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14"/>
  </bookViews>
  <sheets>
    <sheet name="Title Page " sheetId="1" state="visible" r:id="rId2"/>
    <sheet name="Spacer Title" sheetId="2" state="visible" r:id="rId3"/>
    <sheet name="ToC " sheetId="3" state="visible" r:id="rId4"/>
    <sheet name="Spacer 2" sheetId="4" state="visible" r:id="rId5"/>
    <sheet name="Balance Sheet 2009" sheetId="5" state="visible" r:id="rId6"/>
    <sheet name="Spacer 1" sheetId="6" state="visible" r:id="rId7"/>
    <sheet name="IS 2009" sheetId="7" state="visible" r:id="rId8"/>
    <sheet name="Spacer 3" sheetId="8" state="visible" r:id="rId9"/>
    <sheet name="Financial Ratios" sheetId="9" state="visible" r:id="rId10"/>
    <sheet name="Spacer 4" sheetId="10" state="visible" r:id="rId11"/>
    <sheet name="General" sheetId="11" state="visible" r:id="rId12"/>
    <sheet name="Spacer 5" sheetId="12" state="visible" r:id="rId13"/>
    <sheet name="Unit SQI" sheetId="13" state="visible" r:id="rId14"/>
    <sheet name="Spacer 6" sheetId="14" state="visible" r:id="rId15"/>
    <sheet name="Stats by Customer Class" sheetId="15" state="visible" r:id="rId16"/>
    <sheet name="Spacer 7" sheetId="16" state="visible" r:id="rId17"/>
    <sheet name="Glossary" sheetId="17" state="visible" r:id="rId18"/>
  </sheets>
  <definedNames>
    <definedName function="false" hidden="false" localSheetId="4" name="_xlnm.Print_Area" vbProcedure="false">'Balance Sheet 2009'!$A$1:$CA$30</definedName>
    <definedName function="false" hidden="false" localSheetId="4" name="_xlnm.Print_Titles" vbProcedure="false">'Balance Sheet 2009'!$A:$A,'Balance Sheet 2009'!$1:$1</definedName>
    <definedName function="false" hidden="false" localSheetId="8" name="_xlnm.Print_Area" vbProcedure="false">'Financial Ratios'!$A$1:$BZ$28</definedName>
    <definedName function="false" hidden="false" localSheetId="8" name="_xlnm.Print_Titles" vbProcedure="false">'Financial Ratios'!$A:$A</definedName>
    <definedName function="false" hidden="false" localSheetId="10" name="_xlnm.Print_Area" vbProcedure="false">General!$A$1:$CA$33</definedName>
    <definedName function="false" hidden="false" localSheetId="10" name="_xlnm.Print_Titles" vbProcedure="false">General!$A:$A,General!$1:$1</definedName>
    <definedName function="false" hidden="false" localSheetId="16" name="_xlnm.Print_Area" vbProcedure="false">Glossary!$A$1:$B$80</definedName>
    <definedName function="false" hidden="false" localSheetId="16" name="_xlnm.Print_Titles" vbProcedure="false">Glossary!$1:$1</definedName>
    <definedName function="false" hidden="false" localSheetId="6" name="_xlnm.Print_Area" vbProcedure="false">'IS 2009'!$A$1:$CA$27</definedName>
    <definedName function="false" hidden="false" localSheetId="6" name="_xlnm.Print_Titles" vbProcedure="false">'IS 2009'!$A:$A,'IS 2009'!$1:$1</definedName>
    <definedName function="false" hidden="false" localSheetId="5" name="_xlnm.Print_Area" vbProcedure="false">'Spacer 1'!$A$1:$D$36</definedName>
    <definedName function="false" hidden="false" localSheetId="5" name="_xlnm.Print_Titles" vbProcedure="false">'Spacer 1'!$B:$B,'Spacer 1'!$1:$4</definedName>
    <definedName function="false" hidden="false" localSheetId="3" name="_xlnm.Print_Area" vbProcedure="false">'Spacer 2'!$A$1:$D$36</definedName>
    <definedName function="false" hidden="false" localSheetId="3" name="_xlnm.Print_Titles" vbProcedure="false">'Spacer 2'!$B:$B,'Spacer 2'!$1:$4</definedName>
    <definedName function="false" hidden="false" localSheetId="7" name="_xlnm.Print_Area" vbProcedure="false">'Spacer 3'!$A$1:$D$36</definedName>
    <definedName function="false" hidden="false" localSheetId="7" name="_xlnm.Print_Titles" vbProcedure="false">'Spacer 3'!$B:$B,'Spacer 3'!$1:$4</definedName>
    <definedName function="false" hidden="false" localSheetId="9" name="_xlnm.Print_Area" vbProcedure="false">'Spacer 4'!$A$1:$D$36</definedName>
    <definedName function="false" hidden="false" localSheetId="9" name="_xlnm.Print_Titles" vbProcedure="false">'Spacer 4'!$B:$B,'Spacer 4'!$1:$4</definedName>
    <definedName function="false" hidden="false" localSheetId="11" name="_xlnm.Print_Area" vbProcedure="false">'Spacer 5'!$A$1:$D$36</definedName>
    <definedName function="false" hidden="false" localSheetId="11" name="_xlnm.Print_Titles" vbProcedure="false">'Spacer 5'!$B:$B,'Spacer 5'!$1:$4</definedName>
    <definedName function="false" hidden="false" localSheetId="13" name="_xlnm.Print_Area" vbProcedure="false">'Spacer 6'!$A$1:$D$36</definedName>
    <definedName function="false" hidden="false" localSheetId="13" name="_xlnm.Print_Titles" vbProcedure="false">'Spacer 6'!$B:$B,'Spacer 6'!$1:$4</definedName>
    <definedName function="false" hidden="false" localSheetId="15" name="_xlnm.Print_Area" vbProcedure="false">'Spacer 7'!$A$1:$D$36</definedName>
    <definedName function="false" hidden="false" localSheetId="15" name="_xlnm.Print_Titles" vbProcedure="false">'Spacer 7'!$B:$B,'Spacer 7'!$1:$4</definedName>
    <definedName function="false" hidden="false" localSheetId="1" name="_xlnm.Print_Area" vbProcedure="false">'Spacer Title'!$A$1:$D$36</definedName>
    <definedName function="false" hidden="false" localSheetId="1" name="_xlnm.Print_Titles" vbProcedure="false">'Spacer Title'!$B:$B,'Spacer Title'!$1:$4</definedName>
    <definedName function="false" hidden="false" localSheetId="14" name="_xlnm.Print_Area" vbProcedure="false">'Stats by Customer Class'!$A$1:$CA$31</definedName>
    <definedName function="false" hidden="false" localSheetId="14" name="_xlnm.Print_Titles" vbProcedure="false">'Stats by Customer Class'!$A:$A,'Stats by Customer Class'!$1:$1</definedName>
    <definedName function="false" hidden="false" localSheetId="0" name="_xlnm.Print_Area" vbProcedure="false">'Title Page '!$A$1:$F$37</definedName>
    <definedName function="false" hidden="false" localSheetId="2" name="_xlnm.Print_Area" vbProcedure="false">'ToC '!$A$1:$G$37</definedName>
    <definedName function="false" hidden="false" localSheetId="12" name="_xlnm.Print_Area" vbProcedure="false">'Unit SQI'!$A$1:$CA$33</definedName>
    <definedName function="false" hidden="false" localSheetId="12" name="_xlnm.Print_Titles" vbProcedure="false">'Unit SQI'!$A:$A,'Unit SQI'!$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303">
  <si>
    <t xml:space="preserve"> </t>
  </si>
  <si>
    <t xml:space="preserve">2009 Yearbook of Electricity Distributors</t>
  </si>
  <si>
    <t xml:space="preserve">Ontario Energy Board</t>
  </si>
  <si>
    <t xml:space="preserve">Published on August 25, 2010</t>
  </si>
  <si>
    <t xml:space="preserve">General Service &gt;50kW and Larger User (&gt;5000kW) Customers</t>
  </si>
  <si>
    <t xml:space="preserve">Number of General Service Customers</t>
  </si>
  <si>
    <t xml:space="preserve">Number of Larger User</t>
  </si>
  <si>
    <t xml:space="preserve">Background on 2009 Yearbook of Electricity Distributors</t>
  </si>
  <si>
    <t xml:space="preserve">Table of Contents</t>
  </si>
  <si>
    <t xml:space="preserve">Page</t>
  </si>
  <si>
    <t xml:space="preserve">The Ontario Energy Board is the regulator of Ontario's natural gas and electricity industries. In the electricity sector, the Board sets transmission and distribution rates, and approves the Independent Electricity System Operator's (IESO) and Ontario Power Authority's (OPA) budgets and fees. The Board also sets the rate for the Standard Supply Service for distribution utilities that supply electricity (commodity) directly to consumers. </t>
  </si>
  <si>
    <t xml:space="preserve">Overview of Ontario Electricity Distributors</t>
  </si>
  <si>
    <t xml:space="preserve">Individual Ontario Electricity Distributors</t>
  </si>
  <si>
    <t xml:space="preserve">Balance Sheet</t>
  </si>
  <si>
    <t xml:space="preserve">Income Statement</t>
  </si>
  <si>
    <t xml:space="preserve">Financial Ratios</t>
  </si>
  <si>
    <t xml:space="preserve">General information</t>
  </si>
  <si>
    <t xml:space="preserve">Unitized Statistics and Service Quality Indicators</t>
  </si>
  <si>
    <t xml:space="preserve">The Board provides this 2009 Yearbook of Electricity Distributors to inform interested parties and the general public with financial and operational information collected from Electricity Distributors. It is compiled from data submitted by the Distributors through the Reporting and Record-Keeping Requirements.  Hydro One Remote Communities and direct connections to the transmission grid are not presented.</t>
  </si>
  <si>
    <t xml:space="preserve">Statistics by Customer Class</t>
  </si>
  <si>
    <t xml:space="preserve">Glossary of Terms</t>
  </si>
  <si>
    <t xml:space="preserve">*The following distributors have not filed RRR information for 2009:  Attawapiskat First Nation, Fort Albany First Nation and </t>
  </si>
  <si>
    <t xml:space="preserve">Kashechewan First Nation.</t>
  </si>
  <si>
    <t xml:space="preserve">Balance Sheet                                                            As of December 31, 2009                         (Alphabetically Listed) </t>
  </si>
  <si>
    <t xml:space="preserve">Algoma Power Inc.</t>
  </si>
  <si>
    <t xml:space="preserve">Atikokan Hydro Inc.</t>
  </si>
  <si>
    <t xml:space="preserve">Bluewater Power Distribution Corporation</t>
  </si>
  <si>
    <t xml:space="preserve">Brant County Power Inc.</t>
  </si>
  <si>
    <t xml:space="preserve">Brantford Power Inc.</t>
  </si>
  <si>
    <t xml:space="preserve">Burlington Hydro Inc.</t>
  </si>
  <si>
    <t xml:space="preserve">Cambridge and North Dumfries Hydro Inc.</t>
  </si>
  <si>
    <t xml:space="preserve">Canadian Niagara Power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ort Frances Power Corporation</t>
  </si>
  <si>
    <t xml:space="preserve">Greater Sudbury Hydro Inc.</t>
  </si>
  <si>
    <t xml:space="preserve">Grimsby Power Incorporated</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rt Colborne Hydro Inc.</t>
  </si>
  <si>
    <t xml:space="preserve">PowerStream Inc.</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Total for Overall Industry </t>
  </si>
  <si>
    <t xml:space="preserve">Cash &amp; cash equivalents</t>
  </si>
  <si>
    <t xml:space="preserve">Receivables</t>
  </si>
  <si>
    <t xml:space="preserve">Inventory</t>
  </si>
  <si>
    <t xml:space="preserve">Inter-company</t>
  </si>
  <si>
    <t xml:space="preserve">Other current assets</t>
  </si>
  <si>
    <t xml:space="preserve">  Current assets</t>
  </si>
  <si>
    <t xml:space="preserve">Property plant &amp; equipment</t>
  </si>
  <si>
    <t xml:space="preserve">Accumulated depreciation &amp; amortization</t>
  </si>
  <si>
    <t xml:space="preserve">Regulatory assets (net)</t>
  </si>
  <si>
    <t xml:space="preserve">Other non-current assets</t>
  </si>
  <si>
    <t xml:space="preserve">Total Assets</t>
  </si>
  <si>
    <t xml:space="preserve">Accounts payable &amp; accrued charges</t>
  </si>
  <si>
    <t xml:space="preserve">Current Portion of Future Income Taxes </t>
  </si>
  <si>
    <t xml:space="preserve">Other current liabilities</t>
  </si>
  <si>
    <t xml:space="preserve">Loans and notes payable, and current   portion of long term debt </t>
  </si>
  <si>
    <t xml:space="preserve">  Current liabilities</t>
  </si>
  <si>
    <t xml:space="preserve">Long-term debt</t>
  </si>
  <si>
    <t xml:space="preserve">Inter-company debt &amp; advances</t>
  </si>
  <si>
    <t xml:space="preserve">Regulatory liabilities</t>
  </si>
  <si>
    <t xml:space="preserve">Other deferred amounts &amp; customer deposits </t>
  </si>
  <si>
    <t xml:space="preserve">Employeee future benefits</t>
  </si>
  <si>
    <t xml:space="preserve">Future income taxes</t>
  </si>
  <si>
    <t xml:space="preserve">Total Liabilities</t>
  </si>
  <si>
    <t xml:space="preserve">Shareholders' Equity</t>
  </si>
  <si>
    <t xml:space="preserve">LIABILITIES &amp; SHAREHOLDERS' EQUITY</t>
  </si>
  <si>
    <t xml:space="preserve">Income Statement                                                    For the year ended December 31, 2009                     (Alphabetically Listed) </t>
  </si>
  <si>
    <t xml:space="preserve">Power and distribution revenue</t>
  </si>
  <si>
    <t xml:space="preserve">Cost of power and related costs</t>
  </si>
  <si>
    <t xml:space="preserve">Other income</t>
  </si>
  <si>
    <t xml:space="preserve">Expenses</t>
  </si>
  <si>
    <t xml:space="preserve">  Operating</t>
  </si>
  <si>
    <t xml:space="preserve">  Maintenance</t>
  </si>
  <si>
    <t xml:space="preserve">  Administrative</t>
  </si>
  <si>
    <t xml:space="preserve">  Other</t>
  </si>
  <si>
    <t xml:space="preserve">  Depreciation and amortization</t>
  </si>
  <si>
    <t xml:space="preserve">  Financing</t>
  </si>
  <si>
    <t xml:space="preserve">PILs and Income Taxes</t>
  </si>
  <si>
    <t xml:space="preserve">  Current</t>
  </si>
  <si>
    <t xml:space="preserve">  Future</t>
  </si>
  <si>
    <t xml:space="preserve">Net Income</t>
  </si>
  <si>
    <t xml:space="preserve">Financial Ratios                                                         For the year ended December 31, 2009                     (Alphabetically Listed) </t>
  </si>
  <si>
    <t xml:space="preserve">Liquidity Ratios</t>
  </si>
  <si>
    <t xml:space="preserve">Current Ratio</t>
  </si>
  <si>
    <t xml:space="preserve">(Current Assets/Current Liabilities)</t>
  </si>
  <si>
    <t xml:space="preserve">Leverage Ratios</t>
  </si>
  <si>
    <t xml:space="preserve">Debt Ratio</t>
  </si>
  <si>
    <t xml:space="preserve">(Long Term Financing/Total Assets)</t>
  </si>
  <si>
    <t xml:space="preserve">Debt to Equity Ratio</t>
  </si>
  <si>
    <t xml:space="preserve">(Long Term Financing/Total Equity)</t>
  </si>
  <si>
    <t xml:space="preserve">Interest Coverage</t>
  </si>
  <si>
    <t xml:space="preserve">(EBIT/Interest Charges)</t>
  </si>
  <si>
    <t xml:space="preserve">Profitability Ratios</t>
  </si>
  <si>
    <t xml:space="preserve">Financial Statement Return on Assets</t>
  </si>
  <si>
    <t xml:space="preserve">(Net Income/Total Assets)</t>
  </si>
  <si>
    <t xml:space="preserve">Financial Statement Return on Equity</t>
  </si>
  <si>
    <t xml:space="preserve">-</t>
  </si>
  <si>
    <t xml:space="preserve">(Net Income/Total Equity)</t>
  </si>
  <si>
    <t xml:space="preserve">General Statistics                                                        For the year ended December 31, 2009                     (Alphabetically Listed) </t>
  </si>
  <si>
    <t xml:space="preserve">Eastern Ontario Power Inc.</t>
  </si>
  <si>
    <t xml:space="preserve">Population Served</t>
  </si>
  <si>
    <t xml:space="preserve">Municipal Population</t>
  </si>
  <si>
    <t xml:space="preserve">Seasonal Population</t>
  </si>
  <si>
    <t xml:space="preserve">Total Customers</t>
  </si>
  <si>
    <t xml:space="preserve">Residential Customers</t>
  </si>
  <si>
    <t xml:space="preserve">General Service &lt;50kW Customers</t>
  </si>
  <si>
    <t xml:space="preserve">General Service &gt;50kW Customers</t>
  </si>
  <si>
    <t xml:space="preserve">Large User (&gt;5000kW) Customers</t>
  </si>
  <si>
    <t xml:space="preserve">Scattered Unmetered Loads</t>
  </si>
  <si>
    <t xml:space="preserve">Sub Transmission</t>
  </si>
  <si>
    <t xml:space="preserve">Total Service Area (sq km)</t>
  </si>
  <si>
    <t xml:space="preserve">Rural Service Area (sq km)</t>
  </si>
  <si>
    <t xml:space="preserve">Urban Service Area (sq km)</t>
  </si>
  <si>
    <t xml:space="preserve">Total km of Line</t>
  </si>
  <si>
    <t xml:space="preserve">Overhead km of Line</t>
  </si>
  <si>
    <t xml:space="preserve">Underground km of Line</t>
  </si>
  <si>
    <t xml:space="preserve">Total kWh Sold (excluding losses)</t>
  </si>
  <si>
    <t xml:space="preserve">Total Distribution Losses (kWh)</t>
  </si>
  <si>
    <t xml:space="preserve">Total kWh Purchased</t>
  </si>
  <si>
    <t xml:space="preserve">Winter Peak (kW)</t>
  </si>
  <si>
    <t xml:space="preserve">Summer Peak (kW)</t>
  </si>
  <si>
    <t xml:space="preserve">Average Peak (kW)</t>
  </si>
  <si>
    <t xml:space="preserve">Capital Additions in 2009</t>
  </si>
  <si>
    <t xml:space="preserve">Unitized Statistics                                                          For the year ended December 31, 2009                     (Alphabetically Listed) </t>
  </si>
  <si>
    <t xml:space="preserve"># of Customers per sq km of Service Area</t>
  </si>
  <si>
    <t xml:space="preserve"># of Customers per km of Line</t>
  </si>
  <si>
    <t xml:space="preserve">Average Revenue from Distribution</t>
  </si>
  <si>
    <t xml:space="preserve">Per Customer annually</t>
  </si>
  <si>
    <t xml:space="preserve">Per Total kWh Purchased</t>
  </si>
  <si>
    <t xml:space="preserve">Average Cost of Power</t>
  </si>
  <si>
    <t xml:space="preserve">Avg monthly kWh consumed per customer</t>
  </si>
  <si>
    <t xml:space="preserve">Avg Peak (kW) per Customer</t>
  </si>
  <si>
    <t xml:space="preserve">OM&amp;A Per Customer</t>
  </si>
  <si>
    <t xml:space="preserve">Net Income (Loss) Per Customer</t>
  </si>
  <si>
    <t xml:space="preserve">Net Fixed Assets per Customer</t>
  </si>
  <si>
    <t xml:space="preserve">SERVICE QUALITY INDICATORS</t>
  </si>
  <si>
    <t xml:space="preserve">Low Voltage Connections</t>
  </si>
  <si>
    <t xml:space="preserve">High Voltage Connections</t>
  </si>
  <si>
    <t xml:space="preserve">Telephone Accessibility</t>
  </si>
  <si>
    <t xml:space="preserve">Appointments Met</t>
  </si>
  <si>
    <t xml:space="preserve">Written Response to Enquires</t>
  </si>
  <si>
    <t xml:space="preserve">Emergency Urban Response</t>
  </si>
  <si>
    <t xml:space="preserve">Emergency Rural Response</t>
  </si>
  <si>
    <t xml:space="preserve">Telephone Call Abandon Rate</t>
  </si>
  <si>
    <t xml:space="preserve">Appointment Scheduling</t>
  </si>
  <si>
    <t xml:space="preserve">Rescheduling a Missed Appointment</t>
  </si>
  <si>
    <t xml:space="preserve">Service Reliability Indices</t>
  </si>
  <si>
    <t xml:space="preserve">SAIDI-Annual</t>
  </si>
  <si>
    <t xml:space="preserve">SAIFI-Annual</t>
  </si>
  <si>
    <t xml:space="preserve">CAIDI-Annual</t>
  </si>
  <si>
    <t xml:space="preserve">Statistics by Customer Class                       For the year ended December 31, 2009                                           (Alphabetically Listed) </t>
  </si>
  <si>
    <t xml:space="preserve">Number of Customers</t>
  </si>
  <si>
    <t xml:space="preserve">kWh Billed</t>
  </si>
  <si>
    <t xml:space="preserve">Distribution Revenue</t>
  </si>
  <si>
    <t xml:space="preserve">kWh Billed per customer</t>
  </si>
  <si>
    <t xml:space="preserve">Distribution Revenue per Customer</t>
  </si>
  <si>
    <t xml:space="preserve">kWh Billed </t>
  </si>
  <si>
    <t xml:space="preserve">General Service &gt;50kW, Larger User (&gt;5000kW) Customers and Sub Transmission</t>
  </si>
  <si>
    <t xml:space="preserve">Number of Sub Transmission</t>
  </si>
  <si>
    <t xml:space="preserve">Scattered Unmetered Loads Customers</t>
  </si>
  <si>
    <t xml:space="preserve">Number of Connections</t>
  </si>
  <si>
    <t xml:space="preserve">kWh Billed per connection</t>
  </si>
  <si>
    <t xml:space="preserve">Distribution Revenue per Connection</t>
  </si>
  <si>
    <t xml:space="preserve">FINANCIAL INFORMATION</t>
  </si>
  <si>
    <t xml:space="preserve">Aggregation of Trial Balance (RRR section 2.1.7) accounts</t>
  </si>
  <si>
    <t xml:space="preserve">1005-1070</t>
  </si>
  <si>
    <t xml:space="preserve">1100-1170</t>
  </si>
  <si>
    <t xml:space="preserve">1305-1350</t>
  </si>
  <si>
    <t xml:space="preserve">1200+1210</t>
  </si>
  <si>
    <t xml:space="preserve">1180-1190</t>
  </si>
  <si>
    <t xml:space="preserve">1605-2075</t>
  </si>
  <si>
    <t xml:space="preserve">2105-2180</t>
  </si>
  <si>
    <t xml:space="preserve">1505-1595</t>
  </si>
  <si>
    <t xml:space="preserve">1480-1490</t>
  </si>
  <si>
    <t xml:space="preserve">1405-1475</t>
  </si>
  <si>
    <t xml:space="preserve">2205-2220 + 2250-2256 +2294</t>
  </si>
  <si>
    <t xml:space="preserve">2285 - 2292 +2264</t>
  </si>
  <si>
    <t xml:space="preserve">2240+2242</t>
  </si>
  <si>
    <t xml:space="preserve">Loans and notes payable, and current portion of long term debt </t>
  </si>
  <si>
    <t xml:space="preserve">2225+ 2260-2262 + 2268-2272</t>
  </si>
  <si>
    <t xml:space="preserve">2505-2525</t>
  </si>
  <si>
    <t xml:space="preserve">2530-2550</t>
  </si>
  <si>
    <t xml:space="preserve">2405+2425</t>
  </si>
  <si>
    <t xml:space="preserve">2305 + 2308-2348 + 2410+2415+2435</t>
  </si>
  <si>
    <t xml:space="preserve">Employee future benefits</t>
  </si>
  <si>
    <t xml:space="preserve">3005-3065</t>
  </si>
  <si>
    <t xml:space="preserve">4006-4245</t>
  </si>
  <si>
    <t xml:space="preserve">4705-4750</t>
  </si>
  <si>
    <t xml:space="preserve"> 4305-4415 +6305</t>
  </si>
  <si>
    <t xml:space="preserve">Operating</t>
  </si>
  <si>
    <t xml:space="preserve">4505-4565 + 4805-4850 + 5005-5096</t>
  </si>
  <si>
    <t xml:space="preserve">Maintenance</t>
  </si>
  <si>
    <t xml:space="preserve">4605-4640 + 4905-4965 + 5105-5195</t>
  </si>
  <si>
    <t xml:space="preserve">Administrative</t>
  </si>
  <si>
    <t xml:space="preserve">5305-5695</t>
  </si>
  <si>
    <t xml:space="preserve">Other</t>
  </si>
  <si>
    <t xml:space="preserve">5205-5215</t>
  </si>
  <si>
    <t xml:space="preserve">Depreciation and amortization</t>
  </si>
  <si>
    <t xml:space="preserve">5705-5740</t>
  </si>
  <si>
    <t xml:space="preserve">Financing</t>
  </si>
  <si>
    <t xml:space="preserve">6005-6045</t>
  </si>
  <si>
    <t xml:space="preserve">Current Income Tax</t>
  </si>
  <si>
    <t xml:space="preserve">Future Income Tax </t>
  </si>
  <si>
    <t xml:space="preserve">FINANCIAL RATIOS</t>
  </si>
  <si>
    <r>
      <rPr>
        <b val="true"/>
        <sz val="12"/>
        <rFont val="Arial"/>
        <family val="0"/>
      </rPr>
      <t xml:space="preserve">Liquidity Ratios </t>
    </r>
    <r>
      <rPr>
        <sz val="12"/>
        <rFont val="Arial"/>
        <family val="2"/>
      </rPr>
      <t xml:space="preserve">measure the availability of cash to pay debt.</t>
    </r>
  </si>
  <si>
    <r>
      <rPr>
        <b val="true"/>
        <sz val="12"/>
        <rFont val="Arial"/>
        <family val="0"/>
      </rPr>
      <t xml:space="preserve">Current Ratio </t>
    </r>
    <r>
      <rPr>
        <sz val="12"/>
        <rFont val="Arial"/>
        <family val="2"/>
      </rPr>
      <t xml:space="preserve">is a financial ratio that measures whether or not a firm has enough resources to pay its debts over the next 12 months.</t>
    </r>
  </si>
  <si>
    <r>
      <rPr>
        <b val="true"/>
        <sz val="12"/>
        <rFont val="Arial"/>
        <family val="0"/>
      </rPr>
      <t xml:space="preserve">Leverage Ratios </t>
    </r>
    <r>
      <rPr>
        <sz val="12"/>
        <rFont val="Arial"/>
        <family val="2"/>
      </rPr>
      <t xml:space="preserve">are the financial statement ratios which show the degree to which the business is leveraging itself through its use of borrowed money. Long-term debt and long-term intercompany financing.</t>
    </r>
  </si>
  <si>
    <r>
      <rPr>
        <b val="true"/>
        <sz val="12"/>
        <rFont val="Arial"/>
        <family val="2"/>
      </rPr>
      <t xml:space="preserve">Debt Ratio</t>
    </r>
    <r>
      <rPr>
        <sz val="12"/>
        <rFont val="Arial"/>
        <family val="2"/>
      </rPr>
      <t xml:space="preserve"> indicates what proportion of long-term debt and long-term intercompany financing a company has relative to its assets.</t>
    </r>
  </si>
  <si>
    <r>
      <rPr>
        <b val="true"/>
        <sz val="12"/>
        <rFont val="Arial"/>
        <family val="0"/>
      </rPr>
      <t xml:space="preserve">Debt to Equity Ratio</t>
    </r>
    <r>
      <rPr>
        <sz val="12"/>
        <rFont val="Arial"/>
        <family val="2"/>
      </rPr>
      <t xml:space="preserve"> is a financial ratio indicating the relative proportion of equity and long-term debt plus long-term intercompany financing used to finance a company's assets.</t>
    </r>
  </si>
  <si>
    <r>
      <rPr>
        <b val="true"/>
        <sz val="12"/>
        <rFont val="Arial"/>
        <family val="2"/>
      </rPr>
      <t xml:space="preserve">Interest Coverage Ratio</t>
    </r>
    <r>
      <rPr>
        <sz val="12"/>
        <rFont val="Times New Roman"/>
        <family val="1"/>
      </rPr>
      <t xml:space="preserve"> </t>
    </r>
    <r>
      <rPr>
        <sz val="12"/>
        <rFont val="Arial"/>
        <family val="2"/>
      </rPr>
      <t xml:space="preserve">is used to determine a firm's ability to pay interest on outstanding debt.</t>
    </r>
  </si>
  <si>
    <r>
      <rPr>
        <b val="true"/>
        <sz val="12"/>
        <rFont val="Arial"/>
        <family val="2"/>
      </rPr>
      <t xml:space="preserve">Profitability Ratios </t>
    </r>
    <r>
      <rPr>
        <sz val="12"/>
        <rFont val="Arial"/>
        <family val="2"/>
      </rPr>
      <t xml:space="preserve">measure the firm's use of its assets and control of its expenses to generate an acceptable rate of return.</t>
    </r>
  </si>
  <si>
    <t xml:space="preserve">Return on Equity  measures the rate of return on the ownership interest (shareholders' equity) of the common stock owners and a firm's efficiency at generating profits from every dollar of net assets, and shows how well a company uses investment dollars to generate earnings growth.  This is not regulatory return.</t>
  </si>
  <si>
    <t xml:space="preserve">GENERAL STATISTICS</t>
  </si>
  <si>
    <r>
      <rPr>
        <b val="true"/>
        <sz val="12"/>
        <rFont val="Arial"/>
        <family val="0"/>
      </rPr>
      <t xml:space="preserve">Population Served</t>
    </r>
    <r>
      <rPr>
        <sz val="12"/>
        <rFont val="Arial"/>
        <family val="0"/>
      </rPr>
      <t xml:space="preserve"> is the estimated number of people served as customers of the utility.</t>
    </r>
  </si>
  <si>
    <r>
      <rPr>
        <b val="true"/>
        <sz val="12"/>
        <rFont val="Arial"/>
        <family val="0"/>
      </rPr>
      <t xml:space="preserve">Municipal Population </t>
    </r>
    <r>
      <rPr>
        <sz val="12"/>
        <rFont val="Arial"/>
        <family val="0"/>
      </rPr>
      <t xml:space="preserve">is the Stats Canada population of the municipalities served.  May not equal Population Served as other utilities may also serve the same community.</t>
    </r>
  </si>
  <si>
    <r>
      <rPr>
        <b val="true"/>
        <sz val="12"/>
        <rFont val="Arial"/>
        <family val="0"/>
      </rPr>
      <t xml:space="preserve">Seasonal Population</t>
    </r>
    <r>
      <rPr>
        <sz val="12"/>
        <rFont val="Arial"/>
        <family val="0"/>
      </rPr>
      <t xml:space="preserve"> represents cottagers etc.</t>
    </r>
  </si>
  <si>
    <r>
      <rPr>
        <b val="true"/>
        <sz val="12"/>
        <rFont val="Arial"/>
        <family val="0"/>
      </rPr>
      <t xml:space="preserve">Total kWh Purchased</t>
    </r>
    <r>
      <rPr>
        <sz val="12"/>
        <rFont val="Arial"/>
        <family val="0"/>
      </rPr>
      <t xml:space="preserve"> equals "Total kWh sold (excluding losses)" plus "Distribution System Losses".</t>
    </r>
  </si>
  <si>
    <r>
      <rPr>
        <b val="true"/>
        <sz val="12"/>
        <rFont val="Arial"/>
        <family val="0"/>
      </rPr>
      <t xml:space="preserve">Total kWh Sold (excluding losses)</t>
    </r>
    <r>
      <rPr>
        <sz val="12"/>
        <rFont val="Arial"/>
        <family val="0"/>
      </rPr>
      <t xml:space="preserve"> is the total kWh consumed within service territory.</t>
    </r>
  </si>
  <si>
    <r>
      <rPr>
        <b val="true"/>
        <sz val="12"/>
        <rFont val="Arial"/>
        <family val="0"/>
      </rPr>
      <t xml:space="preserve">Distribution System Losses</t>
    </r>
    <r>
      <rPr>
        <sz val="12"/>
        <rFont val="Arial"/>
        <family val="0"/>
      </rPr>
      <t xml:space="preserve"> is the sum of distribution system line losses, metering error, and energy theft.</t>
    </r>
  </si>
  <si>
    <r>
      <rPr>
        <b val="true"/>
        <sz val="12"/>
        <rFont val="Arial"/>
        <family val="0"/>
      </rPr>
      <t xml:space="preserve">Residential Customers </t>
    </r>
    <r>
      <rPr>
        <sz val="12"/>
        <rFont val="Arial"/>
        <family val="0"/>
      </rPr>
      <t xml:space="preserve">applies to an account taking electricity at 750 volts or less where the electricity is used exclusively in a separate metered living accommodation.</t>
    </r>
  </si>
  <si>
    <r>
      <rPr>
        <b val="true"/>
        <sz val="12"/>
        <rFont val="Arial"/>
        <family val="0"/>
      </rPr>
      <t xml:space="preserve">General Service &lt; 50 kW</t>
    </r>
    <r>
      <rPr>
        <sz val="12"/>
        <rFont val="Arial"/>
        <family val="0"/>
      </rPr>
      <t xml:space="preserve"> </t>
    </r>
    <r>
      <rPr>
        <b val="true"/>
        <sz val="12"/>
        <rFont val="Arial"/>
        <family val="2"/>
      </rPr>
      <t xml:space="preserve">Customers</t>
    </r>
    <r>
      <rPr>
        <sz val="12"/>
        <rFont val="Arial"/>
        <family val="0"/>
      </rPr>
      <t xml:space="preserve"> applies to a non residential account taking electricity at 750 volts or less whose average monthly maximum demand is less than, or is forecast to be less than, 50 kW.</t>
    </r>
  </si>
  <si>
    <r>
      <rPr>
        <b val="true"/>
        <sz val="12"/>
        <rFont val="Arial"/>
        <family val="0"/>
      </rPr>
      <t xml:space="preserve">General Service &gt; 50 to 5,000 kW Customers</t>
    </r>
    <r>
      <rPr>
        <sz val="12"/>
        <rFont val="Arial"/>
        <family val="0"/>
      </rPr>
      <t xml:space="preserve"> applies to a non residential account whose average monthly maximum demand used for billing purposes is greater than, or is forecast to be greater than, 50 kW but less than 5,000 kW.</t>
    </r>
  </si>
  <si>
    <r>
      <rPr>
        <b val="true"/>
        <sz val="12"/>
        <rFont val="Arial"/>
        <family val="0"/>
      </rPr>
      <t xml:space="preserve">Large User Customers</t>
    </r>
    <r>
      <rPr>
        <sz val="12"/>
        <rFont val="Arial"/>
        <family val="0"/>
      </rPr>
      <t xml:space="preserve"> applies to an account whose average monthly maximum demand used for billing purposes is greater than, or is forecast to be greater than, 5,000 kW.  </t>
    </r>
  </si>
  <si>
    <r>
      <rPr>
        <b val="true"/>
        <sz val="12"/>
        <rFont val="Arial"/>
        <family val="0"/>
      </rPr>
      <t xml:space="preserve">Sub-Transmission</t>
    </r>
    <r>
      <rPr>
        <sz val="12"/>
        <rFont val="Arial"/>
        <family val="2"/>
      </rPr>
      <t xml:space="preserve"> applies to an account who has embedded supply to Local Distribution Companies or an account that is directly connected to and supplied by the Distributors assets. </t>
    </r>
  </si>
  <si>
    <r>
      <rPr>
        <b val="true"/>
        <sz val="12"/>
        <rFont val="Arial"/>
        <family val="0"/>
      </rPr>
      <t xml:space="preserve">Unmetered Scattered Load </t>
    </r>
    <r>
      <rPr>
        <sz val="12"/>
        <rFont val="Arial"/>
        <family val="2"/>
      </rPr>
      <t xml:space="preserve">refers to certain instances where connections can be provided without metering.  </t>
    </r>
  </si>
  <si>
    <r>
      <rPr>
        <b val="true"/>
        <sz val="12"/>
        <rFont val="Arial"/>
        <family val="0"/>
      </rPr>
      <t xml:space="preserve">Winter Peak (kW)</t>
    </r>
    <r>
      <rPr>
        <sz val="12"/>
        <rFont val="Arial"/>
        <family val="0"/>
      </rPr>
      <t xml:space="preserve"> is the peak load on the distributor system from October to March.</t>
    </r>
  </si>
  <si>
    <r>
      <rPr>
        <b val="true"/>
        <sz val="12"/>
        <rFont val="Arial"/>
        <family val="0"/>
      </rPr>
      <t xml:space="preserve">Summer Peak (kW)</t>
    </r>
    <r>
      <rPr>
        <sz val="12"/>
        <rFont val="Arial"/>
        <family val="0"/>
      </rPr>
      <t xml:space="preserve"> is the peak load on the distributor system from April to September.</t>
    </r>
  </si>
  <si>
    <r>
      <rPr>
        <b val="true"/>
        <sz val="12"/>
        <rFont val="Arial"/>
        <family val="0"/>
      </rPr>
      <t xml:space="preserve">Average Peak (kW) </t>
    </r>
    <r>
      <rPr>
        <sz val="12"/>
        <rFont val="Arial"/>
        <family val="0"/>
      </rPr>
      <t xml:space="preserve">is the average of daily peaks throughout the year.</t>
    </r>
  </si>
  <si>
    <r>
      <rPr>
        <b val="true"/>
        <sz val="12"/>
        <rFont val="Arial"/>
        <family val="0"/>
      </rPr>
      <t xml:space="preserve">Capital Additions </t>
    </r>
    <r>
      <rPr>
        <sz val="12"/>
        <rFont val="Arial"/>
        <family val="0"/>
      </rPr>
      <t xml:space="preserve">represents the investment for assets placed in-service. </t>
    </r>
  </si>
  <si>
    <r>
      <rPr>
        <b val="true"/>
        <sz val="12"/>
        <rFont val="Arial"/>
        <family val="0"/>
      </rPr>
      <t xml:space="preserve">Low Voltage Connections </t>
    </r>
    <r>
      <rPr>
        <sz val="12"/>
        <rFont val="Arial"/>
        <family val="0"/>
      </rPr>
      <t xml:space="preserve">is the percentage of new low voltage (&lt;750 Volts) connection requests where the connection is made within 5 working days of all prerequisites (engineering, safety, etc.) being met. Must be met 90% of the time. </t>
    </r>
  </si>
  <si>
    <r>
      <rPr>
        <b val="true"/>
        <sz val="12"/>
        <rFont val="Arial"/>
        <family val="0"/>
      </rPr>
      <t xml:space="preserve">High Voltage Connections</t>
    </r>
    <r>
      <rPr>
        <sz val="12"/>
        <rFont val="Arial"/>
        <family val="0"/>
      </rPr>
      <t xml:space="preserve"> is the percentage of new high voltage (&gt;=750 Volts) connection requests where the connection is made within 10 working days of all prerequisites (engineering, safety, etc.) being met.  Must be met 90% of the time. </t>
    </r>
  </si>
  <si>
    <r>
      <rPr>
        <b val="true"/>
        <sz val="12"/>
        <rFont val="Arial"/>
        <family val="0"/>
      </rPr>
      <t xml:space="preserve">Telephone Accessibility</t>
    </r>
    <r>
      <rPr>
        <sz val="12"/>
        <rFont val="Arial"/>
        <family val="0"/>
      </rPr>
      <t xml:space="preserve"> is the percentage of calls to the utility's general inquiry number that are answered in person within 30 seconds.  Must be met 65% of the time. </t>
    </r>
  </si>
  <si>
    <r>
      <rPr>
        <b val="true"/>
        <sz val="12"/>
        <rFont val="Arial"/>
        <family val="0"/>
      </rPr>
      <t xml:space="preserve">Appointments Met  </t>
    </r>
    <r>
      <rPr>
        <sz val="12"/>
        <rFont val="Arial"/>
        <family val="0"/>
      </rPr>
      <t xml:space="preserve">is the percentage of appointments involving a customer premises visit where the appointment date and time (morning or afternoon) is met.  Must be met 90% of the time</t>
    </r>
  </si>
  <si>
    <r>
      <rPr>
        <b val="true"/>
        <sz val="12"/>
        <rFont val="Arial"/>
        <family val="2"/>
      </rPr>
      <t xml:space="preserve">Written Response to Enquires</t>
    </r>
    <r>
      <rPr>
        <sz val="12"/>
        <rFont val="Arial"/>
        <family val="0"/>
      </rPr>
      <t xml:space="preserve"> is the percentage of customer inquiries relating to a customer's account and requiring a written response where the response is provided within 10 working days of receipt of the inquiry.   Must be met 80% of the time.</t>
    </r>
  </si>
  <si>
    <r>
      <rPr>
        <b val="true"/>
        <sz val="12"/>
        <rFont val="Arial"/>
        <family val="0"/>
      </rPr>
      <t xml:space="preserve">Emergency Urban Response</t>
    </r>
    <r>
      <rPr>
        <sz val="12"/>
        <rFont val="Arial"/>
        <family val="0"/>
      </rPr>
      <t xml:space="preserve"> is the percentage of emergency (fire, police, etc.) trouble calls where a qualified service person is on site within 60 minutes of the call. Urban areas are defined by the respective municipality.   Must be met 80% of the time.</t>
    </r>
  </si>
  <si>
    <r>
      <rPr>
        <b val="true"/>
        <sz val="12"/>
        <rFont val="Arial"/>
        <family val="0"/>
      </rPr>
      <t xml:space="preserve">Emergency Rural Response</t>
    </r>
    <r>
      <rPr>
        <sz val="12"/>
        <rFont val="Arial"/>
        <family val="0"/>
      </rPr>
      <t xml:space="preserve"> is the percentage of emergency (fire, police, etc.) trouble calls where a qualified service person is on site within 120 minutes of the call. Rural areas are defined by the respective municipality.   Must be met 80% of the time.</t>
    </r>
  </si>
  <si>
    <r>
      <rPr>
        <b val="true"/>
        <sz val="12"/>
        <rFont val="Arial"/>
        <family val="0"/>
      </rPr>
      <t xml:space="preserve">Telephone Call Abandon Rate</t>
    </r>
    <r>
      <rPr>
        <sz val="12"/>
        <rFont val="Arial"/>
        <family val="2"/>
      </rPr>
      <t xml:space="preserve"> is the percentage of qualified calls (abandoned after 30 seconds) to a distributor's customer care telephone number that are abandoned before they are answered.  Must be less than 10%.</t>
    </r>
  </si>
  <si>
    <r>
      <rPr>
        <b val="true"/>
        <sz val="12"/>
        <rFont val="Arial"/>
        <family val="0"/>
      </rPr>
      <t xml:space="preserve">Appointment Scheduling</t>
    </r>
    <r>
      <rPr>
        <sz val="12"/>
        <rFont val="Arial"/>
        <family val="2"/>
      </rPr>
      <t xml:space="preserve"> is the percentage of when a customer requests an appointment with a distributor, the distributor shall schedule the appointment to take place with in 5 business days.  Must be met 90% of the time.</t>
    </r>
  </si>
  <si>
    <r>
      <rPr>
        <b val="true"/>
        <sz val="12"/>
        <rFont val="Arial"/>
        <family val="0"/>
      </rPr>
      <t xml:space="preserve">Rescheduling a Missed Appointment </t>
    </r>
    <r>
      <rPr>
        <sz val="12"/>
        <rFont val="Arial"/>
        <family val="2"/>
      </rPr>
      <t xml:space="preserve">is the percentage of missed appointments that the customer is contacted within 1 business day to reschedule the appointment.  Must be met 100% of the time. </t>
    </r>
  </si>
  <si>
    <r>
      <rPr>
        <b val="true"/>
        <sz val="12"/>
        <rFont val="Arial"/>
        <family val="0"/>
      </rPr>
      <t xml:space="preserve">SAIDI</t>
    </r>
    <r>
      <rPr>
        <sz val="12"/>
        <rFont val="Arial"/>
        <family val="0"/>
      </rPr>
      <t xml:space="preserve"> is the average forced sustained interruption duration per customer served per year (measured in hours).  Calculation is “Total Customer Hours of Interruptions” divided by “Total Number of Customers”.</t>
    </r>
  </si>
  <si>
    <r>
      <rPr>
        <b val="true"/>
        <sz val="12"/>
        <rFont val="Arial"/>
        <family val="0"/>
      </rPr>
      <t xml:space="preserve">SAIFI</t>
    </r>
    <r>
      <rPr>
        <sz val="12"/>
        <rFont val="Arial"/>
        <family val="0"/>
      </rPr>
      <t xml:space="preserve"> is the average number of forced sustained interruptions experienced per customer served per year (measured in outages). Calculation is the “Total Customer Interruptions” divided by “Total Number of Customers”.</t>
    </r>
  </si>
  <si>
    <r>
      <rPr>
        <b val="true"/>
        <sz val="12"/>
        <rFont val="Arial"/>
        <family val="0"/>
      </rPr>
      <t xml:space="preserve">CAIDI </t>
    </r>
    <r>
      <rPr>
        <sz val="12"/>
        <rFont val="Arial"/>
        <family val="0"/>
      </rPr>
      <t xml:space="preserve">is the average forced sustained interruption duration experienced by interrupted customers per year (measured in hours).  Calculation is SAIDI divided by SAIFI.  </t>
    </r>
  </si>
</sst>
</file>

<file path=xl/styles.xml><?xml version="1.0" encoding="utf-8"?>
<styleSheet xmlns="http://schemas.openxmlformats.org/spreadsheetml/2006/main">
  <numFmts count="17">
    <numFmt numFmtId="164" formatCode="General"/>
    <numFmt numFmtId="165" formatCode="0.00"/>
    <numFmt numFmtId="166" formatCode="\$* #,##0.00_);[RED]\$* \(#,##0.00\);\$* \-"/>
    <numFmt numFmtId="167" formatCode="\$* #,##0.000_);[RED]\$* \(#,##0.000\);\$* \-"/>
    <numFmt numFmtId="168" formatCode="\$* #,##0_);[RED]\$* \(#,##0\);\$* \-"/>
    <numFmt numFmtId="169" formatCode="#,##0"/>
    <numFmt numFmtId="170" formatCode="#,##0.00"/>
    <numFmt numFmtId="171" formatCode="\$* #,##0.00_);\$* \(#,##0.00\);\$* \-"/>
    <numFmt numFmtId="172" formatCode="0%"/>
    <numFmt numFmtId="173" formatCode="_-* #,##0.00_-;\-* #,##0.00_-;_-* \-??_-;_-@_-"/>
    <numFmt numFmtId="174" formatCode="_(* #,##0_);_(* \(#,##0\);_(* \-??_);_(@_)"/>
    <numFmt numFmtId="175" formatCode="_-\$* #,##0.00_-;&quot;-$&quot;* #,##0.00_-;_-\$* \-??_-;_-@_-"/>
    <numFmt numFmtId="176" formatCode="_-\$* #,##0_-;&quot;-$&quot;* #,##0_-;_-\$* \-??_-;_-@_-"/>
    <numFmt numFmtId="177" formatCode="* #,##0_);* \(#,##0\);* \-"/>
    <numFmt numFmtId="178" formatCode="\$* #,##0_);\$* \(#,##0\);\$* \-"/>
    <numFmt numFmtId="179" formatCode="_-* #,##0_-;\-* #,##0_-;_-* \-??_-;_-@_-"/>
    <numFmt numFmtId="180" formatCode="0.00%"/>
  </numFmts>
  <fonts count="32">
    <font>
      <sz val="10"/>
      <color rgb="FF000000"/>
      <name val="Arial"/>
      <family val="0"/>
    </font>
    <font>
      <sz val="10"/>
      <name val="Arial"/>
      <family val="0"/>
    </font>
    <font>
      <sz val="10"/>
      <name val="Arial"/>
      <family val="0"/>
    </font>
    <font>
      <sz val="10"/>
      <name val="Arial"/>
      <family val="0"/>
    </font>
    <font>
      <sz val="26"/>
      <name val="Arial"/>
      <family val="0"/>
    </font>
    <font>
      <sz val="20"/>
      <name val="Arial"/>
      <family val="0"/>
    </font>
    <font>
      <sz val="14"/>
      <name val="Arial"/>
      <family val="0"/>
    </font>
    <font>
      <b val="true"/>
      <sz val="10"/>
      <name val="Arial"/>
      <family val="2"/>
    </font>
    <font>
      <sz val="10"/>
      <name val="Arial"/>
      <family val="2"/>
    </font>
    <font>
      <sz val="10"/>
      <color rgb="FFFFFFFF"/>
      <name val="Arial"/>
      <family val="0"/>
    </font>
    <font>
      <sz val="1"/>
      <color rgb="FF000000"/>
      <name val="ZWAdobeF"/>
      <family val="0"/>
    </font>
    <font>
      <sz val="11"/>
      <name val="Arial"/>
      <family val="0"/>
    </font>
    <font>
      <b val="true"/>
      <sz val="9"/>
      <name val="Arial"/>
      <family val="2"/>
    </font>
    <font>
      <b val="true"/>
      <u val="single"/>
      <sz val="10"/>
      <name val="Arial"/>
      <family val="0"/>
    </font>
    <font>
      <b val="true"/>
      <sz val="10"/>
      <name val="Arial"/>
      <family val="0"/>
    </font>
    <font>
      <sz val="26"/>
      <name val="Arial"/>
      <family val="2"/>
    </font>
    <font>
      <sz val="8"/>
      <name val="Arial"/>
      <family val="0"/>
    </font>
    <font>
      <b val="true"/>
      <sz val="14"/>
      <name val="Arial"/>
      <family val="2"/>
    </font>
    <font>
      <b val="true"/>
      <u val="single"/>
      <sz val="12"/>
      <name val="Arial"/>
      <family val="2"/>
    </font>
    <font>
      <sz val="12"/>
      <name val="Arial"/>
      <family val="0"/>
    </font>
    <font>
      <sz val="12"/>
      <name val="Arial"/>
      <family val="2"/>
    </font>
    <font>
      <sz val="7.5"/>
      <color rgb="FF000000"/>
      <name val="Arial"/>
      <family val="0"/>
    </font>
    <font>
      <sz val="10"/>
      <color rgb="FF000000"/>
      <name val="Verdana"/>
      <family val="2"/>
    </font>
    <font>
      <sz val="11"/>
      <color rgb="FFFFFFFF"/>
      <name val="Arial"/>
      <family val="0"/>
    </font>
    <font>
      <b val="true"/>
      <u val="single"/>
      <sz val="10"/>
      <color rgb="FF000000"/>
      <name val="Arial"/>
      <family val="0"/>
    </font>
    <font>
      <b val="true"/>
      <sz val="12"/>
      <name val="Arial"/>
      <family val="2"/>
    </font>
    <font>
      <sz val="10"/>
      <color rgb="FF000000"/>
      <name val="Arial"/>
      <family val="2"/>
    </font>
    <font>
      <b val="true"/>
      <u val="single"/>
      <sz val="16"/>
      <name val="Arial"/>
      <family val="2"/>
    </font>
    <font>
      <b val="true"/>
      <sz val="12"/>
      <name val="Arial"/>
      <family val="0"/>
    </font>
    <font>
      <b val="true"/>
      <u val="single"/>
      <sz val="12"/>
      <name val="Arial"/>
      <family val="0"/>
    </font>
    <font>
      <sz val="12"/>
      <name val="Times New Roman"/>
      <family val="1"/>
    </font>
    <font>
      <b val="true"/>
      <sz val="12"/>
      <color rgb="FF0000FF"/>
      <name val="Arial"/>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 fillId="2" borderId="0" xfId="0" applyFont="true" applyBorder="true" applyAlignment="true" applyProtection="false">
      <alignment horizontal="left" vertical="bottom" textRotation="0" wrapText="true" indent="0" shrinkToFit="false"/>
      <protection locked="true" hidden="false"/>
    </xf>
    <xf numFmtId="164" fontId="1"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1" fillId="2" borderId="0" xfId="0" applyFont="true" applyBorder="true" applyAlignment="true" applyProtection="false">
      <alignment horizontal="left" vertical="bottom" textRotation="0" wrapText="false" indent="0" shrinkToFit="false"/>
      <protection locked="true" hidden="false"/>
    </xf>
    <xf numFmtId="165" fontId="1" fillId="2" borderId="0" xfId="0" applyFont="true" applyBorder="true" applyAlignment="true" applyProtection="false">
      <alignment horizontal="right" vertical="bottom" textRotation="0" wrapText="false" indent="0" shrinkToFit="false"/>
      <protection locked="true" hidden="false"/>
    </xf>
    <xf numFmtId="165" fontId="0"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6" fontId="1" fillId="2" borderId="0" xfId="0" applyFont="true" applyBorder="true" applyAlignment="true" applyProtection="false">
      <alignment horizontal="right" vertical="bottom" textRotation="0" wrapText="false" indent="0" shrinkToFit="false"/>
      <protection locked="true" hidden="false"/>
    </xf>
    <xf numFmtId="167" fontId="1" fillId="2" borderId="0" xfId="0" applyFont="true" applyBorder="true" applyAlignment="true" applyProtection="false">
      <alignment horizontal="right" vertical="bottom" textRotation="0" wrapText="false" indent="0" shrinkToFit="false"/>
      <protection locked="true" hidden="false"/>
    </xf>
    <xf numFmtId="167" fontId="0"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8" fontId="1" fillId="2" borderId="0" xfId="0" applyFont="true" applyBorder="true" applyAlignment="true" applyProtection="false">
      <alignment horizontal="right" vertical="bottom" textRotation="0" wrapText="false" indent="0" shrinkToFit="false"/>
      <protection locked="true" hidden="false"/>
    </xf>
    <xf numFmtId="169" fontId="1" fillId="2" borderId="0" xfId="0" applyFont="true" applyBorder="true" applyAlignment="true" applyProtection="false">
      <alignment horizontal="right" vertical="bottom" textRotation="0" wrapText="false" indent="0" shrinkToFit="false"/>
      <protection locked="true" hidden="false"/>
    </xf>
    <xf numFmtId="169" fontId="0" fillId="2" borderId="0" xfId="0" applyFont="true" applyBorder="true" applyAlignment="true" applyProtection="false">
      <alignment horizontal="right" vertical="bottom" textRotation="0" wrapText="false" indent="0" shrinkToFit="false"/>
      <protection locked="true" hidden="false"/>
    </xf>
    <xf numFmtId="170" fontId="1" fillId="2" borderId="0" xfId="0" applyFont="true" applyBorder="true" applyAlignment="true" applyProtection="false">
      <alignment horizontal="right" vertical="bottom" textRotation="0" wrapText="false" indent="0" shrinkToFit="false"/>
      <protection locked="true" hidden="false"/>
    </xf>
    <xf numFmtId="170" fontId="0" fillId="2" borderId="0" xfId="0" applyFont="true" applyBorder="true" applyAlignment="true" applyProtection="false">
      <alignment horizontal="right" vertical="bottom" textRotation="0" wrapText="false" indent="0" shrinkToFit="false"/>
      <protection locked="true" hidden="false"/>
    </xf>
    <xf numFmtId="164" fontId="1" fillId="2" borderId="0" xfId="0" applyFont="true" applyBorder="true" applyAlignment="false" applyProtection="false">
      <alignment horizontal="general" vertical="bottom" textRotation="0" wrapText="false" indent="0" shrinkToFit="false"/>
      <protection locked="true" hidden="false"/>
    </xf>
    <xf numFmtId="171" fontId="1"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 fillId="2" borderId="0" xfId="0" applyFont="true" applyBorder="true" applyAlignment="true" applyProtection="false">
      <alignment horizontal="general" vertical="bottom" textRotation="0" wrapText="false" indent="0" shrinkToFit="false"/>
      <protection locked="true" hidden="false"/>
    </xf>
    <xf numFmtId="172" fontId="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72" fontId="1"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73" fontId="0" fillId="2" borderId="0" xfId="15" applyFont="true" applyBorder="true" applyAlignment="true" applyProtection="true">
      <alignment horizontal="righ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right" vertical="top" textRotation="0" wrapText="false" indent="0" shrinkToFit="false"/>
      <protection locked="true" hidden="false"/>
    </xf>
    <xf numFmtId="164" fontId="19" fillId="2" borderId="0" xfId="0" applyFont="true" applyBorder="false" applyAlignment="true" applyProtection="false">
      <alignment horizontal="left" vertical="top" textRotation="0" wrapText="tru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 fillId="2" borderId="3" xfId="0" applyFont="true" applyBorder="true" applyAlignment="true" applyProtection="false">
      <alignment horizontal="left" vertical="bottom" textRotation="0" wrapText="true" indent="0" shrinkToFit="false"/>
      <protection locked="true" hidden="false"/>
    </xf>
    <xf numFmtId="164" fontId="1" fillId="2" borderId="3"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7" fillId="2"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73" fontId="1" fillId="2" borderId="3" xfId="15" applyFont="true" applyBorder="true" applyAlignment="true" applyProtection="true">
      <alignment horizontal="left" vertical="bottom" textRotation="0" wrapText="false" indent="0" shrinkToFit="false"/>
      <protection locked="true" hidden="false"/>
    </xf>
    <xf numFmtId="174" fontId="0" fillId="2" borderId="3" xfId="15" applyFont="true" applyBorder="true" applyAlignment="true" applyProtection="true">
      <alignment horizontal="right" vertical="bottom" textRotation="0" wrapText="false" indent="0" shrinkToFit="false"/>
      <protection locked="true" hidden="false"/>
    </xf>
    <xf numFmtId="173" fontId="1" fillId="2" borderId="3" xfId="15" applyFont="true" applyBorder="true" applyAlignment="true" applyProtection="true">
      <alignment horizontal="left" vertical="bottom" textRotation="0" wrapText="true" indent="0" shrinkToFit="false"/>
      <protection locked="true" hidden="false"/>
    </xf>
    <xf numFmtId="174" fontId="0" fillId="2" borderId="5" xfId="15"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3" fontId="1" fillId="2" borderId="3" xfId="15" applyFont="true" applyBorder="true" applyAlignment="true" applyProtection="true">
      <alignment horizontal="general" vertical="bottom" textRotation="0" wrapText="true" indent="0" shrinkToFit="false"/>
      <protection locked="true" hidden="false"/>
    </xf>
    <xf numFmtId="173" fontId="11" fillId="2" borderId="0" xfId="15" applyFont="true" applyBorder="true" applyAlignment="true" applyProtection="true">
      <alignment horizontal="right" vertical="bottom" textRotation="0" wrapText="false" indent="0" shrinkToFit="false"/>
      <protection locked="true" hidden="false"/>
    </xf>
    <xf numFmtId="173" fontId="14" fillId="2" borderId="3" xfId="15" applyFont="true" applyBorder="true" applyAlignment="true" applyProtection="true">
      <alignment horizontal="left" vertical="top" textRotation="0" wrapText="true" indent="0" shrinkToFit="false"/>
      <protection locked="true" hidden="false"/>
    </xf>
    <xf numFmtId="174" fontId="0" fillId="2" borderId="6" xfId="15" applyFont="true" applyBorder="true" applyAlignment="true" applyProtection="true">
      <alignment horizontal="right" vertical="top" textRotation="0" wrapText="false" indent="0" shrinkToFit="false"/>
      <protection locked="true" hidden="false"/>
    </xf>
    <xf numFmtId="173" fontId="11" fillId="2" borderId="0" xfId="15" applyFont="true" applyBorder="true" applyAlignment="true" applyProtection="true">
      <alignment horizontal="right" vertical="top" textRotation="0" wrapText="false" indent="0" shrinkToFit="false"/>
      <protection locked="true" hidden="false"/>
    </xf>
    <xf numFmtId="173" fontId="11" fillId="2" borderId="7" xfId="15" applyFont="true" applyBorder="true" applyAlignment="true" applyProtection="true">
      <alignment horizontal="right" vertical="top" textRotation="0" wrapText="false" indent="0" shrinkToFit="false"/>
      <protection locked="true" hidden="false"/>
    </xf>
    <xf numFmtId="164" fontId="14" fillId="2" borderId="3" xfId="0" applyFont="true" applyBorder="true" applyAlignment="true" applyProtection="false">
      <alignment horizontal="left" vertical="bottom" textRotation="0" wrapText="true" indent="0" shrinkToFit="false"/>
      <protection locked="true" hidden="false"/>
    </xf>
    <xf numFmtId="176" fontId="0" fillId="2" borderId="8" xfId="17" applyFont="true" applyBorder="true" applyAlignment="true" applyProtection="true">
      <alignment horizontal="right" vertical="bottom" textRotation="0" wrapText="false" indent="0" shrinkToFit="false"/>
      <protection locked="true" hidden="false"/>
    </xf>
    <xf numFmtId="164" fontId="11" fillId="2" borderId="9" xfId="0" applyFont="true" applyBorder="true" applyAlignment="true" applyProtection="false">
      <alignment horizontal="right" vertical="bottom" textRotation="0" wrapText="false" indent="0" shrinkToFit="false"/>
      <protection locked="true" hidden="false"/>
    </xf>
    <xf numFmtId="177" fontId="0" fillId="2" borderId="3" xfId="0" applyFont="true" applyBorder="true" applyAlignment="true" applyProtection="false">
      <alignment horizontal="right" vertical="bottom" textRotation="0" wrapText="false" indent="0" shrinkToFit="false"/>
      <protection locked="true" hidden="false"/>
    </xf>
    <xf numFmtId="176" fontId="0" fillId="2" borderId="3" xfId="17" applyFont="true" applyBorder="true" applyAlignment="true" applyProtection="true">
      <alignment horizontal="righ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78" fontId="0" fillId="2" borderId="4" xfId="0" applyFont="true" applyBorder="true" applyAlignment="true" applyProtection="false">
      <alignment horizontal="right"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true" indent="0" shrinkToFit="false"/>
      <protection locked="true" hidden="false"/>
    </xf>
    <xf numFmtId="178" fontId="0" fillId="2" borderId="3"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77" fontId="1" fillId="2" borderId="3" xfId="0" applyFont="true" applyBorder="true" applyAlignment="true" applyProtection="false">
      <alignment horizontal="right" vertical="bottom" textRotation="0" wrapText="false" indent="0" shrinkToFit="false"/>
      <protection locked="tru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1" fillId="2" borderId="1"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3" fillId="2" borderId="3" xfId="0" applyFont="true" applyBorder="true" applyAlignment="true" applyProtection="false">
      <alignment horizontal="left" vertical="bottom" textRotation="0" wrapText="true" indent="0" shrinkToFit="false"/>
      <protection locked="true" hidden="false"/>
    </xf>
    <xf numFmtId="164" fontId="24" fillId="2" borderId="3" xfId="0" applyFont="true" applyBorder="true" applyAlignment="true" applyProtection="false">
      <alignment horizontal="left" vertical="bottom" textRotation="0" wrapText="true" indent="0" shrinkToFit="false"/>
      <protection locked="true" hidden="false"/>
    </xf>
    <xf numFmtId="164" fontId="14" fillId="2" borderId="3" xfId="0" applyFont="true" applyBorder="true" applyAlignment="true" applyProtection="false">
      <alignment horizontal="left" vertical="bottom" textRotation="0" wrapText="false" indent="0" shrinkToFit="false"/>
      <protection locked="true" hidden="false"/>
    </xf>
    <xf numFmtId="179" fontId="0" fillId="2" borderId="3" xfId="15" applyFont="true" applyBorder="true" applyAlignment="true" applyProtection="true">
      <alignment horizontal="right" vertical="bottom" textRotation="0" wrapText="false" indent="0" shrinkToFit="false"/>
      <protection locked="true" hidden="false"/>
    </xf>
    <xf numFmtId="179" fontId="0" fillId="2" borderId="6" xfId="15" applyFont="true" applyBorder="true" applyAlignment="true" applyProtection="true">
      <alignment horizontal="right" vertical="bottom" textRotation="0" wrapText="false" indent="0" shrinkToFit="false"/>
      <protection locked="true" hidden="false"/>
    </xf>
    <xf numFmtId="164" fontId="11" fillId="2" borderId="7" xfId="0" applyFont="true" applyBorder="true" applyAlignment="true" applyProtection="false">
      <alignment horizontal="right" vertical="bottom" textRotation="0" wrapText="false" indent="0" shrinkToFit="false"/>
      <protection locked="true" hidden="false"/>
    </xf>
    <xf numFmtId="179" fontId="0" fillId="2" borderId="6" xfId="17" applyFont="true" applyBorder="true" applyAlignment="true" applyProtection="true">
      <alignment horizontal="right" vertical="bottom" textRotation="0" wrapText="false" indent="0" shrinkToFit="false"/>
      <protection locked="true" hidden="false"/>
    </xf>
    <xf numFmtId="177" fontId="0" fillId="2" borderId="3" xfId="15" applyFont="true" applyBorder="true" applyAlignment="true" applyProtection="true">
      <alignment horizontal="right" vertical="bottom" textRotation="0" wrapText="false" indent="0" shrinkToFit="false"/>
      <protection locked="true" hidden="false"/>
    </xf>
    <xf numFmtId="174" fontId="0" fillId="2" borderId="6" xfId="17" applyFont="true" applyBorder="true" applyAlignment="true" applyProtection="true">
      <alignment horizontal="right" vertical="bottom" textRotation="0" wrapText="false" indent="0" shrinkToFit="false"/>
      <protection locked="true" hidden="false"/>
    </xf>
    <xf numFmtId="164" fontId="7" fillId="2" borderId="5" xfId="0" applyFont="true" applyBorder="true" applyAlignment="true" applyProtection="false">
      <alignment horizontal="left" vertical="bottom" textRotation="0" wrapText="true" indent="0" shrinkToFit="false"/>
      <protection locked="true" hidden="false"/>
    </xf>
    <xf numFmtId="178" fontId="0" fillId="2" borderId="8" xfId="0" applyFont="true" applyBorder="true" applyAlignment="true" applyProtection="false">
      <alignment horizontal="right" vertical="bottom" textRotation="0" wrapText="false" indent="0" shrinkToFit="false"/>
      <protection locked="true" hidden="false"/>
    </xf>
    <xf numFmtId="178" fontId="11" fillId="2" borderId="0" xfId="0" applyFont="true" applyBorder="true" applyAlignment="true" applyProtection="false">
      <alignment horizontal="right" vertical="bottom" textRotation="0" wrapText="false" indent="0" shrinkToFit="false"/>
      <protection locked="true" hidden="false"/>
    </xf>
    <xf numFmtId="178" fontId="1" fillId="2"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8" fontId="1" fillId="2"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64" fontId="13" fillId="2" borderId="6" xfId="0" applyFont="true" applyBorder="true" applyAlignment="true" applyProtection="false">
      <alignment horizontal="left" vertical="bottom" textRotation="0" wrapText="true" indent="0" shrinkToFit="false"/>
      <protection locked="true" hidden="false"/>
    </xf>
    <xf numFmtId="164" fontId="1" fillId="2" borderId="6" xfId="0" applyFont="true" applyBorder="true" applyAlignment="true" applyProtection="false">
      <alignment horizontal="right"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73" fontId="11" fillId="2" borderId="0" xfId="0" applyFont="true" applyBorder="tru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true" indent="0" shrinkToFit="false"/>
      <protection locked="true" hidden="false"/>
    </xf>
    <xf numFmtId="179" fontId="1" fillId="2" borderId="3" xfId="15" applyFont="true" applyBorder="true" applyAlignment="true" applyProtection="true">
      <alignment horizontal="right" vertical="bottom" textRotation="0" wrapText="false" indent="0" shrinkToFit="false"/>
      <protection locked="true" hidden="false"/>
    </xf>
    <xf numFmtId="164" fontId="1" fillId="2" borderId="3" xfId="0" applyFont="true" applyBorder="true" applyAlignment="true" applyProtection="false">
      <alignment horizontal="left" vertical="bottom" textRotation="0" wrapText="false" indent="0" shrinkToFit="false"/>
      <protection locked="true" hidden="false"/>
    </xf>
    <xf numFmtId="173" fontId="1" fillId="2" borderId="3" xfId="15" applyFont="true" applyBorder="true" applyAlignment="true" applyProtection="true">
      <alignment horizontal="right" vertical="bottom" textRotation="0" wrapText="false" indent="0" shrinkToFit="false"/>
      <protection locked="true" hidden="false"/>
    </xf>
    <xf numFmtId="168" fontId="1" fillId="2" borderId="3" xfId="0" applyFont="true" applyBorder="true" applyAlignment="true" applyProtection="false">
      <alignment horizontal="right" vertical="bottom" textRotation="0" wrapText="false" indent="0" shrinkToFit="false"/>
      <protection locked="true" hidden="false"/>
    </xf>
    <xf numFmtId="179" fontId="11" fillId="2" borderId="0" xfId="15" applyFont="true" applyBorder="true" applyAlignment="true" applyProtection="true">
      <alignment horizontal="right" vertical="bottom" textRotation="0" wrapText="false" indent="0" shrinkToFit="false"/>
      <protection locked="true" hidden="false"/>
    </xf>
    <xf numFmtId="172" fontId="1" fillId="2" borderId="3" xfId="19" applyFont="true" applyBorder="true" applyAlignment="true" applyProtection="true">
      <alignment horizontal="right" vertical="bottom" textRotation="0" wrapText="false" indent="0" shrinkToFit="false"/>
      <protection locked="true" hidden="false"/>
    </xf>
    <xf numFmtId="165" fontId="1" fillId="2" borderId="11" xfId="0" applyFont="true" applyBorder="true" applyAlignment="true" applyProtection="false">
      <alignment horizontal="right" vertical="bottom" textRotation="0" wrapText="false" indent="0" shrinkToFit="false"/>
      <protection locked="true" hidden="false"/>
    </xf>
    <xf numFmtId="165" fontId="1" fillId="2" borderId="3" xfId="0" applyFont="true" applyBorder="true" applyAlignment="true" applyProtection="false">
      <alignment horizontal="right" vertical="bottom" textRotation="0" wrapText="false" indent="0" shrinkToFit="false"/>
      <protection locked="true" hidden="false"/>
    </xf>
    <xf numFmtId="180" fontId="1" fillId="2" borderId="3" xfId="19" applyFont="true" applyBorder="true" applyAlignment="true" applyProtection="true">
      <alignment horizontal="right" vertical="bottom" textRotation="0" wrapText="false" indent="0" shrinkToFit="false"/>
      <protection locked="true" hidden="false"/>
    </xf>
    <xf numFmtId="164" fontId="1" fillId="2" borderId="3" xfId="0" applyFont="true" applyBorder="true" applyAlignment="tru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true" indent="0" shrinkToFit="false"/>
      <protection locked="true" hidden="false"/>
    </xf>
    <xf numFmtId="179" fontId="1" fillId="2" borderId="5" xfId="15"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0" fillId="2" borderId="3" xfId="0" applyFont="true" applyBorder="true" applyAlignment="true" applyProtection="false">
      <alignment horizontal="right" vertical="bottom" textRotation="0" wrapText="false" indent="0" shrinkToFit="false"/>
      <protection locked="true" hidden="false"/>
    </xf>
    <xf numFmtId="164" fontId="11" fillId="2" borderId="11" xfId="0" applyFont="true" applyBorder="true" applyAlignment="true" applyProtection="false">
      <alignment horizontal="right" vertical="bottom" textRotation="0" wrapText="false" indent="0" shrinkToFit="false"/>
      <protection locked="true" hidden="false"/>
    </xf>
    <xf numFmtId="169" fontId="0" fillId="2" borderId="3" xfId="0" applyFont="true" applyBorder="true" applyAlignment="true" applyProtection="false">
      <alignment horizontal="right" vertical="bottom" textRotation="0" wrapText="false" indent="0" shrinkToFit="false"/>
      <protection locked="true" hidden="false"/>
    </xf>
    <xf numFmtId="164" fontId="13" fillId="2" borderId="3" xfId="0" applyFont="true" applyBorder="true" applyAlignment="true" applyProtection="false">
      <alignment horizontal="left" vertical="bottom" textRotation="0" wrapText="false" indent="0" shrinkToFit="false"/>
      <protection locked="true" hidden="false"/>
    </xf>
    <xf numFmtId="169" fontId="11" fillId="2" borderId="11" xfId="0" applyFont="true" applyBorder="true" applyAlignment="true" applyProtection="false">
      <alignment horizontal="right" vertical="bottom" textRotation="0" wrapText="false" indent="0" shrinkToFit="false"/>
      <protection locked="true" hidden="false"/>
    </xf>
    <xf numFmtId="169" fontId="0" fillId="2" borderId="8" xfId="0" applyFont="true" applyBorder="true" applyAlignment="true" applyProtection="false">
      <alignment horizontal="right" vertical="bottom" textRotation="0" wrapText="false" indent="0" shrinkToFit="false"/>
      <protection locked="true" hidden="false"/>
    </xf>
    <xf numFmtId="169" fontId="0" fillId="2" borderId="5" xfId="0" applyFont="true" applyBorder="true" applyAlignment="true" applyProtection="false">
      <alignment horizontal="right" vertical="bottom" textRotation="0" wrapText="false" indent="0" shrinkToFit="false"/>
      <protection locked="true" hidden="false"/>
    </xf>
    <xf numFmtId="164" fontId="11" fillId="2" borderId="12" xfId="0" applyFont="true" applyBorder="true" applyAlignment="true" applyProtection="false">
      <alignment horizontal="right"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76" fontId="0" fillId="2" borderId="4" xfId="17"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6" fontId="0" fillId="2" borderId="3" xfId="15" applyFont="true" applyBorder="true" applyAlignment="true" applyProtection="true">
      <alignment horizontal="right" vertical="bottom" textRotation="0" wrapText="false" indent="0" shrinkToFit="false"/>
      <protection locked="true" hidden="false"/>
    </xf>
    <xf numFmtId="166" fontId="0" fillId="2" borderId="1" xfId="15" applyFont="true" applyBorder="true" applyAlignment="true" applyProtection="true">
      <alignment horizontal="right" vertical="bottom" textRotation="0" wrapText="false" indent="0" shrinkToFit="false"/>
      <protection locked="true" hidden="false"/>
    </xf>
    <xf numFmtId="167" fontId="1" fillId="2" borderId="3" xfId="0" applyFont="true" applyBorder="true" applyAlignment="true" applyProtection="false">
      <alignment horizontal="right" vertical="bottom" textRotation="0" wrapText="false" indent="0" shrinkToFit="false"/>
      <protection locked="true" hidden="false"/>
    </xf>
    <xf numFmtId="169" fontId="1" fillId="2" borderId="3" xfId="0" applyFont="true" applyBorder="true" applyAlignment="true" applyProtection="false">
      <alignment horizontal="right" vertical="bottom" textRotation="0" wrapText="false" indent="0" shrinkToFit="false"/>
      <protection locked="true" hidden="false"/>
    </xf>
    <xf numFmtId="170" fontId="1" fillId="2" borderId="3" xfId="0" applyFont="true" applyBorder="true" applyAlignment="true" applyProtection="false">
      <alignment horizontal="right"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0" applyFont="true" applyBorder="true" applyAlignment="true" applyProtection="false">
      <alignment horizontal="right" vertical="bottom" textRotation="0" wrapText="false" indent="0" shrinkToFit="false"/>
      <protection locked="true" hidden="false"/>
    </xf>
    <xf numFmtId="173" fontId="0" fillId="2" borderId="3" xfId="15"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general" vertical="bottom" textRotation="0" wrapText="false" indent="0" shrinkToFit="false"/>
      <protection locked="true" hidden="false"/>
    </xf>
    <xf numFmtId="173" fontId="0" fillId="2" borderId="5" xfId="15" applyFont="true" applyBorder="true" applyAlignment="true" applyProtection="true">
      <alignment horizontal="right" vertical="bottom"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1" fillId="2" borderId="11" xfId="0" applyFont="true" applyBorder="true" applyAlignment="true" applyProtection="false">
      <alignment horizontal="left"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true" indent="0" shrinkToFit="false"/>
      <protection locked="true" hidden="false"/>
    </xf>
    <xf numFmtId="178" fontId="0" fillId="2" borderId="5" xfId="0" applyFont="true" applyBorder="true" applyAlignment="true" applyProtection="false">
      <alignment horizontal="right" vertical="bottom" textRotation="0" wrapText="fals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1" fillId="2" borderId="11"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79" fontId="1" fillId="2" borderId="0" xfId="15" applyFont="true" applyBorder="true" applyAlignment="true" applyProtection="true">
      <alignment horizontal="righ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9" fillId="2" borderId="13" xfId="0" applyFont="true" applyBorder="true" applyAlignment="tru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center" vertical="bottom" textRotation="0" wrapText="false" indent="0" shrinkToFit="false"/>
      <protection locked="true" hidden="false"/>
    </xf>
    <xf numFmtId="164" fontId="1" fillId="2" borderId="0" xfId="0" applyFont="true" applyBorder="false" applyAlignment="true" applyProtection="false">
      <alignment horizontal="general" vertical="bottom" textRotation="0" wrapText="fals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true" indent="0" shrinkToFit="false"/>
      <protection locked="true" hidden="false"/>
    </xf>
    <xf numFmtId="164" fontId="1" fillId="2" borderId="1" xfId="0" applyFont="tru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false">
      <alignment horizontal="general" vertical="bottom" textRotation="0" wrapText="false" indent="0" shrinkToFit="false"/>
      <protection locked="true" hidden="false"/>
    </xf>
    <xf numFmtId="164" fontId="1" fillId="2" borderId="16"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1"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true" indent="0" shrinkToFit="false"/>
      <protection locked="true" hidden="false"/>
    </xf>
    <xf numFmtId="164" fontId="1" fillId="2" borderId="0" xfId="0" applyFont="true" applyBorder="false" applyAlignment="true" applyProtection="false">
      <alignment horizontal="general" vertical="bottom" textRotation="0" wrapText="tru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17"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8</xdr:row>
      <xdr:rowOff>123840</xdr:rowOff>
    </xdr:from>
    <xdr:to>
      <xdr:col>5</xdr:col>
      <xdr:colOff>1219320</xdr:colOff>
      <xdr:row>34</xdr:row>
      <xdr:rowOff>152640</xdr:rowOff>
    </xdr:to>
    <xdr:pic>
      <xdr:nvPicPr>
        <xdr:cNvPr id="0" name="Picture 1" descr=""/>
        <xdr:cNvPicPr/>
      </xdr:nvPicPr>
      <xdr:blipFill>
        <a:blip r:embed="rId1"/>
        <a:stretch/>
      </xdr:blipFill>
      <xdr:spPr>
        <a:xfrm>
          <a:off x="30240" y="3076560"/>
          <a:ext cx="7932960" cy="2648160"/>
        </a:xfrm>
        <a:prstGeom prst="rect">
          <a:avLst/>
        </a:prstGeom>
        <a:ln w="0">
          <a:noFill/>
        </a:ln>
      </xdr:spPr>
    </xdr:pic>
    <xdr:clientData/>
  </xdr:twoCellAnchor>
  <xdr:twoCellAnchor editAs="oneCell">
    <xdr:from>
      <xdr:col>0</xdr:col>
      <xdr:colOff>0</xdr:colOff>
      <xdr:row>0</xdr:row>
      <xdr:rowOff>0</xdr:rowOff>
    </xdr:from>
    <xdr:to>
      <xdr:col>0</xdr:col>
      <xdr:colOff>797040</xdr:colOff>
      <xdr:row>4</xdr:row>
      <xdr:rowOff>105120</xdr:rowOff>
    </xdr:to>
    <xdr:sp>
      <xdr:nvSpPr>
        <xdr:cNvPr id="1" name="Text 3"/>
        <xdr:cNvSpPr/>
      </xdr:nvSpPr>
      <xdr:spPr>
        <a:xfrm>
          <a:off x="0" y="0"/>
          <a:ext cx="797040" cy="7527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040</xdr:colOff>
      <xdr:row>4</xdr:row>
      <xdr:rowOff>105120</xdr:rowOff>
    </xdr:to>
    <xdr:sp>
      <xdr:nvSpPr>
        <xdr:cNvPr id="2" name="Text 5"/>
        <xdr:cNvSpPr/>
      </xdr:nvSpPr>
      <xdr:spPr>
        <a:xfrm>
          <a:off x="0" y="0"/>
          <a:ext cx="797040" cy="7527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52280</xdr:colOff>
      <xdr:row>4</xdr:row>
      <xdr:rowOff>38160</xdr:rowOff>
    </xdr:to>
    <xdr:sp>
      <xdr:nvSpPr>
        <xdr:cNvPr id="132" name="Text 2"/>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133" name="Text 4"/>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134" name="Text 6"/>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135" name="Text 8"/>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136" name="Text 10"/>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137" name="Text 12"/>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138" name="Text 14"/>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139" name="Text 16"/>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140" name="Text 18"/>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141" name="Text 20"/>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142" name="Text 22"/>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143" name="Text 24"/>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144" name="Text 26"/>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145" name="Text 28"/>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146" name="Text 30"/>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147" name="Text 32"/>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148" name="Text 34"/>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149" name="Text 36"/>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16760</xdr:colOff>
      <xdr:row>1</xdr:row>
      <xdr:rowOff>28440</xdr:rowOff>
    </xdr:to>
    <xdr:sp>
      <xdr:nvSpPr>
        <xdr:cNvPr id="150" name="Text 8"/>
        <xdr:cNvSpPr/>
      </xdr:nvSpPr>
      <xdr:spPr>
        <a:xfrm>
          <a:off x="0" y="0"/>
          <a:ext cx="716760" cy="67608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1</xdr:row>
      <xdr:rowOff>104760</xdr:rowOff>
    </xdr:to>
    <xdr:sp>
      <xdr:nvSpPr>
        <xdr:cNvPr id="151" name="Text 10"/>
        <xdr:cNvSpPr/>
      </xdr:nvSpPr>
      <xdr:spPr>
        <a:xfrm>
          <a:off x="0" y="0"/>
          <a:ext cx="79920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1</xdr:row>
      <xdr:rowOff>104760</xdr:rowOff>
    </xdr:to>
    <xdr:sp>
      <xdr:nvSpPr>
        <xdr:cNvPr id="152" name="Text 12"/>
        <xdr:cNvSpPr/>
      </xdr:nvSpPr>
      <xdr:spPr>
        <a:xfrm>
          <a:off x="0" y="0"/>
          <a:ext cx="79920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1</xdr:row>
      <xdr:rowOff>104760</xdr:rowOff>
    </xdr:to>
    <xdr:sp>
      <xdr:nvSpPr>
        <xdr:cNvPr id="153" name="Text 14"/>
        <xdr:cNvSpPr/>
      </xdr:nvSpPr>
      <xdr:spPr>
        <a:xfrm>
          <a:off x="0" y="0"/>
          <a:ext cx="79920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1</xdr:row>
      <xdr:rowOff>104760</xdr:rowOff>
    </xdr:to>
    <xdr:sp>
      <xdr:nvSpPr>
        <xdr:cNvPr id="154" name="Text 16"/>
        <xdr:cNvSpPr/>
      </xdr:nvSpPr>
      <xdr:spPr>
        <a:xfrm>
          <a:off x="0" y="0"/>
          <a:ext cx="79920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1</xdr:row>
      <xdr:rowOff>104760</xdr:rowOff>
    </xdr:to>
    <xdr:sp>
      <xdr:nvSpPr>
        <xdr:cNvPr id="155" name="Text 18"/>
        <xdr:cNvSpPr/>
      </xdr:nvSpPr>
      <xdr:spPr>
        <a:xfrm>
          <a:off x="0" y="0"/>
          <a:ext cx="79920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1</xdr:row>
      <xdr:rowOff>104760</xdr:rowOff>
    </xdr:to>
    <xdr:sp>
      <xdr:nvSpPr>
        <xdr:cNvPr id="156" name="Text 20"/>
        <xdr:cNvSpPr/>
      </xdr:nvSpPr>
      <xdr:spPr>
        <a:xfrm>
          <a:off x="0" y="0"/>
          <a:ext cx="79920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1</xdr:row>
      <xdr:rowOff>104760</xdr:rowOff>
    </xdr:to>
    <xdr:sp>
      <xdr:nvSpPr>
        <xdr:cNvPr id="157" name="Text 22"/>
        <xdr:cNvSpPr/>
      </xdr:nvSpPr>
      <xdr:spPr>
        <a:xfrm>
          <a:off x="0" y="0"/>
          <a:ext cx="79920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1</xdr:row>
      <xdr:rowOff>104760</xdr:rowOff>
    </xdr:to>
    <xdr:sp>
      <xdr:nvSpPr>
        <xdr:cNvPr id="158" name="Text 24"/>
        <xdr:cNvSpPr/>
      </xdr:nvSpPr>
      <xdr:spPr>
        <a:xfrm>
          <a:off x="0" y="0"/>
          <a:ext cx="79920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34</xdr:row>
      <xdr:rowOff>0</xdr:rowOff>
    </xdr:from>
    <xdr:to>
      <xdr:col>0</xdr:col>
      <xdr:colOff>716760</xdr:colOff>
      <xdr:row>35</xdr:row>
      <xdr:rowOff>28440</xdr:rowOff>
    </xdr:to>
    <xdr:sp>
      <xdr:nvSpPr>
        <xdr:cNvPr id="159" name="Text 25"/>
        <xdr:cNvSpPr/>
      </xdr:nvSpPr>
      <xdr:spPr>
        <a:xfrm>
          <a:off x="0" y="6657840"/>
          <a:ext cx="716760" cy="20952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34</xdr:row>
      <xdr:rowOff>0</xdr:rowOff>
    </xdr:from>
    <xdr:to>
      <xdr:col>0</xdr:col>
      <xdr:colOff>799200</xdr:colOff>
      <xdr:row>35</xdr:row>
      <xdr:rowOff>104760</xdr:rowOff>
    </xdr:to>
    <xdr:sp>
      <xdr:nvSpPr>
        <xdr:cNvPr id="160" name="Text 26"/>
        <xdr:cNvSpPr/>
      </xdr:nvSpPr>
      <xdr:spPr>
        <a:xfrm>
          <a:off x="0" y="6657840"/>
          <a:ext cx="799200" cy="2858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34</xdr:row>
      <xdr:rowOff>0</xdr:rowOff>
    </xdr:from>
    <xdr:to>
      <xdr:col>0</xdr:col>
      <xdr:colOff>799200</xdr:colOff>
      <xdr:row>35</xdr:row>
      <xdr:rowOff>104760</xdr:rowOff>
    </xdr:to>
    <xdr:sp>
      <xdr:nvSpPr>
        <xdr:cNvPr id="161" name="Text 27"/>
        <xdr:cNvSpPr/>
      </xdr:nvSpPr>
      <xdr:spPr>
        <a:xfrm>
          <a:off x="0" y="6657840"/>
          <a:ext cx="799200" cy="2858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34</xdr:row>
      <xdr:rowOff>0</xdr:rowOff>
    </xdr:from>
    <xdr:to>
      <xdr:col>0</xdr:col>
      <xdr:colOff>799200</xdr:colOff>
      <xdr:row>35</xdr:row>
      <xdr:rowOff>104760</xdr:rowOff>
    </xdr:to>
    <xdr:sp>
      <xdr:nvSpPr>
        <xdr:cNvPr id="162" name="Text 28"/>
        <xdr:cNvSpPr/>
      </xdr:nvSpPr>
      <xdr:spPr>
        <a:xfrm>
          <a:off x="0" y="6657840"/>
          <a:ext cx="799200" cy="2858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34</xdr:row>
      <xdr:rowOff>0</xdr:rowOff>
    </xdr:from>
    <xdr:to>
      <xdr:col>0</xdr:col>
      <xdr:colOff>799200</xdr:colOff>
      <xdr:row>35</xdr:row>
      <xdr:rowOff>104760</xdr:rowOff>
    </xdr:to>
    <xdr:sp>
      <xdr:nvSpPr>
        <xdr:cNvPr id="163" name="Text 29"/>
        <xdr:cNvSpPr/>
      </xdr:nvSpPr>
      <xdr:spPr>
        <a:xfrm>
          <a:off x="0" y="6657840"/>
          <a:ext cx="799200" cy="2858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34</xdr:row>
      <xdr:rowOff>0</xdr:rowOff>
    </xdr:from>
    <xdr:to>
      <xdr:col>0</xdr:col>
      <xdr:colOff>799200</xdr:colOff>
      <xdr:row>35</xdr:row>
      <xdr:rowOff>104760</xdr:rowOff>
    </xdr:to>
    <xdr:sp>
      <xdr:nvSpPr>
        <xdr:cNvPr id="164" name="Text 30"/>
        <xdr:cNvSpPr/>
      </xdr:nvSpPr>
      <xdr:spPr>
        <a:xfrm>
          <a:off x="0" y="6657840"/>
          <a:ext cx="799200" cy="2858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34</xdr:row>
      <xdr:rowOff>0</xdr:rowOff>
    </xdr:from>
    <xdr:to>
      <xdr:col>0</xdr:col>
      <xdr:colOff>799200</xdr:colOff>
      <xdr:row>35</xdr:row>
      <xdr:rowOff>104760</xdr:rowOff>
    </xdr:to>
    <xdr:sp>
      <xdr:nvSpPr>
        <xdr:cNvPr id="165" name="Text 31"/>
        <xdr:cNvSpPr/>
      </xdr:nvSpPr>
      <xdr:spPr>
        <a:xfrm>
          <a:off x="0" y="6657840"/>
          <a:ext cx="799200" cy="2858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34</xdr:row>
      <xdr:rowOff>0</xdr:rowOff>
    </xdr:from>
    <xdr:to>
      <xdr:col>0</xdr:col>
      <xdr:colOff>799200</xdr:colOff>
      <xdr:row>35</xdr:row>
      <xdr:rowOff>104760</xdr:rowOff>
    </xdr:to>
    <xdr:sp>
      <xdr:nvSpPr>
        <xdr:cNvPr id="166" name="Text 32"/>
        <xdr:cNvSpPr/>
      </xdr:nvSpPr>
      <xdr:spPr>
        <a:xfrm>
          <a:off x="0" y="6657840"/>
          <a:ext cx="799200" cy="2858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34</xdr:row>
      <xdr:rowOff>0</xdr:rowOff>
    </xdr:from>
    <xdr:to>
      <xdr:col>0</xdr:col>
      <xdr:colOff>799200</xdr:colOff>
      <xdr:row>35</xdr:row>
      <xdr:rowOff>104760</xdr:rowOff>
    </xdr:to>
    <xdr:sp>
      <xdr:nvSpPr>
        <xdr:cNvPr id="167" name="Text 33"/>
        <xdr:cNvSpPr/>
      </xdr:nvSpPr>
      <xdr:spPr>
        <a:xfrm>
          <a:off x="0" y="6657840"/>
          <a:ext cx="799200" cy="2858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1</xdr:row>
      <xdr:rowOff>104760</xdr:rowOff>
    </xdr:to>
    <xdr:sp>
      <xdr:nvSpPr>
        <xdr:cNvPr id="168" name="Text 35"/>
        <xdr:cNvSpPr/>
      </xdr:nvSpPr>
      <xdr:spPr>
        <a:xfrm>
          <a:off x="0" y="0"/>
          <a:ext cx="79920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1</xdr:row>
      <xdr:rowOff>104760</xdr:rowOff>
    </xdr:to>
    <xdr:sp>
      <xdr:nvSpPr>
        <xdr:cNvPr id="169" name="Text 37"/>
        <xdr:cNvSpPr/>
      </xdr:nvSpPr>
      <xdr:spPr>
        <a:xfrm>
          <a:off x="0" y="0"/>
          <a:ext cx="79920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1</xdr:row>
      <xdr:rowOff>104760</xdr:rowOff>
    </xdr:to>
    <xdr:sp>
      <xdr:nvSpPr>
        <xdr:cNvPr id="170" name="Text 39"/>
        <xdr:cNvSpPr/>
      </xdr:nvSpPr>
      <xdr:spPr>
        <a:xfrm>
          <a:off x="0" y="0"/>
          <a:ext cx="79920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1</xdr:row>
      <xdr:rowOff>104760</xdr:rowOff>
    </xdr:to>
    <xdr:sp>
      <xdr:nvSpPr>
        <xdr:cNvPr id="171" name="Text 41"/>
        <xdr:cNvSpPr/>
      </xdr:nvSpPr>
      <xdr:spPr>
        <a:xfrm>
          <a:off x="0" y="0"/>
          <a:ext cx="79920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1</xdr:row>
      <xdr:rowOff>104760</xdr:rowOff>
    </xdr:to>
    <xdr:sp>
      <xdr:nvSpPr>
        <xdr:cNvPr id="172" name="Text 43"/>
        <xdr:cNvSpPr/>
      </xdr:nvSpPr>
      <xdr:spPr>
        <a:xfrm>
          <a:off x="0" y="0"/>
          <a:ext cx="79920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1</xdr:row>
      <xdr:rowOff>104760</xdr:rowOff>
    </xdr:to>
    <xdr:sp>
      <xdr:nvSpPr>
        <xdr:cNvPr id="173" name="Text 45"/>
        <xdr:cNvSpPr/>
      </xdr:nvSpPr>
      <xdr:spPr>
        <a:xfrm>
          <a:off x="0" y="0"/>
          <a:ext cx="79920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1</xdr:row>
      <xdr:rowOff>104760</xdr:rowOff>
    </xdr:to>
    <xdr:sp>
      <xdr:nvSpPr>
        <xdr:cNvPr id="174" name="Text 47"/>
        <xdr:cNvSpPr/>
      </xdr:nvSpPr>
      <xdr:spPr>
        <a:xfrm>
          <a:off x="0" y="0"/>
          <a:ext cx="79920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1</xdr:row>
      <xdr:rowOff>104760</xdr:rowOff>
    </xdr:to>
    <xdr:sp>
      <xdr:nvSpPr>
        <xdr:cNvPr id="175" name="Text 49"/>
        <xdr:cNvSpPr/>
      </xdr:nvSpPr>
      <xdr:spPr>
        <a:xfrm>
          <a:off x="0" y="0"/>
          <a:ext cx="79920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1</xdr:row>
      <xdr:rowOff>104760</xdr:rowOff>
    </xdr:to>
    <xdr:sp>
      <xdr:nvSpPr>
        <xdr:cNvPr id="176" name="Text 51"/>
        <xdr:cNvSpPr/>
      </xdr:nvSpPr>
      <xdr:spPr>
        <a:xfrm>
          <a:off x="0" y="0"/>
          <a:ext cx="79920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1</xdr:row>
      <xdr:rowOff>104760</xdr:rowOff>
    </xdr:to>
    <xdr:sp>
      <xdr:nvSpPr>
        <xdr:cNvPr id="177" name="Text 53"/>
        <xdr:cNvSpPr/>
      </xdr:nvSpPr>
      <xdr:spPr>
        <a:xfrm>
          <a:off x="0" y="0"/>
          <a:ext cx="79920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52280</xdr:colOff>
      <xdr:row>4</xdr:row>
      <xdr:rowOff>38160</xdr:rowOff>
    </xdr:to>
    <xdr:sp>
      <xdr:nvSpPr>
        <xdr:cNvPr id="178" name="Text 2"/>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179" name="Text 4"/>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180" name="Text 6"/>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181" name="Text 8"/>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182" name="Text 10"/>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183" name="Text 12"/>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184" name="Text 14"/>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185" name="Text 16"/>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186" name="Text 18"/>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187" name="Text 20"/>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188" name="Text 22"/>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189" name="Text 24"/>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190" name="Text 26"/>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191" name="Text 28"/>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192" name="Text 30"/>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193" name="Text 32"/>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194" name="Text 34"/>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195" name="Text 36"/>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18920</xdr:colOff>
      <xdr:row>1</xdr:row>
      <xdr:rowOff>28440</xdr:rowOff>
    </xdr:to>
    <xdr:sp>
      <xdr:nvSpPr>
        <xdr:cNvPr id="196" name="Text 2"/>
        <xdr:cNvSpPr/>
      </xdr:nvSpPr>
      <xdr:spPr>
        <a:xfrm>
          <a:off x="0" y="0"/>
          <a:ext cx="718920" cy="67608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120</xdr:colOff>
      <xdr:row>1</xdr:row>
      <xdr:rowOff>104760</xdr:rowOff>
    </xdr:to>
    <xdr:sp>
      <xdr:nvSpPr>
        <xdr:cNvPr id="197" name="Text 4"/>
        <xdr:cNvSpPr/>
      </xdr:nvSpPr>
      <xdr:spPr>
        <a:xfrm>
          <a:off x="0" y="0"/>
          <a:ext cx="7981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120</xdr:colOff>
      <xdr:row>1</xdr:row>
      <xdr:rowOff>104760</xdr:rowOff>
    </xdr:to>
    <xdr:sp>
      <xdr:nvSpPr>
        <xdr:cNvPr id="198" name="Text 6"/>
        <xdr:cNvSpPr/>
      </xdr:nvSpPr>
      <xdr:spPr>
        <a:xfrm>
          <a:off x="0" y="0"/>
          <a:ext cx="7981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120</xdr:colOff>
      <xdr:row>1</xdr:row>
      <xdr:rowOff>104760</xdr:rowOff>
    </xdr:to>
    <xdr:sp>
      <xdr:nvSpPr>
        <xdr:cNvPr id="199" name="Text 8"/>
        <xdr:cNvSpPr/>
      </xdr:nvSpPr>
      <xdr:spPr>
        <a:xfrm>
          <a:off x="0" y="0"/>
          <a:ext cx="7981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120</xdr:colOff>
      <xdr:row>1</xdr:row>
      <xdr:rowOff>104760</xdr:rowOff>
    </xdr:to>
    <xdr:sp>
      <xdr:nvSpPr>
        <xdr:cNvPr id="200" name="Text 10"/>
        <xdr:cNvSpPr/>
      </xdr:nvSpPr>
      <xdr:spPr>
        <a:xfrm>
          <a:off x="0" y="0"/>
          <a:ext cx="7981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120</xdr:colOff>
      <xdr:row>1</xdr:row>
      <xdr:rowOff>104760</xdr:rowOff>
    </xdr:to>
    <xdr:sp>
      <xdr:nvSpPr>
        <xdr:cNvPr id="201" name="Text 12"/>
        <xdr:cNvSpPr/>
      </xdr:nvSpPr>
      <xdr:spPr>
        <a:xfrm>
          <a:off x="0" y="0"/>
          <a:ext cx="7981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120</xdr:colOff>
      <xdr:row>1</xdr:row>
      <xdr:rowOff>104760</xdr:rowOff>
    </xdr:to>
    <xdr:sp>
      <xdr:nvSpPr>
        <xdr:cNvPr id="202" name="Text 14"/>
        <xdr:cNvSpPr/>
      </xdr:nvSpPr>
      <xdr:spPr>
        <a:xfrm>
          <a:off x="0" y="0"/>
          <a:ext cx="7981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120</xdr:colOff>
      <xdr:row>1</xdr:row>
      <xdr:rowOff>104760</xdr:rowOff>
    </xdr:to>
    <xdr:sp>
      <xdr:nvSpPr>
        <xdr:cNvPr id="203" name="Text 16"/>
        <xdr:cNvSpPr/>
      </xdr:nvSpPr>
      <xdr:spPr>
        <a:xfrm>
          <a:off x="0" y="0"/>
          <a:ext cx="7981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120</xdr:colOff>
      <xdr:row>1</xdr:row>
      <xdr:rowOff>104760</xdr:rowOff>
    </xdr:to>
    <xdr:sp>
      <xdr:nvSpPr>
        <xdr:cNvPr id="204" name="Text 18"/>
        <xdr:cNvSpPr/>
      </xdr:nvSpPr>
      <xdr:spPr>
        <a:xfrm>
          <a:off x="0" y="0"/>
          <a:ext cx="7981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34</xdr:row>
      <xdr:rowOff>0</xdr:rowOff>
    </xdr:from>
    <xdr:to>
      <xdr:col>0</xdr:col>
      <xdr:colOff>718920</xdr:colOff>
      <xdr:row>35</xdr:row>
      <xdr:rowOff>28440</xdr:rowOff>
    </xdr:to>
    <xdr:sp>
      <xdr:nvSpPr>
        <xdr:cNvPr id="205" name="Text 19"/>
        <xdr:cNvSpPr/>
      </xdr:nvSpPr>
      <xdr:spPr>
        <a:xfrm>
          <a:off x="0" y="6620040"/>
          <a:ext cx="718920" cy="2091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34</xdr:row>
      <xdr:rowOff>0</xdr:rowOff>
    </xdr:from>
    <xdr:to>
      <xdr:col>0</xdr:col>
      <xdr:colOff>798120</xdr:colOff>
      <xdr:row>35</xdr:row>
      <xdr:rowOff>104760</xdr:rowOff>
    </xdr:to>
    <xdr:sp>
      <xdr:nvSpPr>
        <xdr:cNvPr id="206" name="Text 20"/>
        <xdr:cNvSpPr/>
      </xdr:nvSpPr>
      <xdr:spPr>
        <a:xfrm>
          <a:off x="0" y="6620040"/>
          <a:ext cx="798120" cy="28548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34</xdr:row>
      <xdr:rowOff>0</xdr:rowOff>
    </xdr:from>
    <xdr:to>
      <xdr:col>0</xdr:col>
      <xdr:colOff>798120</xdr:colOff>
      <xdr:row>35</xdr:row>
      <xdr:rowOff>104760</xdr:rowOff>
    </xdr:to>
    <xdr:sp>
      <xdr:nvSpPr>
        <xdr:cNvPr id="207" name="Text 21"/>
        <xdr:cNvSpPr/>
      </xdr:nvSpPr>
      <xdr:spPr>
        <a:xfrm>
          <a:off x="0" y="6620040"/>
          <a:ext cx="798120" cy="28548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34</xdr:row>
      <xdr:rowOff>0</xdr:rowOff>
    </xdr:from>
    <xdr:to>
      <xdr:col>0</xdr:col>
      <xdr:colOff>798120</xdr:colOff>
      <xdr:row>35</xdr:row>
      <xdr:rowOff>104760</xdr:rowOff>
    </xdr:to>
    <xdr:sp>
      <xdr:nvSpPr>
        <xdr:cNvPr id="208" name="Text 22"/>
        <xdr:cNvSpPr/>
      </xdr:nvSpPr>
      <xdr:spPr>
        <a:xfrm>
          <a:off x="0" y="6620040"/>
          <a:ext cx="798120" cy="28548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34</xdr:row>
      <xdr:rowOff>0</xdr:rowOff>
    </xdr:from>
    <xdr:to>
      <xdr:col>0</xdr:col>
      <xdr:colOff>798120</xdr:colOff>
      <xdr:row>35</xdr:row>
      <xdr:rowOff>104760</xdr:rowOff>
    </xdr:to>
    <xdr:sp>
      <xdr:nvSpPr>
        <xdr:cNvPr id="209" name="Text 23"/>
        <xdr:cNvSpPr/>
      </xdr:nvSpPr>
      <xdr:spPr>
        <a:xfrm>
          <a:off x="0" y="6620040"/>
          <a:ext cx="798120" cy="28548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34</xdr:row>
      <xdr:rowOff>0</xdr:rowOff>
    </xdr:from>
    <xdr:to>
      <xdr:col>0</xdr:col>
      <xdr:colOff>798120</xdr:colOff>
      <xdr:row>35</xdr:row>
      <xdr:rowOff>104760</xdr:rowOff>
    </xdr:to>
    <xdr:sp>
      <xdr:nvSpPr>
        <xdr:cNvPr id="210" name="Text 24"/>
        <xdr:cNvSpPr/>
      </xdr:nvSpPr>
      <xdr:spPr>
        <a:xfrm>
          <a:off x="0" y="6620040"/>
          <a:ext cx="798120" cy="28548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34</xdr:row>
      <xdr:rowOff>0</xdr:rowOff>
    </xdr:from>
    <xdr:to>
      <xdr:col>0</xdr:col>
      <xdr:colOff>798120</xdr:colOff>
      <xdr:row>35</xdr:row>
      <xdr:rowOff>104760</xdr:rowOff>
    </xdr:to>
    <xdr:sp>
      <xdr:nvSpPr>
        <xdr:cNvPr id="211" name="Text 25"/>
        <xdr:cNvSpPr/>
      </xdr:nvSpPr>
      <xdr:spPr>
        <a:xfrm>
          <a:off x="0" y="6620040"/>
          <a:ext cx="798120" cy="28548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34</xdr:row>
      <xdr:rowOff>0</xdr:rowOff>
    </xdr:from>
    <xdr:to>
      <xdr:col>0</xdr:col>
      <xdr:colOff>798120</xdr:colOff>
      <xdr:row>35</xdr:row>
      <xdr:rowOff>104760</xdr:rowOff>
    </xdr:to>
    <xdr:sp>
      <xdr:nvSpPr>
        <xdr:cNvPr id="212" name="Text 26"/>
        <xdr:cNvSpPr/>
      </xdr:nvSpPr>
      <xdr:spPr>
        <a:xfrm>
          <a:off x="0" y="6620040"/>
          <a:ext cx="798120" cy="28548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34</xdr:row>
      <xdr:rowOff>0</xdr:rowOff>
    </xdr:from>
    <xdr:to>
      <xdr:col>0</xdr:col>
      <xdr:colOff>798120</xdr:colOff>
      <xdr:row>35</xdr:row>
      <xdr:rowOff>104760</xdr:rowOff>
    </xdr:to>
    <xdr:sp>
      <xdr:nvSpPr>
        <xdr:cNvPr id="213" name="Text 27"/>
        <xdr:cNvSpPr/>
      </xdr:nvSpPr>
      <xdr:spPr>
        <a:xfrm>
          <a:off x="0" y="6620040"/>
          <a:ext cx="798120" cy="28548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34</xdr:row>
      <xdr:rowOff>0</xdr:rowOff>
    </xdr:from>
    <xdr:to>
      <xdr:col>0</xdr:col>
      <xdr:colOff>718920</xdr:colOff>
      <xdr:row>35</xdr:row>
      <xdr:rowOff>28440</xdr:rowOff>
    </xdr:to>
    <xdr:sp>
      <xdr:nvSpPr>
        <xdr:cNvPr id="214" name="Text 28"/>
        <xdr:cNvSpPr/>
      </xdr:nvSpPr>
      <xdr:spPr>
        <a:xfrm>
          <a:off x="0" y="6620040"/>
          <a:ext cx="718920" cy="2091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34</xdr:row>
      <xdr:rowOff>0</xdr:rowOff>
    </xdr:from>
    <xdr:to>
      <xdr:col>0</xdr:col>
      <xdr:colOff>798120</xdr:colOff>
      <xdr:row>35</xdr:row>
      <xdr:rowOff>104760</xdr:rowOff>
    </xdr:to>
    <xdr:sp>
      <xdr:nvSpPr>
        <xdr:cNvPr id="215" name="Text 29"/>
        <xdr:cNvSpPr/>
      </xdr:nvSpPr>
      <xdr:spPr>
        <a:xfrm>
          <a:off x="0" y="6620040"/>
          <a:ext cx="798120" cy="28548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34</xdr:row>
      <xdr:rowOff>0</xdr:rowOff>
    </xdr:from>
    <xdr:to>
      <xdr:col>0</xdr:col>
      <xdr:colOff>798120</xdr:colOff>
      <xdr:row>35</xdr:row>
      <xdr:rowOff>104760</xdr:rowOff>
    </xdr:to>
    <xdr:sp>
      <xdr:nvSpPr>
        <xdr:cNvPr id="216" name="Text 30"/>
        <xdr:cNvSpPr/>
      </xdr:nvSpPr>
      <xdr:spPr>
        <a:xfrm>
          <a:off x="0" y="6620040"/>
          <a:ext cx="798120" cy="28548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34</xdr:row>
      <xdr:rowOff>0</xdr:rowOff>
    </xdr:from>
    <xdr:to>
      <xdr:col>0</xdr:col>
      <xdr:colOff>798120</xdr:colOff>
      <xdr:row>35</xdr:row>
      <xdr:rowOff>104760</xdr:rowOff>
    </xdr:to>
    <xdr:sp>
      <xdr:nvSpPr>
        <xdr:cNvPr id="217" name="Text 31"/>
        <xdr:cNvSpPr/>
      </xdr:nvSpPr>
      <xdr:spPr>
        <a:xfrm>
          <a:off x="0" y="6620040"/>
          <a:ext cx="798120" cy="28548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34</xdr:row>
      <xdr:rowOff>0</xdr:rowOff>
    </xdr:from>
    <xdr:to>
      <xdr:col>0</xdr:col>
      <xdr:colOff>798120</xdr:colOff>
      <xdr:row>35</xdr:row>
      <xdr:rowOff>104760</xdr:rowOff>
    </xdr:to>
    <xdr:sp>
      <xdr:nvSpPr>
        <xdr:cNvPr id="218" name="Text 32"/>
        <xdr:cNvSpPr/>
      </xdr:nvSpPr>
      <xdr:spPr>
        <a:xfrm>
          <a:off x="0" y="6620040"/>
          <a:ext cx="798120" cy="28548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34</xdr:row>
      <xdr:rowOff>0</xdr:rowOff>
    </xdr:from>
    <xdr:to>
      <xdr:col>0</xdr:col>
      <xdr:colOff>798120</xdr:colOff>
      <xdr:row>35</xdr:row>
      <xdr:rowOff>104760</xdr:rowOff>
    </xdr:to>
    <xdr:sp>
      <xdr:nvSpPr>
        <xdr:cNvPr id="219" name="Text 33"/>
        <xdr:cNvSpPr/>
      </xdr:nvSpPr>
      <xdr:spPr>
        <a:xfrm>
          <a:off x="0" y="6620040"/>
          <a:ext cx="798120" cy="28548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34</xdr:row>
      <xdr:rowOff>0</xdr:rowOff>
    </xdr:from>
    <xdr:to>
      <xdr:col>0</xdr:col>
      <xdr:colOff>798120</xdr:colOff>
      <xdr:row>35</xdr:row>
      <xdr:rowOff>104760</xdr:rowOff>
    </xdr:to>
    <xdr:sp>
      <xdr:nvSpPr>
        <xdr:cNvPr id="220" name="Text 34"/>
        <xdr:cNvSpPr/>
      </xdr:nvSpPr>
      <xdr:spPr>
        <a:xfrm>
          <a:off x="0" y="6620040"/>
          <a:ext cx="798120" cy="28548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34</xdr:row>
      <xdr:rowOff>0</xdr:rowOff>
    </xdr:from>
    <xdr:to>
      <xdr:col>0</xdr:col>
      <xdr:colOff>798120</xdr:colOff>
      <xdr:row>35</xdr:row>
      <xdr:rowOff>104760</xdr:rowOff>
    </xdr:to>
    <xdr:sp>
      <xdr:nvSpPr>
        <xdr:cNvPr id="221" name="Text 35"/>
        <xdr:cNvSpPr/>
      </xdr:nvSpPr>
      <xdr:spPr>
        <a:xfrm>
          <a:off x="0" y="6620040"/>
          <a:ext cx="798120" cy="28548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34</xdr:row>
      <xdr:rowOff>0</xdr:rowOff>
    </xdr:from>
    <xdr:to>
      <xdr:col>0</xdr:col>
      <xdr:colOff>798120</xdr:colOff>
      <xdr:row>35</xdr:row>
      <xdr:rowOff>104760</xdr:rowOff>
    </xdr:to>
    <xdr:sp>
      <xdr:nvSpPr>
        <xdr:cNvPr id="222" name="Text 36"/>
        <xdr:cNvSpPr/>
      </xdr:nvSpPr>
      <xdr:spPr>
        <a:xfrm>
          <a:off x="0" y="6620040"/>
          <a:ext cx="798120" cy="28548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120</xdr:colOff>
      <xdr:row>1</xdr:row>
      <xdr:rowOff>104760</xdr:rowOff>
    </xdr:to>
    <xdr:sp>
      <xdr:nvSpPr>
        <xdr:cNvPr id="223" name="Text 38"/>
        <xdr:cNvSpPr/>
      </xdr:nvSpPr>
      <xdr:spPr>
        <a:xfrm>
          <a:off x="0" y="0"/>
          <a:ext cx="7981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120</xdr:colOff>
      <xdr:row>1</xdr:row>
      <xdr:rowOff>104760</xdr:rowOff>
    </xdr:to>
    <xdr:sp>
      <xdr:nvSpPr>
        <xdr:cNvPr id="224" name="Text 40"/>
        <xdr:cNvSpPr/>
      </xdr:nvSpPr>
      <xdr:spPr>
        <a:xfrm>
          <a:off x="0" y="0"/>
          <a:ext cx="7981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120</xdr:colOff>
      <xdr:row>1</xdr:row>
      <xdr:rowOff>104760</xdr:rowOff>
    </xdr:to>
    <xdr:sp>
      <xdr:nvSpPr>
        <xdr:cNvPr id="225" name="Text 42"/>
        <xdr:cNvSpPr/>
      </xdr:nvSpPr>
      <xdr:spPr>
        <a:xfrm>
          <a:off x="0" y="0"/>
          <a:ext cx="7981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120</xdr:colOff>
      <xdr:row>1</xdr:row>
      <xdr:rowOff>104760</xdr:rowOff>
    </xdr:to>
    <xdr:sp>
      <xdr:nvSpPr>
        <xdr:cNvPr id="226" name="Text 44"/>
        <xdr:cNvSpPr/>
      </xdr:nvSpPr>
      <xdr:spPr>
        <a:xfrm>
          <a:off x="0" y="0"/>
          <a:ext cx="7981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120</xdr:colOff>
      <xdr:row>1</xdr:row>
      <xdr:rowOff>104760</xdr:rowOff>
    </xdr:to>
    <xdr:sp>
      <xdr:nvSpPr>
        <xdr:cNvPr id="227" name="Text 46"/>
        <xdr:cNvSpPr/>
      </xdr:nvSpPr>
      <xdr:spPr>
        <a:xfrm>
          <a:off x="0" y="0"/>
          <a:ext cx="7981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120</xdr:colOff>
      <xdr:row>1</xdr:row>
      <xdr:rowOff>104760</xdr:rowOff>
    </xdr:to>
    <xdr:sp>
      <xdr:nvSpPr>
        <xdr:cNvPr id="228" name="Text 48"/>
        <xdr:cNvSpPr/>
      </xdr:nvSpPr>
      <xdr:spPr>
        <a:xfrm>
          <a:off x="0" y="0"/>
          <a:ext cx="7981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120</xdr:colOff>
      <xdr:row>1</xdr:row>
      <xdr:rowOff>104760</xdr:rowOff>
    </xdr:to>
    <xdr:sp>
      <xdr:nvSpPr>
        <xdr:cNvPr id="229" name="Text 50"/>
        <xdr:cNvSpPr/>
      </xdr:nvSpPr>
      <xdr:spPr>
        <a:xfrm>
          <a:off x="0" y="0"/>
          <a:ext cx="7981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120</xdr:colOff>
      <xdr:row>1</xdr:row>
      <xdr:rowOff>104760</xdr:rowOff>
    </xdr:to>
    <xdr:sp>
      <xdr:nvSpPr>
        <xdr:cNvPr id="230" name="Text 52"/>
        <xdr:cNvSpPr/>
      </xdr:nvSpPr>
      <xdr:spPr>
        <a:xfrm>
          <a:off x="0" y="0"/>
          <a:ext cx="7981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120</xdr:colOff>
      <xdr:row>1</xdr:row>
      <xdr:rowOff>104760</xdr:rowOff>
    </xdr:to>
    <xdr:sp>
      <xdr:nvSpPr>
        <xdr:cNvPr id="231" name="Text 54"/>
        <xdr:cNvSpPr/>
      </xdr:nvSpPr>
      <xdr:spPr>
        <a:xfrm>
          <a:off x="0" y="0"/>
          <a:ext cx="7981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120</xdr:colOff>
      <xdr:row>1</xdr:row>
      <xdr:rowOff>104760</xdr:rowOff>
    </xdr:to>
    <xdr:sp>
      <xdr:nvSpPr>
        <xdr:cNvPr id="232" name="Text 56"/>
        <xdr:cNvSpPr/>
      </xdr:nvSpPr>
      <xdr:spPr>
        <a:xfrm>
          <a:off x="0" y="0"/>
          <a:ext cx="7981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52280</xdr:colOff>
      <xdr:row>4</xdr:row>
      <xdr:rowOff>38160</xdr:rowOff>
    </xdr:to>
    <xdr:sp>
      <xdr:nvSpPr>
        <xdr:cNvPr id="233" name="Text 2"/>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234" name="Text 4"/>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235" name="Text 6"/>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236" name="Text 8"/>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237" name="Text 10"/>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238" name="Text 12"/>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239" name="Text 14"/>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240" name="Text 16"/>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241" name="Text 18"/>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242" name="Text 20"/>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243" name="Text 22"/>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244" name="Text 24"/>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245" name="Text 26"/>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246" name="Text 28"/>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247" name="Text 30"/>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248" name="Text 32"/>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249" name="Text 34"/>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250" name="Text 36"/>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16760</xdr:colOff>
      <xdr:row>1</xdr:row>
      <xdr:rowOff>28800</xdr:rowOff>
    </xdr:to>
    <xdr:sp>
      <xdr:nvSpPr>
        <xdr:cNvPr id="251" name="Text 2"/>
        <xdr:cNvSpPr/>
      </xdr:nvSpPr>
      <xdr:spPr>
        <a:xfrm>
          <a:off x="0" y="0"/>
          <a:ext cx="716760" cy="6764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2</xdr:row>
      <xdr:rowOff>9000</xdr:rowOff>
    </xdr:to>
    <xdr:sp>
      <xdr:nvSpPr>
        <xdr:cNvPr id="252" name="Text 4"/>
        <xdr:cNvSpPr/>
      </xdr:nvSpPr>
      <xdr:spPr>
        <a:xfrm>
          <a:off x="0" y="0"/>
          <a:ext cx="798840" cy="7520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2</xdr:row>
      <xdr:rowOff>9000</xdr:rowOff>
    </xdr:to>
    <xdr:sp>
      <xdr:nvSpPr>
        <xdr:cNvPr id="253" name="Text 6"/>
        <xdr:cNvSpPr/>
      </xdr:nvSpPr>
      <xdr:spPr>
        <a:xfrm>
          <a:off x="0" y="0"/>
          <a:ext cx="798840" cy="7520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2</xdr:row>
      <xdr:rowOff>9000</xdr:rowOff>
    </xdr:to>
    <xdr:sp>
      <xdr:nvSpPr>
        <xdr:cNvPr id="254" name="Text 8"/>
        <xdr:cNvSpPr/>
      </xdr:nvSpPr>
      <xdr:spPr>
        <a:xfrm>
          <a:off x="0" y="0"/>
          <a:ext cx="798840" cy="7520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2</xdr:row>
      <xdr:rowOff>9000</xdr:rowOff>
    </xdr:to>
    <xdr:sp>
      <xdr:nvSpPr>
        <xdr:cNvPr id="255" name="Text 10"/>
        <xdr:cNvSpPr/>
      </xdr:nvSpPr>
      <xdr:spPr>
        <a:xfrm>
          <a:off x="0" y="0"/>
          <a:ext cx="798840" cy="7520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2</xdr:row>
      <xdr:rowOff>9000</xdr:rowOff>
    </xdr:to>
    <xdr:sp>
      <xdr:nvSpPr>
        <xdr:cNvPr id="256" name="Text 12"/>
        <xdr:cNvSpPr/>
      </xdr:nvSpPr>
      <xdr:spPr>
        <a:xfrm>
          <a:off x="0" y="0"/>
          <a:ext cx="798840" cy="7520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2</xdr:row>
      <xdr:rowOff>9000</xdr:rowOff>
    </xdr:to>
    <xdr:sp>
      <xdr:nvSpPr>
        <xdr:cNvPr id="257" name="Text 14"/>
        <xdr:cNvSpPr/>
      </xdr:nvSpPr>
      <xdr:spPr>
        <a:xfrm>
          <a:off x="0" y="0"/>
          <a:ext cx="798840" cy="7520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2</xdr:row>
      <xdr:rowOff>9000</xdr:rowOff>
    </xdr:to>
    <xdr:sp>
      <xdr:nvSpPr>
        <xdr:cNvPr id="258" name="Text 18"/>
        <xdr:cNvSpPr/>
      </xdr:nvSpPr>
      <xdr:spPr>
        <a:xfrm>
          <a:off x="0" y="0"/>
          <a:ext cx="798840" cy="7520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45</xdr:row>
      <xdr:rowOff>0</xdr:rowOff>
    </xdr:from>
    <xdr:to>
      <xdr:col>0</xdr:col>
      <xdr:colOff>716760</xdr:colOff>
      <xdr:row>46</xdr:row>
      <xdr:rowOff>28440</xdr:rowOff>
    </xdr:to>
    <xdr:sp>
      <xdr:nvSpPr>
        <xdr:cNvPr id="259" name="Text 19"/>
        <xdr:cNvSpPr/>
      </xdr:nvSpPr>
      <xdr:spPr>
        <a:xfrm>
          <a:off x="0" y="8591400"/>
          <a:ext cx="716760" cy="20952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45</xdr:row>
      <xdr:rowOff>0</xdr:rowOff>
    </xdr:from>
    <xdr:to>
      <xdr:col>0</xdr:col>
      <xdr:colOff>798840</xdr:colOff>
      <xdr:row>46</xdr:row>
      <xdr:rowOff>104760</xdr:rowOff>
    </xdr:to>
    <xdr:sp>
      <xdr:nvSpPr>
        <xdr:cNvPr id="260" name="Text 20"/>
        <xdr:cNvSpPr/>
      </xdr:nvSpPr>
      <xdr:spPr>
        <a:xfrm>
          <a:off x="0" y="8591400"/>
          <a:ext cx="798840" cy="2858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45</xdr:row>
      <xdr:rowOff>0</xdr:rowOff>
    </xdr:from>
    <xdr:to>
      <xdr:col>0</xdr:col>
      <xdr:colOff>798840</xdr:colOff>
      <xdr:row>46</xdr:row>
      <xdr:rowOff>104760</xdr:rowOff>
    </xdr:to>
    <xdr:sp>
      <xdr:nvSpPr>
        <xdr:cNvPr id="261" name="Text 21"/>
        <xdr:cNvSpPr/>
      </xdr:nvSpPr>
      <xdr:spPr>
        <a:xfrm>
          <a:off x="0" y="8591400"/>
          <a:ext cx="798840" cy="2858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45</xdr:row>
      <xdr:rowOff>0</xdr:rowOff>
    </xdr:from>
    <xdr:to>
      <xdr:col>0</xdr:col>
      <xdr:colOff>798840</xdr:colOff>
      <xdr:row>46</xdr:row>
      <xdr:rowOff>104760</xdr:rowOff>
    </xdr:to>
    <xdr:sp>
      <xdr:nvSpPr>
        <xdr:cNvPr id="262" name="Text 22"/>
        <xdr:cNvSpPr/>
      </xdr:nvSpPr>
      <xdr:spPr>
        <a:xfrm>
          <a:off x="0" y="8591400"/>
          <a:ext cx="798840" cy="2858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45</xdr:row>
      <xdr:rowOff>0</xdr:rowOff>
    </xdr:from>
    <xdr:to>
      <xdr:col>0</xdr:col>
      <xdr:colOff>798840</xdr:colOff>
      <xdr:row>46</xdr:row>
      <xdr:rowOff>104760</xdr:rowOff>
    </xdr:to>
    <xdr:sp>
      <xdr:nvSpPr>
        <xdr:cNvPr id="263" name="Text 23"/>
        <xdr:cNvSpPr/>
      </xdr:nvSpPr>
      <xdr:spPr>
        <a:xfrm>
          <a:off x="0" y="8591400"/>
          <a:ext cx="798840" cy="2858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45</xdr:row>
      <xdr:rowOff>0</xdr:rowOff>
    </xdr:from>
    <xdr:to>
      <xdr:col>0</xdr:col>
      <xdr:colOff>798840</xdr:colOff>
      <xdr:row>46</xdr:row>
      <xdr:rowOff>104760</xdr:rowOff>
    </xdr:to>
    <xdr:sp>
      <xdr:nvSpPr>
        <xdr:cNvPr id="264" name="Text 24"/>
        <xdr:cNvSpPr/>
      </xdr:nvSpPr>
      <xdr:spPr>
        <a:xfrm>
          <a:off x="0" y="8591400"/>
          <a:ext cx="798840" cy="2858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45</xdr:row>
      <xdr:rowOff>0</xdr:rowOff>
    </xdr:from>
    <xdr:to>
      <xdr:col>0</xdr:col>
      <xdr:colOff>798840</xdr:colOff>
      <xdr:row>46</xdr:row>
      <xdr:rowOff>104760</xdr:rowOff>
    </xdr:to>
    <xdr:sp>
      <xdr:nvSpPr>
        <xdr:cNvPr id="265" name="Text 25"/>
        <xdr:cNvSpPr/>
      </xdr:nvSpPr>
      <xdr:spPr>
        <a:xfrm>
          <a:off x="0" y="8591400"/>
          <a:ext cx="798840" cy="2858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45</xdr:row>
      <xdr:rowOff>0</xdr:rowOff>
    </xdr:from>
    <xdr:to>
      <xdr:col>0</xdr:col>
      <xdr:colOff>798840</xdr:colOff>
      <xdr:row>46</xdr:row>
      <xdr:rowOff>104760</xdr:rowOff>
    </xdr:to>
    <xdr:sp>
      <xdr:nvSpPr>
        <xdr:cNvPr id="266" name="Text 26"/>
        <xdr:cNvSpPr/>
      </xdr:nvSpPr>
      <xdr:spPr>
        <a:xfrm>
          <a:off x="0" y="8591400"/>
          <a:ext cx="798840" cy="2858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45</xdr:row>
      <xdr:rowOff>0</xdr:rowOff>
    </xdr:from>
    <xdr:to>
      <xdr:col>0</xdr:col>
      <xdr:colOff>798840</xdr:colOff>
      <xdr:row>46</xdr:row>
      <xdr:rowOff>104760</xdr:rowOff>
    </xdr:to>
    <xdr:sp>
      <xdr:nvSpPr>
        <xdr:cNvPr id="267" name="Text 27"/>
        <xdr:cNvSpPr/>
      </xdr:nvSpPr>
      <xdr:spPr>
        <a:xfrm>
          <a:off x="0" y="8591400"/>
          <a:ext cx="798840" cy="2858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2</xdr:row>
      <xdr:rowOff>9000</xdr:rowOff>
    </xdr:to>
    <xdr:sp>
      <xdr:nvSpPr>
        <xdr:cNvPr id="268" name="Text 29"/>
        <xdr:cNvSpPr/>
      </xdr:nvSpPr>
      <xdr:spPr>
        <a:xfrm>
          <a:off x="0" y="0"/>
          <a:ext cx="798840" cy="7520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2</xdr:row>
      <xdr:rowOff>9000</xdr:rowOff>
    </xdr:to>
    <xdr:sp>
      <xdr:nvSpPr>
        <xdr:cNvPr id="269" name="Text 31"/>
        <xdr:cNvSpPr/>
      </xdr:nvSpPr>
      <xdr:spPr>
        <a:xfrm>
          <a:off x="0" y="0"/>
          <a:ext cx="798840" cy="7520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2</xdr:row>
      <xdr:rowOff>9000</xdr:rowOff>
    </xdr:to>
    <xdr:sp>
      <xdr:nvSpPr>
        <xdr:cNvPr id="270" name="Text 33"/>
        <xdr:cNvSpPr/>
      </xdr:nvSpPr>
      <xdr:spPr>
        <a:xfrm>
          <a:off x="0" y="0"/>
          <a:ext cx="798840" cy="7520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2</xdr:row>
      <xdr:rowOff>9000</xdr:rowOff>
    </xdr:to>
    <xdr:sp>
      <xdr:nvSpPr>
        <xdr:cNvPr id="271" name="Text 35"/>
        <xdr:cNvSpPr/>
      </xdr:nvSpPr>
      <xdr:spPr>
        <a:xfrm>
          <a:off x="0" y="0"/>
          <a:ext cx="798840" cy="7520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2</xdr:row>
      <xdr:rowOff>9000</xdr:rowOff>
    </xdr:to>
    <xdr:sp>
      <xdr:nvSpPr>
        <xdr:cNvPr id="272" name="Text 37"/>
        <xdr:cNvSpPr/>
      </xdr:nvSpPr>
      <xdr:spPr>
        <a:xfrm>
          <a:off x="0" y="0"/>
          <a:ext cx="798840" cy="7520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2</xdr:row>
      <xdr:rowOff>9000</xdr:rowOff>
    </xdr:to>
    <xdr:sp>
      <xdr:nvSpPr>
        <xdr:cNvPr id="273" name="Text 39"/>
        <xdr:cNvSpPr/>
      </xdr:nvSpPr>
      <xdr:spPr>
        <a:xfrm>
          <a:off x="0" y="0"/>
          <a:ext cx="798840" cy="7520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2</xdr:row>
      <xdr:rowOff>9000</xdr:rowOff>
    </xdr:to>
    <xdr:sp>
      <xdr:nvSpPr>
        <xdr:cNvPr id="274" name="Text 41"/>
        <xdr:cNvSpPr/>
      </xdr:nvSpPr>
      <xdr:spPr>
        <a:xfrm>
          <a:off x="0" y="0"/>
          <a:ext cx="798840" cy="7520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2</xdr:row>
      <xdr:rowOff>9000</xdr:rowOff>
    </xdr:to>
    <xdr:sp>
      <xdr:nvSpPr>
        <xdr:cNvPr id="275" name="Text 43"/>
        <xdr:cNvSpPr/>
      </xdr:nvSpPr>
      <xdr:spPr>
        <a:xfrm>
          <a:off x="0" y="0"/>
          <a:ext cx="798840" cy="7520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2</xdr:row>
      <xdr:rowOff>9000</xdr:rowOff>
    </xdr:to>
    <xdr:sp>
      <xdr:nvSpPr>
        <xdr:cNvPr id="276" name="Text 45"/>
        <xdr:cNvSpPr/>
      </xdr:nvSpPr>
      <xdr:spPr>
        <a:xfrm>
          <a:off x="0" y="0"/>
          <a:ext cx="798840" cy="7520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2</xdr:row>
      <xdr:rowOff>9000</xdr:rowOff>
    </xdr:to>
    <xdr:sp>
      <xdr:nvSpPr>
        <xdr:cNvPr id="277" name="Text 47"/>
        <xdr:cNvSpPr/>
      </xdr:nvSpPr>
      <xdr:spPr>
        <a:xfrm>
          <a:off x="0" y="0"/>
          <a:ext cx="798840" cy="7520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52280</xdr:colOff>
      <xdr:row>4</xdr:row>
      <xdr:rowOff>38160</xdr:rowOff>
    </xdr:to>
    <xdr:sp>
      <xdr:nvSpPr>
        <xdr:cNvPr id="278" name="Text 2"/>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279" name="Text 4"/>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280" name="Text 6"/>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281" name="Text 8"/>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282" name="Text 10"/>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283" name="Text 12"/>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284" name="Text 14"/>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285" name="Text 16"/>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286" name="Text 18"/>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287" name="Text 20"/>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288" name="Text 22"/>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289" name="Text 24"/>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290" name="Text 26"/>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291" name="Text 28"/>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292" name="Text 30"/>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293" name="Text 32"/>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294" name="Text 34"/>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295" name="Text 36"/>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0</xdr:rowOff>
    </xdr:from>
    <xdr:to>
      <xdr:col>3</xdr:col>
      <xdr:colOff>1080</xdr:colOff>
      <xdr:row>41</xdr:row>
      <xdr:rowOff>428760</xdr:rowOff>
    </xdr:to>
    <xdr:sp>
      <xdr:nvSpPr>
        <xdr:cNvPr id="296" name="Text 2"/>
        <xdr:cNvSpPr/>
      </xdr:nvSpPr>
      <xdr:spPr>
        <a:xfrm>
          <a:off x="0" y="8696160"/>
          <a:ext cx="9686160" cy="4287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1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3</xdr:col>
      <xdr:colOff>1080</xdr:colOff>
      <xdr:row>46</xdr:row>
      <xdr:rowOff>628560</xdr:rowOff>
    </xdr:to>
    <xdr:sp>
      <xdr:nvSpPr>
        <xdr:cNvPr id="297" name="Text 3"/>
        <xdr:cNvSpPr/>
      </xdr:nvSpPr>
      <xdr:spPr>
        <a:xfrm>
          <a:off x="0" y="10039320"/>
          <a:ext cx="9686160" cy="628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1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1080</xdr:colOff>
      <xdr:row>2</xdr:row>
      <xdr:rowOff>162000</xdr:rowOff>
    </xdr:to>
    <xdr:sp>
      <xdr:nvSpPr>
        <xdr:cNvPr id="298" name="Text 4"/>
        <xdr:cNvSpPr/>
      </xdr:nvSpPr>
      <xdr:spPr>
        <a:xfrm>
          <a:off x="0" y="0"/>
          <a:ext cx="721080" cy="6764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41</xdr:row>
      <xdr:rowOff>0</xdr:rowOff>
    </xdr:from>
    <xdr:to>
      <xdr:col>3</xdr:col>
      <xdr:colOff>1080</xdr:colOff>
      <xdr:row>41</xdr:row>
      <xdr:rowOff>428760</xdr:rowOff>
    </xdr:to>
    <xdr:sp>
      <xdr:nvSpPr>
        <xdr:cNvPr id="299" name="Text 6"/>
        <xdr:cNvSpPr/>
      </xdr:nvSpPr>
      <xdr:spPr>
        <a:xfrm>
          <a:off x="0" y="8696160"/>
          <a:ext cx="9686160" cy="4287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7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3</xdr:col>
      <xdr:colOff>1080</xdr:colOff>
      <xdr:row>46</xdr:row>
      <xdr:rowOff>628560</xdr:rowOff>
    </xdr:to>
    <xdr:sp>
      <xdr:nvSpPr>
        <xdr:cNvPr id="300" name="Text 7"/>
        <xdr:cNvSpPr/>
      </xdr:nvSpPr>
      <xdr:spPr>
        <a:xfrm>
          <a:off x="0" y="10039320"/>
          <a:ext cx="9686160" cy="628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2</xdr:row>
      <xdr:rowOff>237960</xdr:rowOff>
    </xdr:to>
    <xdr:sp>
      <xdr:nvSpPr>
        <xdr:cNvPr id="301" name="Text 8"/>
        <xdr:cNvSpPr/>
      </xdr:nvSpPr>
      <xdr:spPr>
        <a:xfrm>
          <a:off x="0" y="0"/>
          <a:ext cx="79920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1</xdr:row>
      <xdr:rowOff>0</xdr:rowOff>
    </xdr:from>
    <xdr:to>
      <xdr:col>3</xdr:col>
      <xdr:colOff>1080</xdr:colOff>
      <xdr:row>41</xdr:row>
      <xdr:rowOff>428760</xdr:rowOff>
    </xdr:to>
    <xdr:sp>
      <xdr:nvSpPr>
        <xdr:cNvPr id="302" name="Text 10"/>
        <xdr:cNvSpPr/>
      </xdr:nvSpPr>
      <xdr:spPr>
        <a:xfrm>
          <a:off x="0" y="8696160"/>
          <a:ext cx="9686160" cy="4287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5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3</xdr:col>
      <xdr:colOff>1080</xdr:colOff>
      <xdr:row>46</xdr:row>
      <xdr:rowOff>628560</xdr:rowOff>
    </xdr:to>
    <xdr:sp>
      <xdr:nvSpPr>
        <xdr:cNvPr id="303" name="Text 11"/>
        <xdr:cNvSpPr/>
      </xdr:nvSpPr>
      <xdr:spPr>
        <a:xfrm>
          <a:off x="0" y="10039320"/>
          <a:ext cx="9686160" cy="628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5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2</xdr:row>
      <xdr:rowOff>237960</xdr:rowOff>
    </xdr:to>
    <xdr:sp>
      <xdr:nvSpPr>
        <xdr:cNvPr id="304" name="Text 12"/>
        <xdr:cNvSpPr/>
      </xdr:nvSpPr>
      <xdr:spPr>
        <a:xfrm>
          <a:off x="0" y="0"/>
          <a:ext cx="79920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41</xdr:row>
      <xdr:rowOff>0</xdr:rowOff>
    </xdr:from>
    <xdr:to>
      <xdr:col>3</xdr:col>
      <xdr:colOff>1080</xdr:colOff>
      <xdr:row>41</xdr:row>
      <xdr:rowOff>428760</xdr:rowOff>
    </xdr:to>
    <xdr:sp>
      <xdr:nvSpPr>
        <xdr:cNvPr id="305" name="Text 14"/>
        <xdr:cNvSpPr/>
      </xdr:nvSpPr>
      <xdr:spPr>
        <a:xfrm>
          <a:off x="0" y="8696160"/>
          <a:ext cx="9686160" cy="4287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7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3</xdr:col>
      <xdr:colOff>1080</xdr:colOff>
      <xdr:row>46</xdr:row>
      <xdr:rowOff>628560</xdr:rowOff>
    </xdr:to>
    <xdr:sp>
      <xdr:nvSpPr>
        <xdr:cNvPr id="306" name="Text 15"/>
        <xdr:cNvSpPr/>
      </xdr:nvSpPr>
      <xdr:spPr>
        <a:xfrm>
          <a:off x="0" y="10039320"/>
          <a:ext cx="9686160" cy="628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1080</xdr:colOff>
      <xdr:row>2</xdr:row>
      <xdr:rowOff>162000</xdr:rowOff>
    </xdr:to>
    <xdr:sp>
      <xdr:nvSpPr>
        <xdr:cNvPr id="307" name="Text 16"/>
        <xdr:cNvSpPr/>
      </xdr:nvSpPr>
      <xdr:spPr>
        <a:xfrm>
          <a:off x="0" y="0"/>
          <a:ext cx="721080" cy="6764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1</xdr:row>
      <xdr:rowOff>0</xdr:rowOff>
    </xdr:from>
    <xdr:to>
      <xdr:col>3</xdr:col>
      <xdr:colOff>1080</xdr:colOff>
      <xdr:row>41</xdr:row>
      <xdr:rowOff>428760</xdr:rowOff>
    </xdr:to>
    <xdr:sp>
      <xdr:nvSpPr>
        <xdr:cNvPr id="308" name="Text 18"/>
        <xdr:cNvSpPr/>
      </xdr:nvSpPr>
      <xdr:spPr>
        <a:xfrm>
          <a:off x="0" y="8696160"/>
          <a:ext cx="9686160" cy="4287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7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3</xdr:col>
      <xdr:colOff>1080</xdr:colOff>
      <xdr:row>46</xdr:row>
      <xdr:rowOff>628560</xdr:rowOff>
    </xdr:to>
    <xdr:sp>
      <xdr:nvSpPr>
        <xdr:cNvPr id="309" name="Text 19"/>
        <xdr:cNvSpPr/>
      </xdr:nvSpPr>
      <xdr:spPr>
        <a:xfrm>
          <a:off x="0" y="10039320"/>
          <a:ext cx="9686160" cy="628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2</xdr:row>
      <xdr:rowOff>237960</xdr:rowOff>
    </xdr:to>
    <xdr:sp>
      <xdr:nvSpPr>
        <xdr:cNvPr id="310" name="Text 20"/>
        <xdr:cNvSpPr/>
      </xdr:nvSpPr>
      <xdr:spPr>
        <a:xfrm>
          <a:off x="0" y="0"/>
          <a:ext cx="79920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1</xdr:row>
      <xdr:rowOff>0</xdr:rowOff>
    </xdr:from>
    <xdr:to>
      <xdr:col>3</xdr:col>
      <xdr:colOff>1080</xdr:colOff>
      <xdr:row>41</xdr:row>
      <xdr:rowOff>428760</xdr:rowOff>
    </xdr:to>
    <xdr:sp>
      <xdr:nvSpPr>
        <xdr:cNvPr id="311" name="Text 22"/>
        <xdr:cNvSpPr/>
      </xdr:nvSpPr>
      <xdr:spPr>
        <a:xfrm>
          <a:off x="0" y="8696160"/>
          <a:ext cx="9686160" cy="4287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7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3</xdr:col>
      <xdr:colOff>1080</xdr:colOff>
      <xdr:row>46</xdr:row>
      <xdr:rowOff>628560</xdr:rowOff>
    </xdr:to>
    <xdr:sp>
      <xdr:nvSpPr>
        <xdr:cNvPr id="312" name="Text 23"/>
        <xdr:cNvSpPr/>
      </xdr:nvSpPr>
      <xdr:spPr>
        <a:xfrm>
          <a:off x="0" y="10039320"/>
          <a:ext cx="9686160" cy="628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2</xdr:row>
      <xdr:rowOff>237960</xdr:rowOff>
    </xdr:to>
    <xdr:sp>
      <xdr:nvSpPr>
        <xdr:cNvPr id="313" name="Text 24"/>
        <xdr:cNvSpPr/>
      </xdr:nvSpPr>
      <xdr:spPr>
        <a:xfrm>
          <a:off x="0" y="0"/>
          <a:ext cx="79920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1</xdr:row>
      <xdr:rowOff>0</xdr:rowOff>
    </xdr:from>
    <xdr:to>
      <xdr:col>2</xdr:col>
      <xdr:colOff>720</xdr:colOff>
      <xdr:row>41</xdr:row>
      <xdr:rowOff>428760</xdr:rowOff>
    </xdr:to>
    <xdr:sp>
      <xdr:nvSpPr>
        <xdr:cNvPr id="314" name="Text 26"/>
        <xdr:cNvSpPr/>
      </xdr:nvSpPr>
      <xdr:spPr>
        <a:xfrm>
          <a:off x="0" y="8696160"/>
          <a:ext cx="8749800" cy="4287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7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720</xdr:colOff>
      <xdr:row>46</xdr:row>
      <xdr:rowOff>628560</xdr:rowOff>
    </xdr:to>
    <xdr:sp>
      <xdr:nvSpPr>
        <xdr:cNvPr id="315" name="Text 27"/>
        <xdr:cNvSpPr/>
      </xdr:nvSpPr>
      <xdr:spPr>
        <a:xfrm>
          <a:off x="0" y="10039320"/>
          <a:ext cx="8749800" cy="628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1080</xdr:colOff>
      <xdr:row>2</xdr:row>
      <xdr:rowOff>162000</xdr:rowOff>
    </xdr:to>
    <xdr:sp>
      <xdr:nvSpPr>
        <xdr:cNvPr id="316" name="Text 28"/>
        <xdr:cNvSpPr/>
      </xdr:nvSpPr>
      <xdr:spPr>
        <a:xfrm>
          <a:off x="0" y="0"/>
          <a:ext cx="721080" cy="6764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1</xdr:row>
      <xdr:rowOff>28800</xdr:rowOff>
    </xdr:from>
    <xdr:to>
      <xdr:col>2</xdr:col>
      <xdr:colOff>720</xdr:colOff>
      <xdr:row>42</xdr:row>
      <xdr:rowOff>27720</xdr:rowOff>
    </xdr:to>
    <xdr:sp>
      <xdr:nvSpPr>
        <xdr:cNvPr id="317" name="Text 30"/>
        <xdr:cNvSpPr/>
      </xdr:nvSpPr>
      <xdr:spPr>
        <a:xfrm>
          <a:off x="0" y="8724960"/>
          <a:ext cx="8749800" cy="42768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2</xdr:col>
      <xdr:colOff>720</xdr:colOff>
      <xdr:row>46</xdr:row>
      <xdr:rowOff>628560</xdr:rowOff>
    </xdr:to>
    <xdr:sp>
      <xdr:nvSpPr>
        <xdr:cNvPr id="318" name="Text 31"/>
        <xdr:cNvSpPr/>
      </xdr:nvSpPr>
      <xdr:spPr>
        <a:xfrm>
          <a:off x="0" y="10039320"/>
          <a:ext cx="8749800" cy="628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1080</xdr:colOff>
      <xdr:row>2</xdr:row>
      <xdr:rowOff>162000</xdr:rowOff>
    </xdr:to>
    <xdr:sp>
      <xdr:nvSpPr>
        <xdr:cNvPr id="319" name="Text 32"/>
        <xdr:cNvSpPr/>
      </xdr:nvSpPr>
      <xdr:spPr>
        <a:xfrm>
          <a:off x="0" y="0"/>
          <a:ext cx="721080" cy="6764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1</xdr:row>
      <xdr:rowOff>0</xdr:rowOff>
    </xdr:from>
    <xdr:to>
      <xdr:col>2</xdr:col>
      <xdr:colOff>720</xdr:colOff>
      <xdr:row>41</xdr:row>
      <xdr:rowOff>428760</xdr:rowOff>
    </xdr:to>
    <xdr:sp>
      <xdr:nvSpPr>
        <xdr:cNvPr id="320" name="Text 34"/>
        <xdr:cNvSpPr/>
      </xdr:nvSpPr>
      <xdr:spPr>
        <a:xfrm>
          <a:off x="0" y="8696160"/>
          <a:ext cx="8749800" cy="4287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7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720</xdr:colOff>
      <xdr:row>46</xdr:row>
      <xdr:rowOff>628560</xdr:rowOff>
    </xdr:to>
    <xdr:sp>
      <xdr:nvSpPr>
        <xdr:cNvPr id="321" name="Text 35"/>
        <xdr:cNvSpPr/>
      </xdr:nvSpPr>
      <xdr:spPr>
        <a:xfrm>
          <a:off x="0" y="10039320"/>
          <a:ext cx="8749800" cy="628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1080</xdr:colOff>
      <xdr:row>2</xdr:row>
      <xdr:rowOff>162000</xdr:rowOff>
    </xdr:to>
    <xdr:sp>
      <xdr:nvSpPr>
        <xdr:cNvPr id="322" name="Text 36"/>
        <xdr:cNvSpPr/>
      </xdr:nvSpPr>
      <xdr:spPr>
        <a:xfrm>
          <a:off x="0" y="0"/>
          <a:ext cx="721080" cy="6764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1</xdr:row>
      <xdr:rowOff>0</xdr:rowOff>
    </xdr:from>
    <xdr:to>
      <xdr:col>2</xdr:col>
      <xdr:colOff>720</xdr:colOff>
      <xdr:row>41</xdr:row>
      <xdr:rowOff>428760</xdr:rowOff>
    </xdr:to>
    <xdr:sp>
      <xdr:nvSpPr>
        <xdr:cNvPr id="323" name="Text 38"/>
        <xdr:cNvSpPr/>
      </xdr:nvSpPr>
      <xdr:spPr>
        <a:xfrm>
          <a:off x="0" y="8696160"/>
          <a:ext cx="8749800" cy="4287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7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720</xdr:colOff>
      <xdr:row>46</xdr:row>
      <xdr:rowOff>628560</xdr:rowOff>
    </xdr:to>
    <xdr:sp>
      <xdr:nvSpPr>
        <xdr:cNvPr id="324" name="Text 39"/>
        <xdr:cNvSpPr/>
      </xdr:nvSpPr>
      <xdr:spPr>
        <a:xfrm>
          <a:off x="0" y="10039320"/>
          <a:ext cx="8749800" cy="628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1080</xdr:colOff>
      <xdr:row>2</xdr:row>
      <xdr:rowOff>162000</xdr:rowOff>
    </xdr:to>
    <xdr:sp>
      <xdr:nvSpPr>
        <xdr:cNvPr id="325" name="Text 40"/>
        <xdr:cNvSpPr/>
      </xdr:nvSpPr>
      <xdr:spPr>
        <a:xfrm>
          <a:off x="0" y="0"/>
          <a:ext cx="721080" cy="6764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1</xdr:row>
      <xdr:rowOff>0</xdr:rowOff>
    </xdr:from>
    <xdr:to>
      <xdr:col>2</xdr:col>
      <xdr:colOff>720</xdr:colOff>
      <xdr:row>41</xdr:row>
      <xdr:rowOff>428760</xdr:rowOff>
    </xdr:to>
    <xdr:sp>
      <xdr:nvSpPr>
        <xdr:cNvPr id="326" name="Text 42"/>
        <xdr:cNvSpPr/>
      </xdr:nvSpPr>
      <xdr:spPr>
        <a:xfrm>
          <a:off x="0" y="8696160"/>
          <a:ext cx="8749800" cy="4287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7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720</xdr:colOff>
      <xdr:row>46</xdr:row>
      <xdr:rowOff>628560</xdr:rowOff>
    </xdr:to>
    <xdr:sp>
      <xdr:nvSpPr>
        <xdr:cNvPr id="327" name="Text 43"/>
        <xdr:cNvSpPr/>
      </xdr:nvSpPr>
      <xdr:spPr>
        <a:xfrm>
          <a:off x="0" y="10039320"/>
          <a:ext cx="8749800" cy="628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1080</xdr:colOff>
      <xdr:row>2</xdr:row>
      <xdr:rowOff>162000</xdr:rowOff>
    </xdr:to>
    <xdr:sp>
      <xdr:nvSpPr>
        <xdr:cNvPr id="328" name="Text 44"/>
        <xdr:cNvSpPr/>
      </xdr:nvSpPr>
      <xdr:spPr>
        <a:xfrm>
          <a:off x="0" y="0"/>
          <a:ext cx="721080" cy="6764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1</xdr:row>
      <xdr:rowOff>0</xdr:rowOff>
    </xdr:from>
    <xdr:to>
      <xdr:col>2</xdr:col>
      <xdr:colOff>720</xdr:colOff>
      <xdr:row>41</xdr:row>
      <xdr:rowOff>428760</xdr:rowOff>
    </xdr:to>
    <xdr:sp>
      <xdr:nvSpPr>
        <xdr:cNvPr id="329" name="Text 46"/>
        <xdr:cNvSpPr/>
      </xdr:nvSpPr>
      <xdr:spPr>
        <a:xfrm>
          <a:off x="0" y="8696160"/>
          <a:ext cx="8749800" cy="4287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7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720</xdr:colOff>
      <xdr:row>46</xdr:row>
      <xdr:rowOff>628560</xdr:rowOff>
    </xdr:to>
    <xdr:sp>
      <xdr:nvSpPr>
        <xdr:cNvPr id="330" name="Text 47"/>
        <xdr:cNvSpPr/>
      </xdr:nvSpPr>
      <xdr:spPr>
        <a:xfrm>
          <a:off x="0" y="10039320"/>
          <a:ext cx="8749800" cy="628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1080</xdr:colOff>
      <xdr:row>2</xdr:row>
      <xdr:rowOff>162000</xdr:rowOff>
    </xdr:to>
    <xdr:sp>
      <xdr:nvSpPr>
        <xdr:cNvPr id="331" name="Text 48"/>
        <xdr:cNvSpPr/>
      </xdr:nvSpPr>
      <xdr:spPr>
        <a:xfrm>
          <a:off x="0" y="0"/>
          <a:ext cx="721080" cy="6764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1</xdr:row>
      <xdr:rowOff>0</xdr:rowOff>
    </xdr:from>
    <xdr:to>
      <xdr:col>2</xdr:col>
      <xdr:colOff>720</xdr:colOff>
      <xdr:row>41</xdr:row>
      <xdr:rowOff>428760</xdr:rowOff>
    </xdr:to>
    <xdr:sp>
      <xdr:nvSpPr>
        <xdr:cNvPr id="332" name="Text 50"/>
        <xdr:cNvSpPr/>
      </xdr:nvSpPr>
      <xdr:spPr>
        <a:xfrm>
          <a:off x="0" y="8696160"/>
          <a:ext cx="8749800" cy="4287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7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720</xdr:colOff>
      <xdr:row>46</xdr:row>
      <xdr:rowOff>628560</xdr:rowOff>
    </xdr:to>
    <xdr:sp>
      <xdr:nvSpPr>
        <xdr:cNvPr id="333" name="Text 51"/>
        <xdr:cNvSpPr/>
      </xdr:nvSpPr>
      <xdr:spPr>
        <a:xfrm>
          <a:off x="0" y="10039320"/>
          <a:ext cx="8749800" cy="628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1080</xdr:colOff>
      <xdr:row>2</xdr:row>
      <xdr:rowOff>162000</xdr:rowOff>
    </xdr:to>
    <xdr:sp>
      <xdr:nvSpPr>
        <xdr:cNvPr id="334" name="Text 52"/>
        <xdr:cNvSpPr/>
      </xdr:nvSpPr>
      <xdr:spPr>
        <a:xfrm>
          <a:off x="0" y="0"/>
          <a:ext cx="721080" cy="6764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1</xdr:row>
      <xdr:rowOff>0</xdr:rowOff>
    </xdr:from>
    <xdr:to>
      <xdr:col>2</xdr:col>
      <xdr:colOff>720</xdr:colOff>
      <xdr:row>41</xdr:row>
      <xdr:rowOff>428760</xdr:rowOff>
    </xdr:to>
    <xdr:sp>
      <xdr:nvSpPr>
        <xdr:cNvPr id="335" name="Text 54"/>
        <xdr:cNvSpPr/>
      </xdr:nvSpPr>
      <xdr:spPr>
        <a:xfrm>
          <a:off x="0" y="8696160"/>
          <a:ext cx="8749800" cy="4287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7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720</xdr:colOff>
      <xdr:row>46</xdr:row>
      <xdr:rowOff>628560</xdr:rowOff>
    </xdr:to>
    <xdr:sp>
      <xdr:nvSpPr>
        <xdr:cNvPr id="336" name="Text 55"/>
        <xdr:cNvSpPr/>
      </xdr:nvSpPr>
      <xdr:spPr>
        <a:xfrm>
          <a:off x="0" y="10039320"/>
          <a:ext cx="8749800" cy="628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1080</xdr:colOff>
      <xdr:row>2</xdr:row>
      <xdr:rowOff>162000</xdr:rowOff>
    </xdr:to>
    <xdr:sp>
      <xdr:nvSpPr>
        <xdr:cNvPr id="337" name="Text 56"/>
        <xdr:cNvSpPr/>
      </xdr:nvSpPr>
      <xdr:spPr>
        <a:xfrm>
          <a:off x="0" y="0"/>
          <a:ext cx="721080" cy="6764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1</xdr:row>
      <xdr:rowOff>0</xdr:rowOff>
    </xdr:from>
    <xdr:to>
      <xdr:col>2</xdr:col>
      <xdr:colOff>720</xdr:colOff>
      <xdr:row>41</xdr:row>
      <xdr:rowOff>428760</xdr:rowOff>
    </xdr:to>
    <xdr:sp>
      <xdr:nvSpPr>
        <xdr:cNvPr id="338" name="Text 58"/>
        <xdr:cNvSpPr/>
      </xdr:nvSpPr>
      <xdr:spPr>
        <a:xfrm>
          <a:off x="0" y="8696160"/>
          <a:ext cx="8749800" cy="4287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7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720</xdr:colOff>
      <xdr:row>46</xdr:row>
      <xdr:rowOff>628560</xdr:rowOff>
    </xdr:to>
    <xdr:sp>
      <xdr:nvSpPr>
        <xdr:cNvPr id="339" name="Text 59"/>
        <xdr:cNvSpPr/>
      </xdr:nvSpPr>
      <xdr:spPr>
        <a:xfrm>
          <a:off x="0" y="10039320"/>
          <a:ext cx="8749800" cy="628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1080</xdr:colOff>
      <xdr:row>2</xdr:row>
      <xdr:rowOff>162000</xdr:rowOff>
    </xdr:to>
    <xdr:sp>
      <xdr:nvSpPr>
        <xdr:cNvPr id="340" name="Text 60"/>
        <xdr:cNvSpPr/>
      </xdr:nvSpPr>
      <xdr:spPr>
        <a:xfrm>
          <a:off x="0" y="0"/>
          <a:ext cx="721080" cy="6764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1</xdr:row>
      <xdr:rowOff>0</xdr:rowOff>
    </xdr:from>
    <xdr:to>
      <xdr:col>2</xdr:col>
      <xdr:colOff>720</xdr:colOff>
      <xdr:row>41</xdr:row>
      <xdr:rowOff>428760</xdr:rowOff>
    </xdr:to>
    <xdr:sp>
      <xdr:nvSpPr>
        <xdr:cNvPr id="341" name="Text 62"/>
        <xdr:cNvSpPr/>
      </xdr:nvSpPr>
      <xdr:spPr>
        <a:xfrm>
          <a:off x="0" y="8696160"/>
          <a:ext cx="8749800" cy="4287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7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720</xdr:colOff>
      <xdr:row>46</xdr:row>
      <xdr:rowOff>628560</xdr:rowOff>
    </xdr:to>
    <xdr:sp>
      <xdr:nvSpPr>
        <xdr:cNvPr id="342" name="Text 63"/>
        <xdr:cNvSpPr/>
      </xdr:nvSpPr>
      <xdr:spPr>
        <a:xfrm>
          <a:off x="0" y="10039320"/>
          <a:ext cx="8749800" cy="628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1080</xdr:colOff>
      <xdr:row>2</xdr:row>
      <xdr:rowOff>162000</xdr:rowOff>
    </xdr:to>
    <xdr:sp>
      <xdr:nvSpPr>
        <xdr:cNvPr id="343" name="Text 64"/>
        <xdr:cNvSpPr/>
      </xdr:nvSpPr>
      <xdr:spPr>
        <a:xfrm>
          <a:off x="0" y="0"/>
          <a:ext cx="721080" cy="6764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1</xdr:row>
      <xdr:rowOff>0</xdr:rowOff>
    </xdr:from>
    <xdr:to>
      <xdr:col>2</xdr:col>
      <xdr:colOff>720</xdr:colOff>
      <xdr:row>41</xdr:row>
      <xdr:rowOff>428760</xdr:rowOff>
    </xdr:to>
    <xdr:sp>
      <xdr:nvSpPr>
        <xdr:cNvPr id="344" name="Text 66"/>
        <xdr:cNvSpPr/>
      </xdr:nvSpPr>
      <xdr:spPr>
        <a:xfrm>
          <a:off x="0" y="8696160"/>
          <a:ext cx="8749800" cy="4287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7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720</xdr:colOff>
      <xdr:row>46</xdr:row>
      <xdr:rowOff>628560</xdr:rowOff>
    </xdr:to>
    <xdr:sp>
      <xdr:nvSpPr>
        <xdr:cNvPr id="345" name="Text 67"/>
        <xdr:cNvSpPr/>
      </xdr:nvSpPr>
      <xdr:spPr>
        <a:xfrm>
          <a:off x="0" y="10039320"/>
          <a:ext cx="8749800" cy="628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1080</xdr:colOff>
      <xdr:row>2</xdr:row>
      <xdr:rowOff>162000</xdr:rowOff>
    </xdr:to>
    <xdr:sp>
      <xdr:nvSpPr>
        <xdr:cNvPr id="346" name="Text 68"/>
        <xdr:cNvSpPr/>
      </xdr:nvSpPr>
      <xdr:spPr>
        <a:xfrm>
          <a:off x="0" y="0"/>
          <a:ext cx="721080" cy="6764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1</xdr:row>
      <xdr:rowOff>0</xdr:rowOff>
    </xdr:from>
    <xdr:to>
      <xdr:col>2</xdr:col>
      <xdr:colOff>720</xdr:colOff>
      <xdr:row>41</xdr:row>
      <xdr:rowOff>428760</xdr:rowOff>
    </xdr:to>
    <xdr:sp>
      <xdr:nvSpPr>
        <xdr:cNvPr id="347" name="Text 70"/>
        <xdr:cNvSpPr/>
      </xdr:nvSpPr>
      <xdr:spPr>
        <a:xfrm>
          <a:off x="0" y="8696160"/>
          <a:ext cx="8749800" cy="4287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7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720</xdr:colOff>
      <xdr:row>46</xdr:row>
      <xdr:rowOff>628560</xdr:rowOff>
    </xdr:to>
    <xdr:sp>
      <xdr:nvSpPr>
        <xdr:cNvPr id="348" name="Text 71"/>
        <xdr:cNvSpPr/>
      </xdr:nvSpPr>
      <xdr:spPr>
        <a:xfrm>
          <a:off x="0" y="10039320"/>
          <a:ext cx="8749800" cy="628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1080</xdr:colOff>
      <xdr:row>2</xdr:row>
      <xdr:rowOff>162000</xdr:rowOff>
    </xdr:to>
    <xdr:sp>
      <xdr:nvSpPr>
        <xdr:cNvPr id="349" name="Text 72"/>
        <xdr:cNvSpPr/>
      </xdr:nvSpPr>
      <xdr:spPr>
        <a:xfrm>
          <a:off x="0" y="0"/>
          <a:ext cx="721080" cy="6764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1</xdr:row>
      <xdr:rowOff>0</xdr:rowOff>
    </xdr:from>
    <xdr:to>
      <xdr:col>2</xdr:col>
      <xdr:colOff>720</xdr:colOff>
      <xdr:row>41</xdr:row>
      <xdr:rowOff>428760</xdr:rowOff>
    </xdr:to>
    <xdr:sp>
      <xdr:nvSpPr>
        <xdr:cNvPr id="350" name="Text 74"/>
        <xdr:cNvSpPr/>
      </xdr:nvSpPr>
      <xdr:spPr>
        <a:xfrm>
          <a:off x="0" y="8696160"/>
          <a:ext cx="8749800" cy="4287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7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720</xdr:colOff>
      <xdr:row>46</xdr:row>
      <xdr:rowOff>628560</xdr:rowOff>
    </xdr:to>
    <xdr:sp>
      <xdr:nvSpPr>
        <xdr:cNvPr id="351" name="Text 75"/>
        <xdr:cNvSpPr/>
      </xdr:nvSpPr>
      <xdr:spPr>
        <a:xfrm>
          <a:off x="0" y="10039320"/>
          <a:ext cx="8749800" cy="6285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1080</xdr:colOff>
      <xdr:row>2</xdr:row>
      <xdr:rowOff>162000</xdr:rowOff>
    </xdr:to>
    <xdr:sp>
      <xdr:nvSpPr>
        <xdr:cNvPr id="352" name="Text 76"/>
        <xdr:cNvSpPr/>
      </xdr:nvSpPr>
      <xdr:spPr>
        <a:xfrm>
          <a:off x="0" y="0"/>
          <a:ext cx="721080" cy="67644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52280</xdr:colOff>
      <xdr:row>4</xdr:row>
      <xdr:rowOff>38160</xdr:rowOff>
    </xdr:to>
    <xdr:sp>
      <xdr:nvSpPr>
        <xdr:cNvPr id="3" name="Text 2"/>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4" name="Text 4"/>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16400</xdr:colOff>
      <xdr:row>4</xdr:row>
      <xdr:rowOff>28440</xdr:rowOff>
    </xdr:to>
    <xdr:sp>
      <xdr:nvSpPr>
        <xdr:cNvPr id="5" name="Text 2"/>
        <xdr:cNvSpPr/>
      </xdr:nvSpPr>
      <xdr:spPr>
        <a:xfrm>
          <a:off x="0" y="0"/>
          <a:ext cx="716400" cy="67608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040</xdr:colOff>
      <xdr:row>4</xdr:row>
      <xdr:rowOff>105120</xdr:rowOff>
    </xdr:to>
    <xdr:sp>
      <xdr:nvSpPr>
        <xdr:cNvPr id="6" name="Text 4"/>
        <xdr:cNvSpPr/>
      </xdr:nvSpPr>
      <xdr:spPr>
        <a:xfrm>
          <a:off x="0" y="0"/>
          <a:ext cx="797040" cy="7527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040</xdr:colOff>
      <xdr:row>4</xdr:row>
      <xdr:rowOff>105120</xdr:rowOff>
    </xdr:to>
    <xdr:sp>
      <xdr:nvSpPr>
        <xdr:cNvPr id="7" name="Text 6"/>
        <xdr:cNvSpPr/>
      </xdr:nvSpPr>
      <xdr:spPr>
        <a:xfrm>
          <a:off x="0" y="0"/>
          <a:ext cx="797040" cy="7527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040</xdr:colOff>
      <xdr:row>4</xdr:row>
      <xdr:rowOff>105120</xdr:rowOff>
    </xdr:to>
    <xdr:sp>
      <xdr:nvSpPr>
        <xdr:cNvPr id="8" name="Text 8"/>
        <xdr:cNvSpPr/>
      </xdr:nvSpPr>
      <xdr:spPr>
        <a:xfrm>
          <a:off x="0" y="0"/>
          <a:ext cx="797040" cy="7527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040</xdr:colOff>
      <xdr:row>4</xdr:row>
      <xdr:rowOff>105120</xdr:rowOff>
    </xdr:to>
    <xdr:sp>
      <xdr:nvSpPr>
        <xdr:cNvPr id="9" name="Text 10"/>
        <xdr:cNvSpPr/>
      </xdr:nvSpPr>
      <xdr:spPr>
        <a:xfrm>
          <a:off x="0" y="0"/>
          <a:ext cx="797040" cy="7527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040</xdr:colOff>
      <xdr:row>4</xdr:row>
      <xdr:rowOff>105120</xdr:rowOff>
    </xdr:to>
    <xdr:sp>
      <xdr:nvSpPr>
        <xdr:cNvPr id="10" name="Text 12"/>
        <xdr:cNvSpPr/>
      </xdr:nvSpPr>
      <xdr:spPr>
        <a:xfrm>
          <a:off x="0" y="0"/>
          <a:ext cx="797040" cy="7527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040</xdr:colOff>
      <xdr:row>4</xdr:row>
      <xdr:rowOff>105120</xdr:rowOff>
    </xdr:to>
    <xdr:sp>
      <xdr:nvSpPr>
        <xdr:cNvPr id="11" name="Text 14"/>
        <xdr:cNvSpPr/>
      </xdr:nvSpPr>
      <xdr:spPr>
        <a:xfrm>
          <a:off x="0" y="0"/>
          <a:ext cx="797040" cy="7527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040</xdr:colOff>
      <xdr:row>4</xdr:row>
      <xdr:rowOff>105120</xdr:rowOff>
    </xdr:to>
    <xdr:sp>
      <xdr:nvSpPr>
        <xdr:cNvPr id="12" name="Text 16"/>
        <xdr:cNvSpPr/>
      </xdr:nvSpPr>
      <xdr:spPr>
        <a:xfrm>
          <a:off x="0" y="0"/>
          <a:ext cx="797040" cy="7527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040</xdr:colOff>
      <xdr:row>4</xdr:row>
      <xdr:rowOff>105120</xdr:rowOff>
    </xdr:to>
    <xdr:sp>
      <xdr:nvSpPr>
        <xdr:cNvPr id="13" name="Text 18"/>
        <xdr:cNvSpPr/>
      </xdr:nvSpPr>
      <xdr:spPr>
        <a:xfrm>
          <a:off x="0" y="0"/>
          <a:ext cx="797040" cy="7527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040</xdr:colOff>
      <xdr:row>4</xdr:row>
      <xdr:rowOff>105120</xdr:rowOff>
    </xdr:to>
    <xdr:sp>
      <xdr:nvSpPr>
        <xdr:cNvPr id="14" name="Text 20"/>
        <xdr:cNvSpPr/>
      </xdr:nvSpPr>
      <xdr:spPr>
        <a:xfrm>
          <a:off x="0" y="0"/>
          <a:ext cx="797040" cy="7527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040</xdr:colOff>
      <xdr:row>4</xdr:row>
      <xdr:rowOff>105120</xdr:rowOff>
    </xdr:to>
    <xdr:sp>
      <xdr:nvSpPr>
        <xdr:cNvPr id="15" name="Text 22"/>
        <xdr:cNvSpPr/>
      </xdr:nvSpPr>
      <xdr:spPr>
        <a:xfrm>
          <a:off x="0" y="0"/>
          <a:ext cx="797040" cy="7527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040</xdr:colOff>
      <xdr:row>4</xdr:row>
      <xdr:rowOff>105120</xdr:rowOff>
    </xdr:to>
    <xdr:sp>
      <xdr:nvSpPr>
        <xdr:cNvPr id="16" name="Text 24"/>
        <xdr:cNvSpPr/>
      </xdr:nvSpPr>
      <xdr:spPr>
        <a:xfrm>
          <a:off x="0" y="0"/>
          <a:ext cx="797040" cy="7527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040</xdr:colOff>
      <xdr:row>4</xdr:row>
      <xdr:rowOff>105120</xdr:rowOff>
    </xdr:to>
    <xdr:sp>
      <xdr:nvSpPr>
        <xdr:cNvPr id="17" name="Text 26"/>
        <xdr:cNvSpPr/>
      </xdr:nvSpPr>
      <xdr:spPr>
        <a:xfrm>
          <a:off x="0" y="0"/>
          <a:ext cx="797040" cy="7527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040</xdr:colOff>
      <xdr:row>4</xdr:row>
      <xdr:rowOff>105120</xdr:rowOff>
    </xdr:to>
    <xdr:sp>
      <xdr:nvSpPr>
        <xdr:cNvPr id="18" name="Text 28"/>
        <xdr:cNvSpPr/>
      </xdr:nvSpPr>
      <xdr:spPr>
        <a:xfrm>
          <a:off x="0" y="0"/>
          <a:ext cx="797040" cy="7527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040</xdr:colOff>
      <xdr:row>4</xdr:row>
      <xdr:rowOff>105120</xdr:rowOff>
    </xdr:to>
    <xdr:sp>
      <xdr:nvSpPr>
        <xdr:cNvPr id="19" name="Text 30"/>
        <xdr:cNvSpPr/>
      </xdr:nvSpPr>
      <xdr:spPr>
        <a:xfrm>
          <a:off x="0" y="0"/>
          <a:ext cx="797040" cy="7527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040</xdr:colOff>
      <xdr:row>4</xdr:row>
      <xdr:rowOff>105120</xdr:rowOff>
    </xdr:to>
    <xdr:sp>
      <xdr:nvSpPr>
        <xdr:cNvPr id="20" name="Text 32"/>
        <xdr:cNvSpPr/>
      </xdr:nvSpPr>
      <xdr:spPr>
        <a:xfrm>
          <a:off x="0" y="0"/>
          <a:ext cx="797040" cy="7527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040</xdr:colOff>
      <xdr:row>4</xdr:row>
      <xdr:rowOff>105120</xdr:rowOff>
    </xdr:to>
    <xdr:sp>
      <xdr:nvSpPr>
        <xdr:cNvPr id="21" name="Text 34"/>
        <xdr:cNvSpPr/>
      </xdr:nvSpPr>
      <xdr:spPr>
        <a:xfrm>
          <a:off x="0" y="0"/>
          <a:ext cx="797040" cy="75276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360</xdr:colOff>
      <xdr:row>3</xdr:row>
      <xdr:rowOff>161640</xdr:rowOff>
    </xdr:to>
    <xdr:sp>
      <xdr:nvSpPr>
        <xdr:cNvPr id="22" name="Text 2"/>
        <xdr:cNvSpPr/>
      </xdr:nvSpPr>
      <xdr:spPr>
        <a:xfrm>
          <a:off x="0" y="0"/>
          <a:ext cx="716400" cy="67608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23" name="Text 4"/>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24" name="Text 6"/>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25" name="Text 8"/>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26" name="Text 10"/>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27" name="Text 12"/>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28" name="Text 14"/>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29" name="Text 16"/>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30" name="Text 18"/>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31" name="Text 20"/>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32" name="Text 22"/>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33" name="Text 24"/>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34" name="Text 26"/>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35" name="Text 28"/>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36" name="Text 30"/>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37" name="Text 32"/>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38" name="Text 34"/>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16400</xdr:colOff>
      <xdr:row>1</xdr:row>
      <xdr:rowOff>28440</xdr:rowOff>
    </xdr:to>
    <xdr:sp>
      <xdr:nvSpPr>
        <xdr:cNvPr id="39" name="Text 49"/>
        <xdr:cNvSpPr/>
      </xdr:nvSpPr>
      <xdr:spPr>
        <a:xfrm>
          <a:off x="0" y="0"/>
          <a:ext cx="716400" cy="67608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760</xdr:colOff>
      <xdr:row>1</xdr:row>
      <xdr:rowOff>104760</xdr:rowOff>
    </xdr:to>
    <xdr:sp>
      <xdr:nvSpPr>
        <xdr:cNvPr id="40" name="Text 51"/>
        <xdr:cNvSpPr/>
      </xdr:nvSpPr>
      <xdr:spPr>
        <a:xfrm>
          <a:off x="0" y="0"/>
          <a:ext cx="79776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760</xdr:colOff>
      <xdr:row>1</xdr:row>
      <xdr:rowOff>104760</xdr:rowOff>
    </xdr:to>
    <xdr:sp>
      <xdr:nvSpPr>
        <xdr:cNvPr id="41" name="Text 53"/>
        <xdr:cNvSpPr/>
      </xdr:nvSpPr>
      <xdr:spPr>
        <a:xfrm>
          <a:off x="0" y="0"/>
          <a:ext cx="79776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760</xdr:colOff>
      <xdr:row>1</xdr:row>
      <xdr:rowOff>104760</xdr:rowOff>
    </xdr:to>
    <xdr:sp>
      <xdr:nvSpPr>
        <xdr:cNvPr id="42" name="Text 55"/>
        <xdr:cNvSpPr/>
      </xdr:nvSpPr>
      <xdr:spPr>
        <a:xfrm>
          <a:off x="0" y="0"/>
          <a:ext cx="79776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760</xdr:colOff>
      <xdr:row>1</xdr:row>
      <xdr:rowOff>104760</xdr:rowOff>
    </xdr:to>
    <xdr:sp>
      <xdr:nvSpPr>
        <xdr:cNvPr id="43" name="Text 57"/>
        <xdr:cNvSpPr/>
      </xdr:nvSpPr>
      <xdr:spPr>
        <a:xfrm>
          <a:off x="0" y="0"/>
          <a:ext cx="79776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760</xdr:colOff>
      <xdr:row>1</xdr:row>
      <xdr:rowOff>104760</xdr:rowOff>
    </xdr:to>
    <xdr:sp>
      <xdr:nvSpPr>
        <xdr:cNvPr id="44" name="Text 59"/>
        <xdr:cNvSpPr/>
      </xdr:nvSpPr>
      <xdr:spPr>
        <a:xfrm>
          <a:off x="0" y="0"/>
          <a:ext cx="79776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760</xdr:colOff>
      <xdr:row>1</xdr:row>
      <xdr:rowOff>104760</xdr:rowOff>
    </xdr:to>
    <xdr:sp>
      <xdr:nvSpPr>
        <xdr:cNvPr id="45" name="Text 61"/>
        <xdr:cNvSpPr/>
      </xdr:nvSpPr>
      <xdr:spPr>
        <a:xfrm>
          <a:off x="0" y="0"/>
          <a:ext cx="79776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760</xdr:colOff>
      <xdr:row>1</xdr:row>
      <xdr:rowOff>104760</xdr:rowOff>
    </xdr:to>
    <xdr:sp>
      <xdr:nvSpPr>
        <xdr:cNvPr id="46" name="Text 63"/>
        <xdr:cNvSpPr/>
      </xdr:nvSpPr>
      <xdr:spPr>
        <a:xfrm>
          <a:off x="0" y="0"/>
          <a:ext cx="79776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760</xdr:colOff>
      <xdr:row>1</xdr:row>
      <xdr:rowOff>104760</xdr:rowOff>
    </xdr:to>
    <xdr:sp>
      <xdr:nvSpPr>
        <xdr:cNvPr id="47" name="Text 65"/>
        <xdr:cNvSpPr/>
      </xdr:nvSpPr>
      <xdr:spPr>
        <a:xfrm>
          <a:off x="0" y="0"/>
          <a:ext cx="79776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760</xdr:colOff>
      <xdr:row>1</xdr:row>
      <xdr:rowOff>104760</xdr:rowOff>
    </xdr:to>
    <xdr:sp>
      <xdr:nvSpPr>
        <xdr:cNvPr id="48" name="Text 67"/>
        <xdr:cNvSpPr/>
      </xdr:nvSpPr>
      <xdr:spPr>
        <a:xfrm>
          <a:off x="0" y="0"/>
          <a:ext cx="79776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760</xdr:colOff>
      <xdr:row>1</xdr:row>
      <xdr:rowOff>104760</xdr:rowOff>
    </xdr:to>
    <xdr:sp>
      <xdr:nvSpPr>
        <xdr:cNvPr id="49" name="Text 69"/>
        <xdr:cNvSpPr/>
      </xdr:nvSpPr>
      <xdr:spPr>
        <a:xfrm>
          <a:off x="0" y="0"/>
          <a:ext cx="79776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760</xdr:colOff>
      <xdr:row>1</xdr:row>
      <xdr:rowOff>104760</xdr:rowOff>
    </xdr:to>
    <xdr:sp>
      <xdr:nvSpPr>
        <xdr:cNvPr id="50" name="Text 71"/>
        <xdr:cNvSpPr/>
      </xdr:nvSpPr>
      <xdr:spPr>
        <a:xfrm>
          <a:off x="0" y="0"/>
          <a:ext cx="79776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760</xdr:colOff>
      <xdr:row>1</xdr:row>
      <xdr:rowOff>104760</xdr:rowOff>
    </xdr:to>
    <xdr:sp>
      <xdr:nvSpPr>
        <xdr:cNvPr id="51" name="Text 73"/>
        <xdr:cNvSpPr/>
      </xdr:nvSpPr>
      <xdr:spPr>
        <a:xfrm>
          <a:off x="0" y="0"/>
          <a:ext cx="79776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760</xdr:colOff>
      <xdr:row>1</xdr:row>
      <xdr:rowOff>104760</xdr:rowOff>
    </xdr:to>
    <xdr:sp>
      <xdr:nvSpPr>
        <xdr:cNvPr id="52" name="Text 75"/>
        <xdr:cNvSpPr/>
      </xdr:nvSpPr>
      <xdr:spPr>
        <a:xfrm>
          <a:off x="0" y="0"/>
          <a:ext cx="79776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760</xdr:colOff>
      <xdr:row>1</xdr:row>
      <xdr:rowOff>104760</xdr:rowOff>
    </xdr:to>
    <xdr:sp>
      <xdr:nvSpPr>
        <xdr:cNvPr id="53" name="Text 77"/>
        <xdr:cNvSpPr/>
      </xdr:nvSpPr>
      <xdr:spPr>
        <a:xfrm>
          <a:off x="0" y="0"/>
          <a:ext cx="79776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760</xdr:colOff>
      <xdr:row>1</xdr:row>
      <xdr:rowOff>104760</xdr:rowOff>
    </xdr:to>
    <xdr:sp>
      <xdr:nvSpPr>
        <xdr:cNvPr id="54" name="Text 79"/>
        <xdr:cNvSpPr/>
      </xdr:nvSpPr>
      <xdr:spPr>
        <a:xfrm>
          <a:off x="0" y="0"/>
          <a:ext cx="79776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760</xdr:colOff>
      <xdr:row>1</xdr:row>
      <xdr:rowOff>104760</xdr:rowOff>
    </xdr:to>
    <xdr:sp>
      <xdr:nvSpPr>
        <xdr:cNvPr id="55" name="Text 81"/>
        <xdr:cNvSpPr/>
      </xdr:nvSpPr>
      <xdr:spPr>
        <a:xfrm>
          <a:off x="0" y="0"/>
          <a:ext cx="79776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760</xdr:colOff>
      <xdr:row>1</xdr:row>
      <xdr:rowOff>104760</xdr:rowOff>
    </xdr:to>
    <xdr:sp>
      <xdr:nvSpPr>
        <xdr:cNvPr id="56" name="Text 83"/>
        <xdr:cNvSpPr/>
      </xdr:nvSpPr>
      <xdr:spPr>
        <a:xfrm>
          <a:off x="0" y="0"/>
          <a:ext cx="79776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760</xdr:colOff>
      <xdr:row>1</xdr:row>
      <xdr:rowOff>104760</xdr:rowOff>
    </xdr:to>
    <xdr:sp>
      <xdr:nvSpPr>
        <xdr:cNvPr id="57" name="Text 85"/>
        <xdr:cNvSpPr/>
      </xdr:nvSpPr>
      <xdr:spPr>
        <a:xfrm>
          <a:off x="0" y="0"/>
          <a:ext cx="79776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52280</xdr:colOff>
      <xdr:row>4</xdr:row>
      <xdr:rowOff>38160</xdr:rowOff>
    </xdr:to>
    <xdr:sp>
      <xdr:nvSpPr>
        <xdr:cNvPr id="58" name="Text 2"/>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59" name="Text 4"/>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60" name="Text 6"/>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61" name="Text 8"/>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62" name="Text 10"/>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63" name="Text 12"/>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64" name="Text 14"/>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65" name="Text 16"/>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66" name="Text 18"/>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67" name="Text 20"/>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68" name="Text 22"/>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69" name="Text 24"/>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70" name="Text 26"/>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71" name="Text 28"/>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72" name="Text 30"/>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73" name="Text 32"/>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74" name="Text 34"/>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75" name="Text 36"/>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16040</xdr:colOff>
      <xdr:row>1</xdr:row>
      <xdr:rowOff>28440</xdr:rowOff>
    </xdr:to>
    <xdr:sp>
      <xdr:nvSpPr>
        <xdr:cNvPr id="76" name="Text 2"/>
        <xdr:cNvSpPr/>
      </xdr:nvSpPr>
      <xdr:spPr>
        <a:xfrm>
          <a:off x="0" y="0"/>
          <a:ext cx="716040" cy="67608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1</xdr:row>
      <xdr:rowOff>104760</xdr:rowOff>
    </xdr:to>
    <xdr:sp>
      <xdr:nvSpPr>
        <xdr:cNvPr id="77" name="Text 4"/>
        <xdr:cNvSpPr/>
      </xdr:nvSpPr>
      <xdr:spPr>
        <a:xfrm>
          <a:off x="0" y="0"/>
          <a:ext cx="79884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1</xdr:row>
      <xdr:rowOff>104760</xdr:rowOff>
    </xdr:to>
    <xdr:sp>
      <xdr:nvSpPr>
        <xdr:cNvPr id="78" name="Text 6"/>
        <xdr:cNvSpPr/>
      </xdr:nvSpPr>
      <xdr:spPr>
        <a:xfrm>
          <a:off x="0" y="0"/>
          <a:ext cx="79884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1</xdr:row>
      <xdr:rowOff>104760</xdr:rowOff>
    </xdr:to>
    <xdr:sp>
      <xdr:nvSpPr>
        <xdr:cNvPr id="79" name="Text 8"/>
        <xdr:cNvSpPr/>
      </xdr:nvSpPr>
      <xdr:spPr>
        <a:xfrm>
          <a:off x="0" y="0"/>
          <a:ext cx="79884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1</xdr:row>
      <xdr:rowOff>104760</xdr:rowOff>
    </xdr:to>
    <xdr:sp>
      <xdr:nvSpPr>
        <xdr:cNvPr id="80" name="Text 10"/>
        <xdr:cNvSpPr/>
      </xdr:nvSpPr>
      <xdr:spPr>
        <a:xfrm>
          <a:off x="0" y="0"/>
          <a:ext cx="79884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1</xdr:row>
      <xdr:rowOff>104760</xdr:rowOff>
    </xdr:to>
    <xdr:sp>
      <xdr:nvSpPr>
        <xdr:cNvPr id="81" name="Text 12"/>
        <xdr:cNvSpPr/>
      </xdr:nvSpPr>
      <xdr:spPr>
        <a:xfrm>
          <a:off x="0" y="0"/>
          <a:ext cx="79884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1</xdr:row>
      <xdr:rowOff>104760</xdr:rowOff>
    </xdr:to>
    <xdr:sp>
      <xdr:nvSpPr>
        <xdr:cNvPr id="82" name="Text 14"/>
        <xdr:cNvSpPr/>
      </xdr:nvSpPr>
      <xdr:spPr>
        <a:xfrm>
          <a:off x="0" y="0"/>
          <a:ext cx="79884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1</xdr:row>
      <xdr:rowOff>104760</xdr:rowOff>
    </xdr:to>
    <xdr:sp>
      <xdr:nvSpPr>
        <xdr:cNvPr id="83" name="Text 16"/>
        <xdr:cNvSpPr/>
      </xdr:nvSpPr>
      <xdr:spPr>
        <a:xfrm>
          <a:off x="0" y="0"/>
          <a:ext cx="79884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1</xdr:row>
      <xdr:rowOff>104760</xdr:rowOff>
    </xdr:to>
    <xdr:sp>
      <xdr:nvSpPr>
        <xdr:cNvPr id="84" name="Text 18"/>
        <xdr:cNvSpPr/>
      </xdr:nvSpPr>
      <xdr:spPr>
        <a:xfrm>
          <a:off x="0" y="0"/>
          <a:ext cx="79884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1</xdr:row>
      <xdr:rowOff>104760</xdr:rowOff>
    </xdr:to>
    <xdr:sp>
      <xdr:nvSpPr>
        <xdr:cNvPr id="85" name="Text 20"/>
        <xdr:cNvSpPr/>
      </xdr:nvSpPr>
      <xdr:spPr>
        <a:xfrm>
          <a:off x="0" y="0"/>
          <a:ext cx="79884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1</xdr:row>
      <xdr:rowOff>104760</xdr:rowOff>
    </xdr:to>
    <xdr:sp>
      <xdr:nvSpPr>
        <xdr:cNvPr id="86" name="Text 22"/>
        <xdr:cNvSpPr/>
      </xdr:nvSpPr>
      <xdr:spPr>
        <a:xfrm>
          <a:off x="0" y="0"/>
          <a:ext cx="79884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1</xdr:row>
      <xdr:rowOff>104760</xdr:rowOff>
    </xdr:to>
    <xdr:sp>
      <xdr:nvSpPr>
        <xdr:cNvPr id="87" name="Text 24"/>
        <xdr:cNvSpPr/>
      </xdr:nvSpPr>
      <xdr:spPr>
        <a:xfrm>
          <a:off x="0" y="0"/>
          <a:ext cx="79884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1</xdr:row>
      <xdr:rowOff>104760</xdr:rowOff>
    </xdr:to>
    <xdr:sp>
      <xdr:nvSpPr>
        <xdr:cNvPr id="88" name="Text 26"/>
        <xdr:cNvSpPr/>
      </xdr:nvSpPr>
      <xdr:spPr>
        <a:xfrm>
          <a:off x="0" y="0"/>
          <a:ext cx="79884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1</xdr:row>
      <xdr:rowOff>104760</xdr:rowOff>
    </xdr:to>
    <xdr:sp>
      <xdr:nvSpPr>
        <xdr:cNvPr id="89" name="Text 28"/>
        <xdr:cNvSpPr/>
      </xdr:nvSpPr>
      <xdr:spPr>
        <a:xfrm>
          <a:off x="0" y="0"/>
          <a:ext cx="79884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1</xdr:row>
      <xdr:rowOff>104760</xdr:rowOff>
    </xdr:to>
    <xdr:sp>
      <xdr:nvSpPr>
        <xdr:cNvPr id="90" name="Text 30"/>
        <xdr:cNvSpPr/>
      </xdr:nvSpPr>
      <xdr:spPr>
        <a:xfrm>
          <a:off x="0" y="0"/>
          <a:ext cx="79884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1</xdr:row>
      <xdr:rowOff>104760</xdr:rowOff>
    </xdr:to>
    <xdr:sp>
      <xdr:nvSpPr>
        <xdr:cNvPr id="91" name="Text 32"/>
        <xdr:cNvSpPr/>
      </xdr:nvSpPr>
      <xdr:spPr>
        <a:xfrm>
          <a:off x="0" y="0"/>
          <a:ext cx="79884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1</xdr:row>
      <xdr:rowOff>104760</xdr:rowOff>
    </xdr:to>
    <xdr:sp>
      <xdr:nvSpPr>
        <xdr:cNvPr id="92" name="Text 34"/>
        <xdr:cNvSpPr/>
      </xdr:nvSpPr>
      <xdr:spPr>
        <a:xfrm>
          <a:off x="0" y="0"/>
          <a:ext cx="79884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1</xdr:row>
      <xdr:rowOff>104760</xdr:rowOff>
    </xdr:to>
    <xdr:sp>
      <xdr:nvSpPr>
        <xdr:cNvPr id="93" name="Text 36"/>
        <xdr:cNvSpPr/>
      </xdr:nvSpPr>
      <xdr:spPr>
        <a:xfrm>
          <a:off x="0" y="0"/>
          <a:ext cx="79884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1</xdr:row>
      <xdr:rowOff>104760</xdr:rowOff>
    </xdr:to>
    <xdr:sp>
      <xdr:nvSpPr>
        <xdr:cNvPr id="94" name="Text 38"/>
        <xdr:cNvSpPr/>
      </xdr:nvSpPr>
      <xdr:spPr>
        <a:xfrm>
          <a:off x="0" y="0"/>
          <a:ext cx="79884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52280</xdr:colOff>
      <xdr:row>4</xdr:row>
      <xdr:rowOff>38160</xdr:rowOff>
    </xdr:to>
    <xdr:sp>
      <xdr:nvSpPr>
        <xdr:cNvPr id="95" name="Text 2"/>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96" name="Text 4"/>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97" name="Text 6"/>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98" name="Text 8"/>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99" name="Text 10"/>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100" name="Text 12"/>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101" name="Text 14"/>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102" name="Text 16"/>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103" name="Text 18"/>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104" name="Text 20"/>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105" name="Text 22"/>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106" name="Text 24"/>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107" name="Text 26"/>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108" name="Text 28"/>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109" name="Text 30"/>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110" name="Text 32"/>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111" name="Text 34"/>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4</xdr:row>
      <xdr:rowOff>38160</xdr:rowOff>
    </xdr:to>
    <xdr:sp>
      <xdr:nvSpPr>
        <xdr:cNvPr id="112" name="Text 36"/>
        <xdr:cNvSpPr/>
      </xdr:nvSpPr>
      <xdr:spPr>
        <a:xfrm>
          <a:off x="0" y="0"/>
          <a:ext cx="79632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16040</xdr:colOff>
      <xdr:row>1</xdr:row>
      <xdr:rowOff>28440</xdr:rowOff>
    </xdr:to>
    <xdr:sp>
      <xdr:nvSpPr>
        <xdr:cNvPr id="113" name="Text 2"/>
        <xdr:cNvSpPr/>
      </xdr:nvSpPr>
      <xdr:spPr>
        <a:xfrm>
          <a:off x="0" y="0"/>
          <a:ext cx="716040" cy="67608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480</xdr:colOff>
      <xdr:row>1</xdr:row>
      <xdr:rowOff>104760</xdr:rowOff>
    </xdr:to>
    <xdr:sp>
      <xdr:nvSpPr>
        <xdr:cNvPr id="114" name="Text 4"/>
        <xdr:cNvSpPr/>
      </xdr:nvSpPr>
      <xdr:spPr>
        <a:xfrm>
          <a:off x="0" y="0"/>
          <a:ext cx="79848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480</xdr:colOff>
      <xdr:row>1</xdr:row>
      <xdr:rowOff>104760</xdr:rowOff>
    </xdr:to>
    <xdr:sp>
      <xdr:nvSpPr>
        <xdr:cNvPr id="115" name="Text 6"/>
        <xdr:cNvSpPr/>
      </xdr:nvSpPr>
      <xdr:spPr>
        <a:xfrm>
          <a:off x="0" y="0"/>
          <a:ext cx="79848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480</xdr:colOff>
      <xdr:row>1</xdr:row>
      <xdr:rowOff>104760</xdr:rowOff>
    </xdr:to>
    <xdr:sp>
      <xdr:nvSpPr>
        <xdr:cNvPr id="116" name="Text 8"/>
        <xdr:cNvSpPr/>
      </xdr:nvSpPr>
      <xdr:spPr>
        <a:xfrm>
          <a:off x="0" y="0"/>
          <a:ext cx="79848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480</xdr:colOff>
      <xdr:row>1</xdr:row>
      <xdr:rowOff>104760</xdr:rowOff>
    </xdr:to>
    <xdr:sp>
      <xdr:nvSpPr>
        <xdr:cNvPr id="117" name="Text 10"/>
        <xdr:cNvSpPr/>
      </xdr:nvSpPr>
      <xdr:spPr>
        <a:xfrm>
          <a:off x="0" y="0"/>
          <a:ext cx="79848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480</xdr:colOff>
      <xdr:row>1</xdr:row>
      <xdr:rowOff>104760</xdr:rowOff>
    </xdr:to>
    <xdr:sp>
      <xdr:nvSpPr>
        <xdr:cNvPr id="118" name="Text 12"/>
        <xdr:cNvSpPr/>
      </xdr:nvSpPr>
      <xdr:spPr>
        <a:xfrm>
          <a:off x="0" y="0"/>
          <a:ext cx="79848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480</xdr:colOff>
      <xdr:row>1</xdr:row>
      <xdr:rowOff>104760</xdr:rowOff>
    </xdr:to>
    <xdr:sp>
      <xdr:nvSpPr>
        <xdr:cNvPr id="119" name="Text 14"/>
        <xdr:cNvSpPr/>
      </xdr:nvSpPr>
      <xdr:spPr>
        <a:xfrm>
          <a:off x="0" y="0"/>
          <a:ext cx="79848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480</xdr:colOff>
      <xdr:row>1</xdr:row>
      <xdr:rowOff>104760</xdr:rowOff>
    </xdr:to>
    <xdr:sp>
      <xdr:nvSpPr>
        <xdr:cNvPr id="120" name="Text 16"/>
        <xdr:cNvSpPr/>
      </xdr:nvSpPr>
      <xdr:spPr>
        <a:xfrm>
          <a:off x="0" y="0"/>
          <a:ext cx="79848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480</xdr:colOff>
      <xdr:row>1</xdr:row>
      <xdr:rowOff>104760</xdr:rowOff>
    </xdr:to>
    <xdr:sp>
      <xdr:nvSpPr>
        <xdr:cNvPr id="121" name="Text 18"/>
        <xdr:cNvSpPr/>
      </xdr:nvSpPr>
      <xdr:spPr>
        <a:xfrm>
          <a:off x="0" y="0"/>
          <a:ext cx="79848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480</xdr:colOff>
      <xdr:row>1</xdr:row>
      <xdr:rowOff>104760</xdr:rowOff>
    </xdr:to>
    <xdr:sp>
      <xdr:nvSpPr>
        <xdr:cNvPr id="122" name="Text 20"/>
        <xdr:cNvSpPr/>
      </xdr:nvSpPr>
      <xdr:spPr>
        <a:xfrm>
          <a:off x="0" y="0"/>
          <a:ext cx="79848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480</xdr:colOff>
      <xdr:row>1</xdr:row>
      <xdr:rowOff>104760</xdr:rowOff>
    </xdr:to>
    <xdr:sp>
      <xdr:nvSpPr>
        <xdr:cNvPr id="123" name="Text 22"/>
        <xdr:cNvSpPr/>
      </xdr:nvSpPr>
      <xdr:spPr>
        <a:xfrm>
          <a:off x="0" y="0"/>
          <a:ext cx="79848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480</xdr:colOff>
      <xdr:row>1</xdr:row>
      <xdr:rowOff>104760</xdr:rowOff>
    </xdr:to>
    <xdr:sp>
      <xdr:nvSpPr>
        <xdr:cNvPr id="124" name="Text 24"/>
        <xdr:cNvSpPr/>
      </xdr:nvSpPr>
      <xdr:spPr>
        <a:xfrm>
          <a:off x="0" y="0"/>
          <a:ext cx="79848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480</xdr:colOff>
      <xdr:row>1</xdr:row>
      <xdr:rowOff>104760</xdr:rowOff>
    </xdr:to>
    <xdr:sp>
      <xdr:nvSpPr>
        <xdr:cNvPr id="125" name="Text 26"/>
        <xdr:cNvSpPr/>
      </xdr:nvSpPr>
      <xdr:spPr>
        <a:xfrm>
          <a:off x="0" y="0"/>
          <a:ext cx="79848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480</xdr:colOff>
      <xdr:row>1</xdr:row>
      <xdr:rowOff>104760</xdr:rowOff>
    </xdr:to>
    <xdr:sp>
      <xdr:nvSpPr>
        <xdr:cNvPr id="126" name="Text 28"/>
        <xdr:cNvSpPr/>
      </xdr:nvSpPr>
      <xdr:spPr>
        <a:xfrm>
          <a:off x="0" y="0"/>
          <a:ext cx="79848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480</xdr:colOff>
      <xdr:row>1</xdr:row>
      <xdr:rowOff>104760</xdr:rowOff>
    </xdr:to>
    <xdr:sp>
      <xdr:nvSpPr>
        <xdr:cNvPr id="127" name="Text 30"/>
        <xdr:cNvSpPr/>
      </xdr:nvSpPr>
      <xdr:spPr>
        <a:xfrm>
          <a:off x="0" y="0"/>
          <a:ext cx="79848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480</xdr:colOff>
      <xdr:row>1</xdr:row>
      <xdr:rowOff>104760</xdr:rowOff>
    </xdr:to>
    <xdr:sp>
      <xdr:nvSpPr>
        <xdr:cNvPr id="128" name="Text 32"/>
        <xdr:cNvSpPr/>
      </xdr:nvSpPr>
      <xdr:spPr>
        <a:xfrm>
          <a:off x="0" y="0"/>
          <a:ext cx="79848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480</xdr:colOff>
      <xdr:row>1</xdr:row>
      <xdr:rowOff>104760</xdr:rowOff>
    </xdr:to>
    <xdr:sp>
      <xdr:nvSpPr>
        <xdr:cNvPr id="129" name="Text 34"/>
        <xdr:cNvSpPr/>
      </xdr:nvSpPr>
      <xdr:spPr>
        <a:xfrm>
          <a:off x="0" y="0"/>
          <a:ext cx="79848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480</xdr:colOff>
      <xdr:row>1</xdr:row>
      <xdr:rowOff>104760</xdr:rowOff>
    </xdr:to>
    <xdr:sp>
      <xdr:nvSpPr>
        <xdr:cNvPr id="130" name="Text 36"/>
        <xdr:cNvSpPr/>
      </xdr:nvSpPr>
      <xdr:spPr>
        <a:xfrm>
          <a:off x="0" y="0"/>
          <a:ext cx="79848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480</xdr:colOff>
      <xdr:row>1</xdr:row>
      <xdr:rowOff>104760</xdr:rowOff>
    </xdr:to>
    <xdr:sp>
      <xdr:nvSpPr>
        <xdr:cNvPr id="131" name="Text 38"/>
        <xdr:cNvSpPr/>
      </xdr:nvSpPr>
      <xdr:spPr>
        <a:xfrm>
          <a:off x="0" y="0"/>
          <a:ext cx="798480" cy="752400"/>
        </a:xfrm>
        <a:prstGeom prst="rect">
          <a:avLst/>
        </a:prstGeom>
        <a:noFill/>
        <a:ln w="0">
          <a:noFill/>
        </a:ln>
      </xdr:spPr>
      <xdr:style>
        <a:lnRef idx="0"/>
        <a:fillRef idx="0"/>
        <a:effectRef idx="0"/>
        <a:fontRef idx="minor"/>
      </xdr:style>
      <xdr:txBody>
        <a:bodyPr lIns="20160" rIns="20160" tIns="20160" bIns="2016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en.wikipedia.org/wiki/Shareholders%27_equity" TargetMode="External"/><Relationship Id="rId2"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L3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12" activeCellId="0" sqref="H12"/>
    </sheetView>
  </sheetViews>
  <sheetFormatPr defaultColWidth="19.13671875" defaultRowHeight="12.75" zeroHeight="false" outlineLevelRow="0" outlineLevelCol="0"/>
  <cols>
    <col collapsed="false" customWidth="false" hidden="false" outlineLevel="0" max="2" min="1" style="1" width="19.14"/>
    <col collapsed="false" customWidth="false" hidden="false" outlineLevel="0" max="3" min="3" style="2" width="19.14"/>
    <col collapsed="false" customWidth="false" hidden="false" outlineLevel="0" max="9" min="4" style="1" width="19.14"/>
    <col collapsed="false" customWidth="false" hidden="false" outlineLevel="0" max="10" min="10" style="3" width="19.14"/>
    <col collapsed="false" customWidth="false" hidden="false" outlineLevel="0" max="15" min="11" style="1" width="19.14"/>
    <col collapsed="false" customWidth="false" hidden="false" outlineLevel="0" max="16" min="16" style="4" width="19.14"/>
    <col collapsed="false" customWidth="false" hidden="false" outlineLevel="0" max="257" min="17" style="1" width="19.14"/>
  </cols>
  <sheetData>
    <row r="1" customFormat="false" ht="12.75" hidden="false" customHeight="false" outlineLevel="0" collapsed="false">
      <c r="J1" s="1"/>
      <c r="K1" s="1" t="s">
        <v>0</v>
      </c>
      <c r="P1" s="5"/>
    </row>
    <row r="2" customFormat="false" ht="12.75" hidden="false" customHeight="true" outlineLevel="0" collapsed="false">
      <c r="J2" s="1"/>
    </row>
    <row r="3" customFormat="false" ht="12.75" hidden="false" customHeight="true" outlineLevel="0" collapsed="false">
      <c r="J3" s="1"/>
    </row>
    <row r="4" customFormat="false" ht="12.75" hidden="false" customHeight="true" outlineLevel="0" collapsed="false">
      <c r="J4" s="1"/>
    </row>
    <row r="5" customFormat="false" ht="12.75" hidden="false" customHeight="true" outlineLevel="0" collapsed="false"/>
    <row r="6" customFormat="false" ht="12.75" hidden="false" customHeight="true" outlineLevel="0" collapsed="false"/>
    <row r="9" customFormat="false" ht="13.5" hidden="false" customHeight="true" outlineLevel="0" collapsed="false"/>
    <row r="10" customFormat="false" ht="12.75" hidden="false" customHeight="true" outlineLevel="0" collapsed="false">
      <c r="A10" s="6" t="s">
        <v>1</v>
      </c>
      <c r="B10" s="6"/>
      <c r="C10" s="6"/>
      <c r="D10" s="6"/>
      <c r="E10" s="6"/>
    </row>
    <row r="11" customFormat="false" ht="12.75" hidden="false" customHeight="false" outlineLevel="0" collapsed="false">
      <c r="A11" s="6"/>
      <c r="B11" s="6"/>
      <c r="C11" s="6"/>
      <c r="D11" s="6"/>
      <c r="E11" s="6"/>
    </row>
    <row r="12" customFormat="false" ht="12.75" hidden="false" customHeight="false" outlineLevel="0" collapsed="false">
      <c r="A12" s="6"/>
      <c r="B12" s="6"/>
      <c r="C12" s="6"/>
      <c r="D12" s="6"/>
      <c r="E12" s="6"/>
    </row>
    <row r="13" customFormat="false" ht="12.75" hidden="false" customHeight="true" outlineLevel="0" collapsed="false">
      <c r="A13" s="6"/>
      <c r="B13" s="6"/>
      <c r="C13" s="6"/>
      <c r="D13" s="6"/>
      <c r="E13" s="6"/>
    </row>
    <row r="14" customFormat="false" ht="12.75" hidden="false" customHeight="false" outlineLevel="0" collapsed="false">
      <c r="A14" s="6"/>
      <c r="B14" s="6"/>
      <c r="C14" s="6"/>
      <c r="D14" s="6"/>
      <c r="E14" s="6"/>
    </row>
    <row r="15" customFormat="false" ht="12.75" hidden="false" customHeight="false" outlineLevel="0" collapsed="false">
      <c r="A15" s="7" t="s">
        <v>2</v>
      </c>
      <c r="B15" s="7"/>
      <c r="C15" s="7"/>
      <c r="D15" s="7"/>
      <c r="E15" s="7"/>
      <c r="CL15" s="2"/>
    </row>
    <row r="16" customFormat="false" ht="12.75" hidden="false" customHeight="false" outlineLevel="0" collapsed="false">
      <c r="A16" s="7"/>
      <c r="B16" s="7"/>
      <c r="C16" s="7"/>
      <c r="D16" s="7"/>
      <c r="E16" s="7"/>
    </row>
    <row r="17" customFormat="false" ht="12.75" hidden="false" customHeight="false" outlineLevel="0" collapsed="false">
      <c r="A17" s="8" t="s">
        <v>3</v>
      </c>
      <c r="B17" s="8"/>
      <c r="C17" s="8"/>
      <c r="D17" s="8"/>
      <c r="E17" s="8"/>
    </row>
    <row r="18" customFormat="false" ht="15" hidden="false" customHeight="true" outlineLevel="0" collapsed="false">
      <c r="A18" s="8"/>
      <c r="B18" s="8"/>
      <c r="C18" s="8"/>
      <c r="D18" s="8"/>
      <c r="E18" s="8"/>
    </row>
    <row r="20" customFormat="false" ht="15" hidden="false" customHeight="true" outlineLevel="0" collapsed="false"/>
    <row r="22" customFormat="false" ht="12.75" hidden="false" customHeight="false" outlineLevel="0" collapsed="false">
      <c r="A22" s="9" t="s">
        <v>4</v>
      </c>
    </row>
    <row r="23" customFormat="false" ht="12.75" hidden="false" customHeight="false" outlineLevel="0" collapsed="false">
      <c r="A23" s="10" t="s">
        <v>5</v>
      </c>
      <c r="M23" s="1" t="e">
        <f aca="false">HLOOKUP(M$1,#REF!,5,0)</f>
        <v>#REF!</v>
      </c>
    </row>
    <row r="24" customFormat="false" ht="12.75" hidden="false" customHeight="false" outlineLevel="0" collapsed="false">
      <c r="A24" s="10" t="s">
        <v>6</v>
      </c>
      <c r="M24" s="1" t="n">
        <f aca="false">M31</f>
        <v>0</v>
      </c>
    </row>
    <row r="30" s="11" customFormat="true" ht="12.75" hidden="false" customHeight="false" outlineLevel="0" collapsed="false">
      <c r="C30" s="12"/>
      <c r="J30" s="13"/>
      <c r="P30" s="14"/>
    </row>
  </sheetData>
  <mergeCells count="3">
    <mergeCell ref="A10:E14"/>
    <mergeCell ref="A15:E16"/>
    <mergeCell ref="A17:E18"/>
  </mergeCells>
  <printOptions headings="false" gridLines="false" gridLinesSet="true" horizontalCentered="false" verticalCentered="true"/>
  <pageMargins left="0.747916666666667" right="0.196527777777778" top="1.06319444444444" bottom="0.747916666666667" header="0.275694444444444" footer="0.511811023622047"/>
  <pageSetup paperSize="1" scale="95" fitToWidth="1" fitToHeight="1" pageOrder="downThenOver" orientation="landscape" blackAndWhite="false" draft="false" cellComments="none" horizontalDpi="300" verticalDpi="300" copies="1"/>
  <headerFooter differentFirst="false" differentOddEven="false">
    <oddHeader>&amp;R2009 Yearbook of
Electricity Distributors</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K3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4.13671875" defaultRowHeight="14.25" zeroHeight="false" outlineLevelRow="0" outlineLevelCol="0"/>
  <cols>
    <col collapsed="false" customWidth="true" hidden="false" outlineLevel="0" max="1" min="1" style="15" width="9.14"/>
    <col collapsed="false" customWidth="true" hidden="false" outlineLevel="0" max="2" min="2" style="16" width="36.28"/>
    <col collapsed="false" customWidth="true" hidden="false" outlineLevel="0" max="39" min="3" style="17" width="15.56"/>
    <col collapsed="false" customWidth="true" hidden="true" outlineLevel="0" max="40" min="40" style="17" width="15.56"/>
    <col collapsed="false" customWidth="true" hidden="false" outlineLevel="0" max="89" min="41" style="17" width="15.56"/>
    <col collapsed="false" customWidth="false" hidden="false" outlineLevel="0" max="257" min="90" style="15" width="14.14"/>
  </cols>
  <sheetData>
    <row r="1" s="18" customFormat="true" ht="13.5" hidden="false" customHeight="true" outlineLevel="0" collapsed="false">
      <c r="B1" s="19"/>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20"/>
      <c r="BT1" s="20"/>
      <c r="BU1" s="20"/>
      <c r="BV1" s="20"/>
      <c r="BW1" s="20"/>
      <c r="BX1" s="20"/>
      <c r="BY1" s="20"/>
      <c r="BZ1" s="20"/>
      <c r="CA1" s="20"/>
      <c r="CB1" s="20"/>
      <c r="CC1" s="20"/>
      <c r="CD1" s="20"/>
      <c r="CE1" s="20"/>
      <c r="CF1" s="20"/>
      <c r="CG1" s="20"/>
      <c r="CH1" s="20"/>
      <c r="CI1" s="20"/>
      <c r="CJ1" s="20"/>
      <c r="CK1" s="20"/>
    </row>
    <row r="2" s="18" customFormat="true" ht="13.5" hidden="false" customHeight="true" outlineLevel="0" collapsed="false">
      <c r="B2" s="19"/>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row>
    <row r="3" s="18" customFormat="true" ht="13.5" hidden="false" customHeight="true" outlineLevel="0" collapsed="false">
      <c r="B3" s="19"/>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row>
    <row r="4" s="18" customFormat="true" ht="15.75" hidden="false" customHeight="true" outlineLevel="0" collapsed="false">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row>
    <row r="5" customFormat="false" ht="14.25" hidden="false" customHeight="true" outlineLevel="0" collapsed="false">
      <c r="B5" s="21"/>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row>
    <row r="6" customFormat="false" ht="6.75" hidden="false" customHeight="true" outlineLevel="0" collapsed="false">
      <c r="B6" s="21"/>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row>
    <row r="7" customFormat="false" ht="14.25" hidden="false" customHeight="true" outlineLevel="0" collapsed="false">
      <c r="B7" s="23"/>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5"/>
      <c r="CI7" s="24"/>
      <c r="CJ7" s="24"/>
      <c r="CK7" s="24"/>
    </row>
    <row r="8" customFormat="false" ht="14.25" hidden="false" customHeight="true" outlineLevel="0" collapsed="false">
      <c r="B8" s="23"/>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5"/>
      <c r="CI8" s="24"/>
      <c r="CJ8" s="24"/>
      <c r="CK8" s="24"/>
    </row>
    <row r="9" customFormat="false" ht="14.25" hidden="false" customHeight="true" outlineLevel="0" collapsed="false">
      <c r="B9" s="26"/>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5"/>
      <c r="CI9" s="24"/>
      <c r="CJ9" s="24"/>
      <c r="CK9" s="24"/>
    </row>
    <row r="10" customFormat="false" ht="14.25" hidden="false" customHeight="true" outlineLevel="0" collapsed="false">
      <c r="B10" s="23"/>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row>
    <row r="11" customFormat="false" ht="14.25" hidden="false" customHeight="true" outlineLevel="0" collapsed="false">
      <c r="B11" s="23"/>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30"/>
      <c r="CI11" s="29"/>
      <c r="CJ11" s="29"/>
      <c r="CK11" s="29"/>
    </row>
    <row r="12" customFormat="false" ht="14.25" hidden="false" customHeight="true" outlineLevel="0" collapsed="false">
      <c r="B12" s="31"/>
      <c r="CH12" s="22"/>
    </row>
    <row r="13" customFormat="false" ht="14.25" hidden="false" customHeight="true" outlineLevel="0" collapsed="false">
      <c r="B13" s="23"/>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row>
    <row r="14" customFormat="false" ht="14.25" hidden="false" customHeight="true" outlineLevel="0" collapsed="false">
      <c r="B14" s="23"/>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30"/>
      <c r="CI14" s="29"/>
      <c r="CJ14" s="29"/>
      <c r="CK14" s="29"/>
    </row>
    <row r="15" customFormat="false" ht="15" hidden="false" customHeight="true" outlineLevel="0" collapsed="false">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4"/>
      <c r="CI15" s="33"/>
      <c r="CJ15" s="33"/>
      <c r="CK15" s="33"/>
    </row>
    <row r="16" customFormat="false" ht="14.25" hidden="false" customHeight="true" outlineLevel="0" collapsed="false">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6"/>
      <c r="CI16" s="35"/>
      <c r="CJ16" s="35"/>
      <c r="CK16" s="35"/>
    </row>
    <row r="17" customFormat="false" ht="14.25" hidden="false" customHeight="true" outlineLevel="0" collapsed="false">
      <c r="B17" s="37"/>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row>
    <row r="18" customFormat="false" ht="14.25" hidden="false" customHeight="true" outlineLevel="0" collapsed="false">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row>
    <row r="19" customFormat="false" ht="14.25" hidden="false" customHeight="true" outlineLevel="0" collapsed="false">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row>
    <row r="21" customFormat="false" ht="14.25" hidden="false" customHeight="false" outlineLevel="0" collapsed="false">
      <c r="B21" s="21"/>
    </row>
    <row r="22" customFormat="false" ht="14.25" hidden="false" customHeight="false" outlineLevel="0" collapsed="false">
      <c r="A22" s="39"/>
      <c r="B22" s="26"/>
    </row>
    <row r="23" customFormat="false" ht="14.25" hidden="false" customHeight="false" outlineLevel="0" collapsed="false">
      <c r="A23" s="40"/>
      <c r="B23" s="41"/>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row>
    <row r="24" customFormat="false" ht="14.25" hidden="true" customHeight="false" outlineLevel="0" collapsed="false">
      <c r="A24" s="40"/>
      <c r="B24" s="41"/>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row>
    <row r="25" customFormat="false" ht="14.25" hidden="false" customHeight="false" outlineLevel="0" collapsed="false">
      <c r="A25" s="43"/>
      <c r="B25" s="41"/>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row>
    <row r="26" customFormat="false" ht="14.25" hidden="false" customHeight="false" outlineLevel="0" collapsed="false">
      <c r="A26" s="43"/>
      <c r="B26" s="41"/>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row>
    <row r="27" customFormat="false" ht="14.25" hidden="false" customHeight="false" outlineLevel="0" collapsed="false">
      <c r="A27" s="43"/>
      <c r="B27" s="41"/>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row>
    <row r="28" customFormat="false" ht="14.25" hidden="false" customHeight="false" outlineLevel="0" collapsed="false">
      <c r="A28" s="43"/>
      <c r="B28" s="41"/>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row>
    <row r="29" customFormat="false" ht="14.25" hidden="false" customHeight="false" outlineLevel="0" collapsed="false">
      <c r="A29" s="43"/>
      <c r="B29" s="41"/>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row>
    <row r="30" customFormat="false" ht="14.25" hidden="false" customHeight="false" outlineLevel="0" collapsed="false">
      <c r="A30" s="43"/>
      <c r="B30" s="41"/>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row>
    <row r="31" customFormat="false" ht="14.25" hidden="false" customHeight="false" outlineLevel="0" collapsed="false">
      <c r="A31" s="43"/>
      <c r="B31" s="41"/>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row>
    <row r="32" customFormat="false" ht="14.25" hidden="false" customHeight="false" outlineLevel="0" collapsed="false">
      <c r="A32" s="43"/>
      <c r="B32" s="41"/>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c r="CA32" s="42"/>
      <c r="CB32" s="42"/>
      <c r="CC32" s="42"/>
      <c r="CD32" s="42"/>
      <c r="CE32" s="42"/>
      <c r="CF32" s="42"/>
      <c r="CG32" s="42"/>
      <c r="CH32" s="44"/>
      <c r="CI32" s="42"/>
      <c r="CJ32" s="42"/>
      <c r="CK32" s="42"/>
    </row>
    <row r="33" customFormat="false" ht="14.25" hidden="false" customHeight="false" outlineLevel="0" collapsed="false">
      <c r="A33" s="43"/>
      <c r="B33" s="45"/>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c r="CE33" s="42"/>
      <c r="CF33" s="42"/>
      <c r="CG33" s="42"/>
      <c r="CH33" s="44"/>
      <c r="CI33" s="42"/>
      <c r="CJ33" s="42"/>
      <c r="CK33" s="42"/>
    </row>
    <row r="34" customFormat="false" ht="14.25" hidden="false" customHeight="false" outlineLevel="0" collapsed="false">
      <c r="A34" s="43"/>
      <c r="B34" s="41"/>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c r="CD34" s="46"/>
      <c r="CE34" s="46"/>
      <c r="CF34" s="46"/>
      <c r="CG34" s="46"/>
      <c r="CH34" s="46"/>
      <c r="CI34" s="46"/>
      <c r="CJ34" s="46"/>
      <c r="CK34" s="46"/>
    </row>
    <row r="35" customFormat="false" ht="14.25" hidden="false" customHeight="false" outlineLevel="0" collapsed="false">
      <c r="A35" s="43"/>
      <c r="B35" s="41"/>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6"/>
      <c r="BY35" s="46"/>
      <c r="BZ35" s="46"/>
      <c r="CA35" s="46"/>
      <c r="CB35" s="46"/>
      <c r="CC35" s="46"/>
      <c r="CD35" s="46"/>
      <c r="CE35" s="46"/>
      <c r="CF35" s="46"/>
      <c r="CG35" s="46"/>
      <c r="CH35" s="46"/>
      <c r="CI35" s="46"/>
      <c r="CJ35" s="46"/>
      <c r="CK35" s="46"/>
    </row>
    <row r="36" customFormat="false" ht="14.25" hidden="false" customHeight="false" outlineLevel="0" collapsed="false">
      <c r="A36" s="43"/>
      <c r="B36" s="43"/>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46"/>
      <c r="BN36" s="46"/>
      <c r="BO36" s="46"/>
      <c r="BP36" s="46"/>
      <c r="BQ36" s="46"/>
      <c r="BR36" s="46"/>
      <c r="BS36" s="46"/>
      <c r="BT36" s="46"/>
      <c r="BU36" s="46"/>
      <c r="BV36" s="46"/>
      <c r="BW36" s="46"/>
      <c r="BX36" s="46"/>
      <c r="BY36" s="46"/>
      <c r="BZ36" s="46"/>
      <c r="CA36" s="46"/>
      <c r="CB36" s="46"/>
      <c r="CC36" s="46"/>
      <c r="CD36" s="46"/>
      <c r="CE36" s="46"/>
      <c r="CF36" s="46"/>
      <c r="CG36" s="46"/>
      <c r="CH36" s="46"/>
      <c r="CI36" s="46"/>
      <c r="CJ36" s="46"/>
      <c r="CK36" s="46"/>
    </row>
    <row r="38" customFormat="false" ht="14.25" hidden="false" customHeight="false" outlineLevel="0" collapsed="false">
      <c r="B38" s="47"/>
    </row>
  </sheetData>
  <mergeCells count="87">
    <mergeCell ref="C1:C4"/>
    <mergeCell ref="D1:D4"/>
    <mergeCell ref="E1:E4"/>
    <mergeCell ref="F1:F4"/>
    <mergeCell ref="G1:G4"/>
    <mergeCell ref="H1:H4"/>
    <mergeCell ref="I1:I4"/>
    <mergeCell ref="J1:J4"/>
    <mergeCell ref="K1:K4"/>
    <mergeCell ref="L1:L4"/>
    <mergeCell ref="M1:M4"/>
    <mergeCell ref="N1:N4"/>
    <mergeCell ref="O1:O4"/>
    <mergeCell ref="P1:P4"/>
    <mergeCell ref="Q1:Q4"/>
    <mergeCell ref="R1:R4"/>
    <mergeCell ref="S1:S4"/>
    <mergeCell ref="T1:T4"/>
    <mergeCell ref="U1:U4"/>
    <mergeCell ref="V1:V4"/>
    <mergeCell ref="W1:W4"/>
    <mergeCell ref="X1:X4"/>
    <mergeCell ref="Y1:Y4"/>
    <mergeCell ref="Z1:Z4"/>
    <mergeCell ref="AA1:AA4"/>
    <mergeCell ref="AB1:AB4"/>
    <mergeCell ref="AC1:AC4"/>
    <mergeCell ref="AD1:AD4"/>
    <mergeCell ref="AE1:AE4"/>
    <mergeCell ref="AF1:AF4"/>
    <mergeCell ref="AG1:AG4"/>
    <mergeCell ref="AH1:AH4"/>
    <mergeCell ref="AI1:AI4"/>
    <mergeCell ref="AJ1:AJ4"/>
    <mergeCell ref="AK1:AK4"/>
    <mergeCell ref="AL1:AL4"/>
    <mergeCell ref="AM1:AM4"/>
    <mergeCell ref="AN1:AN4"/>
    <mergeCell ref="AO1:AO4"/>
    <mergeCell ref="AP1:AP4"/>
    <mergeCell ref="AQ1:AQ4"/>
    <mergeCell ref="AR1:AR4"/>
    <mergeCell ref="AS1:AS4"/>
    <mergeCell ref="AT1:AT4"/>
    <mergeCell ref="AU1:AU4"/>
    <mergeCell ref="AV1:AV4"/>
    <mergeCell ref="AW1:AW4"/>
    <mergeCell ref="AX1:AX4"/>
    <mergeCell ref="AY1:AY4"/>
    <mergeCell ref="AZ1:AZ4"/>
    <mergeCell ref="BA1:BA4"/>
    <mergeCell ref="BB1:BB4"/>
    <mergeCell ref="BC1:BC4"/>
    <mergeCell ref="BD1:BD4"/>
    <mergeCell ref="BE1:BE4"/>
    <mergeCell ref="BF1:BF4"/>
    <mergeCell ref="BG1:BG4"/>
    <mergeCell ref="BH1:BH4"/>
    <mergeCell ref="BI1:BI4"/>
    <mergeCell ref="BJ1:BJ4"/>
    <mergeCell ref="BK1:BK4"/>
    <mergeCell ref="BL1:BL4"/>
    <mergeCell ref="BM1:BM4"/>
    <mergeCell ref="BN1:BN4"/>
    <mergeCell ref="BO1:BO4"/>
    <mergeCell ref="BP1:BP4"/>
    <mergeCell ref="BQ1:BQ4"/>
    <mergeCell ref="BR1:BR4"/>
    <mergeCell ref="BS1:BS4"/>
    <mergeCell ref="BT1:BT4"/>
    <mergeCell ref="BU1:BU4"/>
    <mergeCell ref="BV1:BV4"/>
    <mergeCell ref="BW1:BW4"/>
    <mergeCell ref="BX1:BX4"/>
    <mergeCell ref="BY1:BY4"/>
    <mergeCell ref="BZ1:BZ4"/>
    <mergeCell ref="CA1:CA4"/>
    <mergeCell ref="CB1:CB4"/>
    <mergeCell ref="CC1:CC4"/>
    <mergeCell ref="CD1:CD4"/>
    <mergeCell ref="CE1:CE4"/>
    <mergeCell ref="CF1:CF4"/>
    <mergeCell ref="CG1:CG4"/>
    <mergeCell ref="CH1:CH4"/>
    <mergeCell ref="CI1:CI4"/>
    <mergeCell ref="CJ1:CJ4"/>
    <mergeCell ref="CK1:CK4"/>
  </mergeCells>
  <printOptions headings="false" gridLines="false" gridLinesSet="true" horizontalCentered="false" verticalCentered="true"/>
  <pageMargins left="0.747916666666667" right="0.196527777777778" top="1.06319444444444" bottom="0.747916666666667" header="0.275694444444444" footer="0.354166666666667"/>
  <pageSetup paperSize="1" scale="95" fitToWidth="1" fitToHeight="1" pageOrder="downThenOver" orientation="landscape" blackAndWhite="false" draft="false" cellComments="none" horizontalDpi="300" verticalDpi="300" copies="1"/>
  <headerFooter differentFirst="false" differentOddEven="false">
    <oddHeader>&amp;R2009 Yearbook of
Electricity Distributors</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P55"/>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pane xSplit="1" ySplit="1" topLeftCell="R23" activePane="bottomRight" state="frozen"/>
      <selection pane="topLeft" activeCell="A1" activeCellId="0" sqref="A1"/>
      <selection pane="topRight" activeCell="R1" activeCellId="0" sqref="R1"/>
      <selection pane="bottomLeft" activeCell="A23" activeCellId="0" sqref="A23"/>
      <selection pane="bottomRight" activeCell="T43" activeCellId="0" sqref="T43"/>
    </sheetView>
  </sheetViews>
  <sheetFormatPr defaultColWidth="14.13671875" defaultRowHeight="14.25" zeroHeight="false" outlineLevelRow="0" outlineLevelCol="0"/>
  <cols>
    <col collapsed="false" customWidth="true" hidden="false" outlineLevel="0" max="1" min="1" style="63" width="38.7"/>
    <col collapsed="false" customWidth="true" hidden="false" outlineLevel="0" max="79" min="2" style="64" width="15.56"/>
    <col collapsed="false" customWidth="false" hidden="false" outlineLevel="0" max="94" min="80" style="15" width="14.14"/>
    <col collapsed="false" customWidth="false" hidden="false" outlineLevel="0" max="257" min="95" style="65" width="14.14"/>
  </cols>
  <sheetData>
    <row r="1" s="134" customFormat="true" ht="51" hidden="false" customHeight="false" outlineLevel="0" collapsed="false">
      <c r="A1" s="66" t="s">
        <v>159</v>
      </c>
      <c r="B1" s="133" t="s">
        <v>24</v>
      </c>
      <c r="C1" s="133" t="s">
        <v>25</v>
      </c>
      <c r="D1" s="133" t="s">
        <v>26</v>
      </c>
      <c r="E1" s="133" t="s">
        <v>27</v>
      </c>
      <c r="F1" s="133" t="s">
        <v>28</v>
      </c>
      <c r="G1" s="133" t="s">
        <v>29</v>
      </c>
      <c r="H1" s="133" t="s">
        <v>30</v>
      </c>
      <c r="I1" s="133" t="s">
        <v>31</v>
      </c>
      <c r="J1" s="133" t="s">
        <v>32</v>
      </c>
      <c r="K1" s="133" t="s">
        <v>33</v>
      </c>
      <c r="L1" s="133" t="s">
        <v>34</v>
      </c>
      <c r="M1" s="133" t="s">
        <v>35</v>
      </c>
      <c r="N1" s="133" t="s">
        <v>36</v>
      </c>
      <c r="O1" s="133" t="s">
        <v>37</v>
      </c>
      <c r="P1" s="133" t="s">
        <v>38</v>
      </c>
      <c r="Q1" s="133" t="s">
        <v>160</v>
      </c>
      <c r="R1" s="133" t="s">
        <v>39</v>
      </c>
      <c r="S1" s="133" t="s">
        <v>40</v>
      </c>
      <c r="T1" s="133" t="s">
        <v>41</v>
      </c>
      <c r="U1" s="133" t="s">
        <v>42</v>
      </c>
      <c r="V1" s="133" t="s">
        <v>43</v>
      </c>
      <c r="W1" s="133" t="s">
        <v>44</v>
      </c>
      <c r="X1" s="133" t="s">
        <v>45</v>
      </c>
      <c r="Y1" s="133" t="s">
        <v>46</v>
      </c>
      <c r="Z1" s="133" t="s">
        <v>47</v>
      </c>
      <c r="AA1" s="133" t="s">
        <v>48</v>
      </c>
      <c r="AB1" s="133" t="s">
        <v>49</v>
      </c>
      <c r="AC1" s="133" t="s">
        <v>50</v>
      </c>
      <c r="AD1" s="133" t="s">
        <v>51</v>
      </c>
      <c r="AE1" s="133" t="s">
        <v>52</v>
      </c>
      <c r="AF1" s="133" t="s">
        <v>53</v>
      </c>
      <c r="AG1" s="133" t="s">
        <v>54</v>
      </c>
      <c r="AH1" s="133" t="s">
        <v>55</v>
      </c>
      <c r="AI1" s="133" t="s">
        <v>56</v>
      </c>
      <c r="AJ1" s="133" t="s">
        <v>57</v>
      </c>
      <c r="AK1" s="133" t="s">
        <v>58</v>
      </c>
      <c r="AL1" s="133" t="s">
        <v>59</v>
      </c>
      <c r="AM1" s="133" t="s">
        <v>60</v>
      </c>
      <c r="AN1" s="133" t="s">
        <v>61</v>
      </c>
      <c r="AO1" s="133" t="s">
        <v>62</v>
      </c>
      <c r="AP1" s="133" t="s">
        <v>63</v>
      </c>
      <c r="AQ1" s="133" t="s">
        <v>64</v>
      </c>
      <c r="AR1" s="133" t="s">
        <v>65</v>
      </c>
      <c r="AS1" s="133" t="s">
        <v>66</v>
      </c>
      <c r="AT1" s="133" t="s">
        <v>67</v>
      </c>
      <c r="AU1" s="133" t="s">
        <v>68</v>
      </c>
      <c r="AV1" s="133" t="s">
        <v>69</v>
      </c>
      <c r="AW1" s="133" t="s">
        <v>70</v>
      </c>
      <c r="AX1" s="133" t="s">
        <v>71</v>
      </c>
      <c r="AY1" s="133" t="s">
        <v>72</v>
      </c>
      <c r="AZ1" s="133" t="s">
        <v>73</v>
      </c>
      <c r="BA1" s="133" t="s">
        <v>74</v>
      </c>
      <c r="BB1" s="133" t="s">
        <v>75</v>
      </c>
      <c r="BC1" s="133" t="s">
        <v>76</v>
      </c>
      <c r="BD1" s="133" t="s">
        <v>77</v>
      </c>
      <c r="BE1" s="133" t="s">
        <v>78</v>
      </c>
      <c r="BF1" s="133" t="s">
        <v>79</v>
      </c>
      <c r="BG1" s="133" t="s">
        <v>80</v>
      </c>
      <c r="BH1" s="133" t="s">
        <v>81</v>
      </c>
      <c r="BI1" s="133" t="s">
        <v>82</v>
      </c>
      <c r="BJ1" s="133" t="s">
        <v>83</v>
      </c>
      <c r="BK1" s="133" t="s">
        <v>84</v>
      </c>
      <c r="BL1" s="133" t="s">
        <v>85</v>
      </c>
      <c r="BM1" s="133" t="s">
        <v>86</v>
      </c>
      <c r="BN1" s="133" t="s">
        <v>87</v>
      </c>
      <c r="BO1" s="133" t="s">
        <v>88</v>
      </c>
      <c r="BP1" s="133" t="s">
        <v>89</v>
      </c>
      <c r="BQ1" s="133" t="s">
        <v>90</v>
      </c>
      <c r="BR1" s="133" t="s">
        <v>91</v>
      </c>
      <c r="BS1" s="133" t="s">
        <v>92</v>
      </c>
      <c r="BT1" s="133" t="s">
        <v>93</v>
      </c>
      <c r="BU1" s="133" t="s">
        <v>94</v>
      </c>
      <c r="BV1" s="133" t="s">
        <v>95</v>
      </c>
      <c r="BW1" s="133" t="s">
        <v>96</v>
      </c>
      <c r="BX1" s="133" t="s">
        <v>97</v>
      </c>
      <c r="BY1" s="133" t="s">
        <v>98</v>
      </c>
      <c r="BZ1" s="133" t="s">
        <v>99</v>
      </c>
      <c r="CA1" s="133" t="s">
        <v>100</v>
      </c>
    </row>
    <row r="2" customFormat="false" ht="14.25" hidden="false" customHeight="true" outlineLevel="0" collapsed="false">
      <c r="A2" s="115"/>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135"/>
      <c r="BC2" s="135"/>
      <c r="BD2" s="135"/>
      <c r="BE2" s="135"/>
      <c r="BF2" s="135"/>
      <c r="BG2" s="135"/>
      <c r="BH2" s="135"/>
      <c r="BI2" s="135"/>
      <c r="BJ2" s="135"/>
      <c r="BK2" s="135"/>
      <c r="BL2" s="135"/>
      <c r="BM2" s="135"/>
      <c r="BN2" s="135"/>
      <c r="BO2" s="135"/>
      <c r="BP2" s="135"/>
      <c r="BQ2" s="135"/>
      <c r="BR2" s="135"/>
      <c r="BS2" s="135"/>
      <c r="BT2" s="135"/>
      <c r="BU2" s="135"/>
      <c r="BV2" s="135"/>
      <c r="BW2" s="135"/>
      <c r="BX2" s="135"/>
      <c r="BY2" s="135"/>
      <c r="BZ2" s="135"/>
      <c r="CA2" s="135"/>
      <c r="CB2" s="136"/>
    </row>
    <row r="3" customFormat="false" ht="14.25" hidden="false" customHeight="true" outlineLevel="0" collapsed="false">
      <c r="A3" s="95"/>
      <c r="B3" s="135"/>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135"/>
      <c r="BC3" s="135"/>
      <c r="BD3" s="135"/>
      <c r="BE3" s="135"/>
      <c r="BF3" s="135"/>
      <c r="BG3" s="135"/>
      <c r="BH3" s="135"/>
      <c r="BI3" s="135"/>
      <c r="BJ3" s="135"/>
      <c r="BK3" s="135"/>
      <c r="BL3" s="135"/>
      <c r="BM3" s="135"/>
      <c r="BN3" s="135"/>
      <c r="BO3" s="135"/>
      <c r="BP3" s="135"/>
      <c r="BQ3" s="135"/>
      <c r="BR3" s="135"/>
      <c r="BS3" s="135"/>
      <c r="BT3" s="135"/>
      <c r="BU3" s="135"/>
      <c r="BV3" s="135"/>
      <c r="BW3" s="135"/>
      <c r="BX3" s="135"/>
      <c r="BY3" s="135"/>
      <c r="BZ3" s="135"/>
      <c r="CA3" s="135"/>
      <c r="CB3" s="136"/>
    </row>
    <row r="4" customFormat="false" ht="14.25" hidden="false" customHeight="true" outlineLevel="0" collapsed="false">
      <c r="A4" s="80" t="s">
        <v>161</v>
      </c>
      <c r="B4" s="137" t="n">
        <v>16789</v>
      </c>
      <c r="C4" s="137" t="n">
        <v>3000</v>
      </c>
      <c r="D4" s="137" t="n">
        <v>84379</v>
      </c>
      <c r="E4" s="137" t="n">
        <v>25000</v>
      </c>
      <c r="F4" s="137" t="n">
        <v>93399</v>
      </c>
      <c r="G4" s="137" t="n">
        <v>174300</v>
      </c>
      <c r="H4" s="137" t="n">
        <v>137350</v>
      </c>
      <c r="I4" s="137" t="n">
        <v>27698</v>
      </c>
      <c r="J4" s="137" t="n">
        <v>20500</v>
      </c>
      <c r="K4" s="137" t="n">
        <v>2428</v>
      </c>
      <c r="L4" s="137" t="n">
        <v>94769</v>
      </c>
      <c r="M4" s="137" t="n">
        <v>3100</v>
      </c>
      <c r="N4" s="137" t="n">
        <v>26000</v>
      </c>
      <c r="O4" s="137" t="n">
        <v>4000</v>
      </c>
      <c r="P4" s="137" t="n">
        <v>21873</v>
      </c>
      <c r="Q4" s="137" t="n">
        <v>6700</v>
      </c>
      <c r="R4" s="137" t="n">
        <v>729000</v>
      </c>
      <c r="S4" s="137" t="n">
        <v>215718</v>
      </c>
      <c r="T4" s="137" t="n">
        <v>32042</v>
      </c>
      <c r="U4" s="137" t="n">
        <v>7138</v>
      </c>
      <c r="V4" s="137" t="n">
        <v>73654</v>
      </c>
      <c r="W4" s="137" t="n">
        <v>43941</v>
      </c>
      <c r="X4" s="137" t="n">
        <v>8315</v>
      </c>
      <c r="Y4" s="137" t="n">
        <v>109529</v>
      </c>
      <c r="Z4" s="137" t="n">
        <v>23935</v>
      </c>
      <c r="AA4" s="137" t="n">
        <v>120977</v>
      </c>
      <c r="AB4" s="137" t="n">
        <v>45212</v>
      </c>
      <c r="AC4" s="137" t="n">
        <v>55289</v>
      </c>
      <c r="AD4" s="137" t="n">
        <v>5635</v>
      </c>
      <c r="AE4" s="137" t="n">
        <v>572925</v>
      </c>
      <c r="AF4" s="137" t="n">
        <v>2630</v>
      </c>
      <c r="AG4" s="137" t="n">
        <v>10500</v>
      </c>
      <c r="AH4" s="137" t="n">
        <v>480000</v>
      </c>
      <c r="AI4" s="137" t="n">
        <v>2994456</v>
      </c>
      <c r="AJ4" s="137" t="n">
        <v>817560</v>
      </c>
      <c r="AK4" s="137" t="n">
        <v>34000</v>
      </c>
      <c r="AL4" s="137" t="n">
        <v>12000</v>
      </c>
      <c r="AM4" s="137" t="n">
        <v>58000</v>
      </c>
      <c r="AN4" s="137" t="n">
        <v>243200</v>
      </c>
      <c r="AO4" s="137" t="n">
        <v>22000</v>
      </c>
      <c r="AP4" s="137" t="n">
        <v>22769</v>
      </c>
      <c r="AQ4" s="137" t="n">
        <v>355000</v>
      </c>
      <c r="AR4" s="137" t="n">
        <v>7831</v>
      </c>
      <c r="AS4" s="137" t="n">
        <v>16000</v>
      </c>
      <c r="AT4" s="137" t="n">
        <v>77400</v>
      </c>
      <c r="AU4" s="137" t="n">
        <v>89898</v>
      </c>
      <c r="AV4" s="137" t="n">
        <v>136285</v>
      </c>
      <c r="AW4" s="137" t="n">
        <v>14587</v>
      </c>
      <c r="AX4" s="137" t="n">
        <v>31500</v>
      </c>
      <c r="AY4" s="137" t="n">
        <v>55000</v>
      </c>
      <c r="AZ4" s="137" t="n">
        <v>14000</v>
      </c>
      <c r="BA4" s="137" t="n">
        <v>177200</v>
      </c>
      <c r="BB4" s="137" t="n">
        <v>29182</v>
      </c>
      <c r="BC4" s="137" t="n">
        <v>31000</v>
      </c>
      <c r="BD4" s="137" t="n">
        <v>155000</v>
      </c>
      <c r="BE4" s="137" t="n">
        <v>20200</v>
      </c>
      <c r="BF4" s="137" t="n">
        <v>6500</v>
      </c>
      <c r="BG4" s="137" t="n">
        <v>81937</v>
      </c>
      <c r="BH4" s="137" t="n">
        <v>18003</v>
      </c>
      <c r="BI4" s="137" t="n">
        <v>1030369</v>
      </c>
      <c r="BJ4" s="137" t="n">
        <v>78000</v>
      </c>
      <c r="BK4" s="137" t="n">
        <v>7846</v>
      </c>
      <c r="BL4" s="137" t="n">
        <v>9900</v>
      </c>
      <c r="BM4" s="137" t="n">
        <v>5336</v>
      </c>
      <c r="BN4" s="137" t="n">
        <v>36000</v>
      </c>
      <c r="BO4" s="137" t="n">
        <v>110046</v>
      </c>
      <c r="BP4" s="137" t="n">
        <v>15140</v>
      </c>
      <c r="BQ4" s="137" t="n">
        <v>2503281</v>
      </c>
      <c r="BR4" s="137" t="n">
        <v>308114</v>
      </c>
      <c r="BS4" s="137" t="n">
        <v>17300</v>
      </c>
      <c r="BT4" s="137" t="n">
        <v>154370</v>
      </c>
      <c r="BU4" s="137" t="n">
        <v>50331</v>
      </c>
      <c r="BV4" s="137" t="n">
        <v>7200</v>
      </c>
      <c r="BW4" s="137" t="n">
        <v>7251</v>
      </c>
      <c r="BX4" s="137" t="n">
        <v>3900</v>
      </c>
      <c r="BY4" s="137" t="n">
        <v>47229</v>
      </c>
      <c r="BZ4" s="137" t="n">
        <v>121300</v>
      </c>
      <c r="CA4" s="137" t="n">
        <v>35000</v>
      </c>
      <c r="CB4" s="136"/>
    </row>
    <row r="5" customFormat="false" ht="14.25" hidden="false" customHeight="true" outlineLevel="0" collapsed="false">
      <c r="A5" s="63" t="s">
        <v>162</v>
      </c>
      <c r="B5" s="137" t="n">
        <v>10552</v>
      </c>
      <c r="C5" s="137" t="n">
        <v>3000</v>
      </c>
      <c r="D5" s="137" t="n">
        <v>86689</v>
      </c>
      <c r="E5" s="137" t="n">
        <v>30000</v>
      </c>
      <c r="F5" s="137" t="n">
        <v>93399</v>
      </c>
      <c r="G5" s="137" t="n">
        <v>174300</v>
      </c>
      <c r="H5" s="137" t="n">
        <v>137350</v>
      </c>
      <c r="I5" s="137" t="n">
        <v>27698</v>
      </c>
      <c r="J5" s="137" t="n">
        <v>27500</v>
      </c>
      <c r="K5" s="137" t="n">
        <v>2428</v>
      </c>
      <c r="L5" s="137" t="n">
        <v>107615</v>
      </c>
      <c r="M5" s="137" t="n">
        <v>3100</v>
      </c>
      <c r="N5" s="137" t="n">
        <v>26000</v>
      </c>
      <c r="O5" s="137" t="n">
        <v>12500</v>
      </c>
      <c r="P5" s="137" t="n">
        <v>74185</v>
      </c>
      <c r="Q5" s="137" t="n">
        <v>5000</v>
      </c>
      <c r="R5" s="137" t="n">
        <v>729000</v>
      </c>
      <c r="S5" s="137" t="n">
        <v>216473</v>
      </c>
      <c r="T5" s="137" t="n">
        <v>35246</v>
      </c>
      <c r="U5" s="137" t="n">
        <v>8700</v>
      </c>
      <c r="V5" s="137" t="n">
        <v>105220</v>
      </c>
      <c r="W5" s="137" t="n">
        <v>43941</v>
      </c>
      <c r="X5" s="137" t="n">
        <v>8315</v>
      </c>
      <c r="Y5" s="137" t="n">
        <v>170219</v>
      </c>
      <c r="Z5" s="137" t="n">
        <v>23935</v>
      </c>
      <c r="AA5" s="137" t="n">
        <v>127439</v>
      </c>
      <c r="AB5" s="137" t="n">
        <v>45212</v>
      </c>
      <c r="AC5" s="137" t="n">
        <v>55289</v>
      </c>
      <c r="AD5" s="137" t="n">
        <v>5635</v>
      </c>
      <c r="AE5" s="137" t="n">
        <v>648221</v>
      </c>
      <c r="AF5" s="137" t="n">
        <v>9500</v>
      </c>
      <c r="AG5" s="137" t="n">
        <v>10500</v>
      </c>
      <c r="AH5" s="137" t="n">
        <v>480000</v>
      </c>
      <c r="AI5" s="137" t="n">
        <v>2994456</v>
      </c>
      <c r="AJ5" s="137" t="n">
        <v>908400</v>
      </c>
      <c r="AK5" s="137" t="n">
        <v>34000</v>
      </c>
      <c r="AL5" s="137" t="n">
        <v>16500</v>
      </c>
      <c r="AM5" s="137" t="n">
        <v>119000</v>
      </c>
      <c r="AN5" s="137" t="n">
        <v>243200</v>
      </c>
      <c r="AO5" s="137" t="n">
        <v>22000</v>
      </c>
      <c r="AP5" s="137" t="n">
        <v>36889</v>
      </c>
      <c r="AQ5" s="137" t="n">
        <v>355000</v>
      </c>
      <c r="AR5" s="137" t="n">
        <v>21749</v>
      </c>
      <c r="AS5" s="137" t="n">
        <v>17000</v>
      </c>
      <c r="AT5" s="137" t="n">
        <v>77400</v>
      </c>
      <c r="AU5" s="137" t="n">
        <v>136438</v>
      </c>
      <c r="AV5" s="137" t="n">
        <v>137189</v>
      </c>
      <c r="AW5" s="137" t="n">
        <v>14587</v>
      </c>
      <c r="AX5" s="137" t="n">
        <v>63000</v>
      </c>
      <c r="AY5" s="137" t="n">
        <v>55000</v>
      </c>
      <c r="AZ5" s="137" t="n">
        <v>18777</v>
      </c>
      <c r="BA5" s="137" t="n">
        <v>177200</v>
      </c>
      <c r="BB5" s="137" t="n">
        <v>29182</v>
      </c>
      <c r="BC5" s="137" t="n">
        <v>31000</v>
      </c>
      <c r="BD5" s="137" t="n">
        <v>155000</v>
      </c>
      <c r="BE5" s="137" t="n">
        <v>20200</v>
      </c>
      <c r="BF5" s="137" t="n">
        <v>6500</v>
      </c>
      <c r="BG5" s="137" t="n">
        <v>81937</v>
      </c>
      <c r="BH5" s="137" t="n">
        <v>18003</v>
      </c>
      <c r="BI5" s="137" t="n">
        <v>1030369</v>
      </c>
      <c r="BJ5" s="137" t="n">
        <v>75000</v>
      </c>
      <c r="BK5" s="137" t="n">
        <v>7846</v>
      </c>
      <c r="BL5" s="137" t="n">
        <v>16700</v>
      </c>
      <c r="BM5" s="137" t="n">
        <v>5336</v>
      </c>
      <c r="BN5" s="137" t="n">
        <v>36000</v>
      </c>
      <c r="BO5" s="137" t="n">
        <v>109141</v>
      </c>
      <c r="BP5" s="137" t="n">
        <v>15000</v>
      </c>
      <c r="BQ5" s="137" t="n">
        <v>2503281</v>
      </c>
      <c r="BR5" s="137" t="n">
        <v>419985</v>
      </c>
      <c r="BS5" s="137" t="n">
        <v>17300</v>
      </c>
      <c r="BT5" s="137" t="n">
        <v>154370</v>
      </c>
      <c r="BU5" s="137" t="n">
        <v>50331</v>
      </c>
      <c r="BV5" s="137" t="n">
        <v>11500</v>
      </c>
      <c r="BW5" s="137" t="n">
        <v>7251</v>
      </c>
      <c r="BX5" s="137" t="n">
        <v>9000</v>
      </c>
      <c r="BY5" s="137" t="n">
        <v>77847</v>
      </c>
      <c r="BZ5" s="137" t="n">
        <v>121300</v>
      </c>
      <c r="CA5" s="137" t="n">
        <v>36000</v>
      </c>
      <c r="CB5" s="136"/>
    </row>
    <row r="6" customFormat="false" ht="14.25" hidden="false" customHeight="true" outlineLevel="0" collapsed="false">
      <c r="A6" s="63" t="s">
        <v>163</v>
      </c>
      <c r="B6" s="137" t="n">
        <v>3643</v>
      </c>
      <c r="C6" s="137" t="n">
        <v>0</v>
      </c>
      <c r="D6" s="137" t="n">
        <v>0</v>
      </c>
      <c r="E6" s="137" t="n">
        <v>0</v>
      </c>
      <c r="F6" s="137" t="n">
        <v>0</v>
      </c>
      <c r="G6" s="137" t="n">
        <v>0</v>
      </c>
      <c r="H6" s="137" t="n">
        <v>0</v>
      </c>
      <c r="I6" s="137" t="n">
        <v>0</v>
      </c>
      <c r="J6" s="137" t="n">
        <v>0</v>
      </c>
      <c r="K6" s="137" t="n">
        <v>3</v>
      </c>
      <c r="L6" s="137" t="n">
        <v>0</v>
      </c>
      <c r="M6" s="137" t="n">
        <v>0</v>
      </c>
      <c r="N6" s="137" t="n">
        <v>0</v>
      </c>
      <c r="O6" s="137" t="n">
        <v>0</v>
      </c>
      <c r="P6" s="137" t="n">
        <v>0</v>
      </c>
      <c r="Q6" s="137" t="n">
        <v>200</v>
      </c>
      <c r="R6" s="137" t="n">
        <v>0</v>
      </c>
      <c r="S6" s="137" t="n">
        <v>0</v>
      </c>
      <c r="T6" s="137" t="n">
        <v>235</v>
      </c>
      <c r="U6" s="137" t="n">
        <v>65</v>
      </c>
      <c r="V6" s="137" t="n">
        <v>0</v>
      </c>
      <c r="W6" s="137" t="n">
        <v>0</v>
      </c>
      <c r="X6" s="137" t="n">
        <v>0</v>
      </c>
      <c r="Y6" s="137" t="n">
        <v>142</v>
      </c>
      <c r="Z6" s="137" t="n">
        <v>0</v>
      </c>
      <c r="AA6" s="137" t="n">
        <v>0</v>
      </c>
      <c r="AB6" s="137" t="n">
        <v>0</v>
      </c>
      <c r="AC6" s="137" t="n">
        <v>0</v>
      </c>
      <c r="AD6" s="137" t="n">
        <v>0</v>
      </c>
      <c r="AE6" s="137" t="n">
        <v>0</v>
      </c>
      <c r="AF6" s="137" t="n">
        <v>0</v>
      </c>
      <c r="AG6" s="137" t="n">
        <v>0</v>
      </c>
      <c r="AH6" s="137" t="n">
        <v>0</v>
      </c>
      <c r="AI6" s="137" t="n">
        <v>154561</v>
      </c>
      <c r="AJ6" s="137" t="n">
        <v>0</v>
      </c>
      <c r="AK6" s="137" t="n">
        <v>832</v>
      </c>
      <c r="AL6" s="137" t="n">
        <v>0</v>
      </c>
      <c r="AM6" s="137" t="n">
        <v>0</v>
      </c>
      <c r="AN6" s="137" t="n">
        <v>0</v>
      </c>
      <c r="AO6" s="137" t="n">
        <v>0</v>
      </c>
      <c r="AP6" s="137" t="n">
        <v>192</v>
      </c>
      <c r="AQ6" s="137" t="n">
        <v>0</v>
      </c>
      <c r="AR6" s="137" t="n">
        <v>0</v>
      </c>
      <c r="AS6" s="137" t="n">
        <v>0</v>
      </c>
      <c r="AT6" s="137" t="n">
        <v>0</v>
      </c>
      <c r="AU6" s="137" t="n">
        <v>525</v>
      </c>
      <c r="AV6" s="137" t="n">
        <v>0</v>
      </c>
      <c r="AW6" s="137" t="n">
        <v>250</v>
      </c>
      <c r="AX6" s="137" t="n">
        <v>200</v>
      </c>
      <c r="AY6" s="137" t="n">
        <v>0</v>
      </c>
      <c r="AZ6" s="137" t="n">
        <v>0</v>
      </c>
      <c r="BA6" s="137" t="n">
        <v>0</v>
      </c>
      <c r="BB6" s="137" t="n">
        <v>0</v>
      </c>
      <c r="BC6" s="137" t="n">
        <v>0</v>
      </c>
      <c r="BD6" s="137" t="n">
        <v>0</v>
      </c>
      <c r="BE6" s="137" t="n">
        <v>0</v>
      </c>
      <c r="BF6" s="137" t="n">
        <v>0</v>
      </c>
      <c r="BG6" s="137" t="n">
        <v>0</v>
      </c>
      <c r="BH6" s="137" t="n">
        <v>0</v>
      </c>
      <c r="BI6" s="137" t="n">
        <v>0</v>
      </c>
      <c r="BJ6" s="137" t="n">
        <v>100</v>
      </c>
      <c r="BK6" s="137" t="n">
        <v>0</v>
      </c>
      <c r="BL6" s="137" t="n">
        <v>0</v>
      </c>
      <c r="BM6" s="137" t="n">
        <v>108</v>
      </c>
      <c r="BN6" s="137" t="n">
        <v>0</v>
      </c>
      <c r="BO6" s="137" t="n">
        <v>0</v>
      </c>
      <c r="BP6" s="137" t="n">
        <v>0</v>
      </c>
      <c r="BQ6" s="137" t="n">
        <v>0</v>
      </c>
      <c r="BR6" s="137" t="n">
        <v>1601</v>
      </c>
      <c r="BS6" s="137" t="n">
        <v>1200</v>
      </c>
      <c r="BT6" s="137" t="n">
        <v>0</v>
      </c>
      <c r="BU6" s="137" t="n">
        <v>0</v>
      </c>
      <c r="BV6" s="137" t="n">
        <v>0</v>
      </c>
      <c r="BW6" s="137" t="n">
        <v>0</v>
      </c>
      <c r="BX6" s="137" t="n">
        <v>0</v>
      </c>
      <c r="BY6" s="137" t="n">
        <v>0</v>
      </c>
      <c r="BZ6" s="137" t="n">
        <v>0</v>
      </c>
      <c r="CA6" s="137" t="n">
        <v>0</v>
      </c>
      <c r="CB6" s="136"/>
    </row>
    <row r="7" customFormat="false" ht="14.25" hidden="false" customHeight="true" outlineLevel="0" collapsed="false">
      <c r="A7" s="138"/>
      <c r="B7" s="137"/>
      <c r="C7" s="137"/>
      <c r="D7" s="137"/>
      <c r="E7" s="137"/>
      <c r="F7" s="137"/>
      <c r="G7" s="137"/>
      <c r="H7" s="137"/>
      <c r="I7" s="137"/>
      <c r="J7" s="137"/>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6"/>
    </row>
    <row r="8" customFormat="false" ht="14.25" hidden="false" customHeight="true" outlineLevel="0" collapsed="false">
      <c r="A8" s="97" t="s">
        <v>164</v>
      </c>
      <c r="B8" s="137" t="n">
        <v>11688</v>
      </c>
      <c r="C8" s="137" t="n">
        <v>1670</v>
      </c>
      <c r="D8" s="137" t="n">
        <v>35580</v>
      </c>
      <c r="E8" s="137" t="n">
        <v>9614</v>
      </c>
      <c r="F8" s="137" t="n">
        <v>37668</v>
      </c>
      <c r="G8" s="137" t="n">
        <v>63558</v>
      </c>
      <c r="H8" s="137" t="n">
        <v>50201</v>
      </c>
      <c r="I8" s="137" t="n">
        <v>15607</v>
      </c>
      <c r="J8" s="137" t="n">
        <v>6382</v>
      </c>
      <c r="K8" s="137" t="n">
        <v>1326</v>
      </c>
      <c r="L8" s="137" t="n">
        <v>32168</v>
      </c>
      <c r="M8" s="137" t="n">
        <v>1660</v>
      </c>
      <c r="N8" s="137" t="n">
        <v>14908</v>
      </c>
      <c r="O8" s="137" t="n">
        <v>1941</v>
      </c>
      <c r="P8" s="137" t="n">
        <v>11112</v>
      </c>
      <c r="Q8" s="137" t="n">
        <v>3560</v>
      </c>
      <c r="R8" s="137" t="n">
        <v>189738</v>
      </c>
      <c r="S8" s="137" t="n">
        <v>84726</v>
      </c>
      <c r="T8" s="137" t="n">
        <v>14040</v>
      </c>
      <c r="U8" s="137" t="n">
        <v>3383</v>
      </c>
      <c r="V8" s="137" t="n">
        <v>28202</v>
      </c>
      <c r="W8" s="137" t="n">
        <v>19531</v>
      </c>
      <c r="X8" s="137" t="n">
        <v>3768</v>
      </c>
      <c r="Y8" s="137" t="n">
        <v>46539</v>
      </c>
      <c r="Z8" s="137" t="n">
        <v>10073</v>
      </c>
      <c r="AA8" s="137" t="n">
        <v>49299</v>
      </c>
      <c r="AB8" s="137" t="n">
        <v>20911</v>
      </c>
      <c r="AC8" s="137" t="n">
        <v>21184</v>
      </c>
      <c r="AD8" s="137" t="n">
        <v>2764</v>
      </c>
      <c r="AE8" s="137" t="n">
        <v>234666</v>
      </c>
      <c r="AF8" s="137" t="n">
        <v>1184</v>
      </c>
      <c r="AG8" s="137" t="n">
        <v>5453</v>
      </c>
      <c r="AH8" s="137" t="n">
        <v>131027</v>
      </c>
      <c r="AI8" s="137" t="n">
        <v>1193767</v>
      </c>
      <c r="AJ8" s="137" t="n">
        <v>298855</v>
      </c>
      <c r="AK8" s="137" t="n">
        <v>14645</v>
      </c>
      <c r="AL8" s="137" t="n">
        <v>5579</v>
      </c>
      <c r="AM8" s="137" t="n">
        <v>26991</v>
      </c>
      <c r="AN8" s="137" t="n">
        <v>85998</v>
      </c>
      <c r="AO8" s="137" t="n">
        <v>9534</v>
      </c>
      <c r="AP8" s="137" t="n">
        <v>9387</v>
      </c>
      <c r="AQ8" s="137" t="n">
        <v>146787</v>
      </c>
      <c r="AR8" s="137" t="n">
        <v>7911</v>
      </c>
      <c r="AS8" s="137" t="n">
        <v>6905</v>
      </c>
      <c r="AT8" s="137" t="n">
        <v>27506</v>
      </c>
      <c r="AU8" s="137" t="n">
        <v>32827</v>
      </c>
      <c r="AV8" s="137" t="n">
        <v>50823</v>
      </c>
      <c r="AW8" s="137" t="n">
        <v>7880</v>
      </c>
      <c r="AX8" s="137" t="n">
        <v>18895</v>
      </c>
      <c r="AY8" s="137" t="n">
        <v>23776</v>
      </c>
      <c r="AZ8" s="137" t="n">
        <v>6050</v>
      </c>
      <c r="BA8" s="137" t="n">
        <v>62858</v>
      </c>
      <c r="BB8" s="137" t="n">
        <v>11126</v>
      </c>
      <c r="BC8" s="137" t="n">
        <v>12962</v>
      </c>
      <c r="BD8" s="137" t="n">
        <v>52488</v>
      </c>
      <c r="BE8" s="137" t="n">
        <v>10462</v>
      </c>
      <c r="BF8" s="137" t="n">
        <v>3378</v>
      </c>
      <c r="BG8" s="137" t="n">
        <v>35037</v>
      </c>
      <c r="BH8" s="137" t="n">
        <v>9124</v>
      </c>
      <c r="BI8" s="137" t="n">
        <v>320695</v>
      </c>
      <c r="BJ8" s="137" t="n">
        <v>32825</v>
      </c>
      <c r="BK8" s="137" t="n">
        <v>4180</v>
      </c>
      <c r="BL8" s="137" t="n">
        <v>5863</v>
      </c>
      <c r="BM8" s="137" t="n">
        <v>2740</v>
      </c>
      <c r="BN8" s="137" t="n">
        <v>16243</v>
      </c>
      <c r="BO8" s="137" t="n">
        <v>49922</v>
      </c>
      <c r="BP8" s="137" t="n">
        <v>6738</v>
      </c>
      <c r="BQ8" s="137" t="n">
        <v>690243</v>
      </c>
      <c r="BR8" s="137" t="n">
        <v>111994</v>
      </c>
      <c r="BS8" s="137" t="n">
        <v>11869</v>
      </c>
      <c r="BT8" s="137" t="n">
        <v>51089</v>
      </c>
      <c r="BU8" s="137" t="n">
        <v>21916</v>
      </c>
      <c r="BV8" s="137" t="n">
        <v>3588</v>
      </c>
      <c r="BW8" s="137" t="n">
        <v>3763</v>
      </c>
      <c r="BX8" s="137" t="n">
        <v>2052</v>
      </c>
      <c r="BY8" s="137" t="n">
        <v>21805</v>
      </c>
      <c r="BZ8" s="137" t="n">
        <v>39513</v>
      </c>
      <c r="CA8" s="137" t="n">
        <v>14838</v>
      </c>
      <c r="CB8" s="136"/>
    </row>
    <row r="9" customFormat="false" ht="14.25" hidden="false" customHeight="true" outlineLevel="0" collapsed="false">
      <c r="A9" s="121" t="s">
        <v>165</v>
      </c>
      <c r="B9" s="137" t="n">
        <v>10630</v>
      </c>
      <c r="C9" s="137" t="n">
        <v>1415</v>
      </c>
      <c r="D9" s="137" t="n">
        <v>31420</v>
      </c>
      <c r="E9" s="137" t="n">
        <v>8171</v>
      </c>
      <c r="F9" s="137" t="n">
        <v>34089</v>
      </c>
      <c r="G9" s="137" t="n">
        <v>57578</v>
      </c>
      <c r="H9" s="137" t="n">
        <v>44805</v>
      </c>
      <c r="I9" s="137" t="n">
        <v>14248</v>
      </c>
      <c r="J9" s="137" t="n">
        <v>5603</v>
      </c>
      <c r="K9" s="137" t="n">
        <v>1144</v>
      </c>
      <c r="L9" s="137" t="n">
        <v>28463</v>
      </c>
      <c r="M9" s="137" t="n">
        <v>1411</v>
      </c>
      <c r="N9" s="137" t="n">
        <v>13152</v>
      </c>
      <c r="O9" s="137" t="n">
        <v>1757</v>
      </c>
      <c r="P9" s="137" t="n">
        <v>9843</v>
      </c>
      <c r="Q9" s="137" t="n">
        <v>3104</v>
      </c>
      <c r="R9" s="137" t="n">
        <v>168288</v>
      </c>
      <c r="S9" s="137" t="n">
        <v>76528</v>
      </c>
      <c r="T9" s="137" t="n">
        <v>12550</v>
      </c>
      <c r="U9" s="137" t="n">
        <v>2857</v>
      </c>
      <c r="V9" s="137" t="n">
        <v>25817</v>
      </c>
      <c r="W9" s="137" t="n">
        <v>17311</v>
      </c>
      <c r="X9" s="137" t="n">
        <v>3296</v>
      </c>
      <c r="Y9" s="137" t="n">
        <v>41926</v>
      </c>
      <c r="Z9" s="137" t="n">
        <v>9222</v>
      </c>
      <c r="AA9" s="137" t="n">
        <v>45023</v>
      </c>
      <c r="AB9" s="137" t="n">
        <v>18309</v>
      </c>
      <c r="AC9" s="137" t="n">
        <v>18924</v>
      </c>
      <c r="AD9" s="137" t="n">
        <v>2332</v>
      </c>
      <c r="AE9" s="137" t="n">
        <v>212580</v>
      </c>
      <c r="AF9" s="137" t="n">
        <v>1027</v>
      </c>
      <c r="AG9" s="137" t="n">
        <v>4781</v>
      </c>
      <c r="AH9" s="137" t="n">
        <v>121692</v>
      </c>
      <c r="AI9" s="137" t="n">
        <v>1084186</v>
      </c>
      <c r="AJ9" s="137" t="n">
        <v>269288</v>
      </c>
      <c r="AK9" s="137" t="n">
        <v>13636</v>
      </c>
      <c r="AL9" s="137" t="n">
        <v>4777</v>
      </c>
      <c r="AM9" s="137" t="n">
        <v>23223</v>
      </c>
      <c r="AN9" s="137" t="n">
        <v>76755</v>
      </c>
      <c r="AO9" s="137" t="n">
        <v>8243</v>
      </c>
      <c r="AP9" s="137" t="n">
        <v>7697</v>
      </c>
      <c r="AQ9" s="137" t="n">
        <v>131734</v>
      </c>
      <c r="AR9" s="137" t="n">
        <v>6984</v>
      </c>
      <c r="AS9" s="137" t="n">
        <v>6052</v>
      </c>
      <c r="AT9" s="137" t="n">
        <v>24832</v>
      </c>
      <c r="AU9" s="137" t="n">
        <v>29138</v>
      </c>
      <c r="AV9" s="137" t="n">
        <v>45167</v>
      </c>
      <c r="AW9" s="137" t="n">
        <v>6507</v>
      </c>
      <c r="AX9" s="137" t="n">
        <v>16653</v>
      </c>
      <c r="AY9" s="137" t="n">
        <v>20850</v>
      </c>
      <c r="AZ9" s="137" t="n">
        <v>5179</v>
      </c>
      <c r="BA9" s="137" t="n">
        <v>56419</v>
      </c>
      <c r="BB9" s="137" t="n">
        <v>9814</v>
      </c>
      <c r="BC9" s="137" t="n">
        <v>11296</v>
      </c>
      <c r="BD9" s="137" t="n">
        <v>47769</v>
      </c>
      <c r="BE9" s="137" t="n">
        <v>8851</v>
      </c>
      <c r="BF9" s="137" t="n">
        <v>2751</v>
      </c>
      <c r="BG9" s="137" t="n">
        <v>30680</v>
      </c>
      <c r="BH9" s="137" t="n">
        <v>8170</v>
      </c>
      <c r="BI9" s="137" t="n">
        <v>283665</v>
      </c>
      <c r="BJ9" s="137" t="n">
        <v>29028</v>
      </c>
      <c r="BK9" s="137" t="n">
        <v>3613</v>
      </c>
      <c r="BL9" s="137" t="n">
        <v>4974</v>
      </c>
      <c r="BM9" s="137" t="n">
        <v>2296</v>
      </c>
      <c r="BN9" s="137" t="n">
        <v>14374</v>
      </c>
      <c r="BO9" s="137" t="n">
        <v>44443</v>
      </c>
      <c r="BP9" s="137" t="n">
        <v>5907</v>
      </c>
      <c r="BQ9" s="137" t="n">
        <v>611357</v>
      </c>
      <c r="BR9" s="137" t="n">
        <v>101547</v>
      </c>
      <c r="BS9" s="137" t="n">
        <v>11010</v>
      </c>
      <c r="BT9" s="137" t="n">
        <v>45113</v>
      </c>
      <c r="BU9" s="137" t="n">
        <v>19803</v>
      </c>
      <c r="BV9" s="137" t="n">
        <v>3056</v>
      </c>
      <c r="BW9" s="137" t="n">
        <v>3231</v>
      </c>
      <c r="BX9" s="137" t="n">
        <v>1786</v>
      </c>
      <c r="BY9" s="137" t="n">
        <v>19033</v>
      </c>
      <c r="BZ9" s="137" t="n">
        <v>36762</v>
      </c>
      <c r="CA9" s="137" t="n">
        <v>13429</v>
      </c>
      <c r="CB9" s="136"/>
    </row>
    <row r="10" customFormat="false" ht="14.25" hidden="false" customHeight="true" outlineLevel="0" collapsed="false">
      <c r="A10" s="121" t="s">
        <v>166</v>
      </c>
      <c r="B10" s="137" t="n">
        <v>1010</v>
      </c>
      <c r="C10" s="137" t="n">
        <v>225</v>
      </c>
      <c r="D10" s="137" t="n">
        <v>3505</v>
      </c>
      <c r="E10" s="137" t="n">
        <v>1286</v>
      </c>
      <c r="F10" s="137" t="n">
        <v>2721</v>
      </c>
      <c r="G10" s="137" t="n">
        <v>4974</v>
      </c>
      <c r="H10" s="137" t="n">
        <v>4620</v>
      </c>
      <c r="I10" s="137" t="n">
        <v>1228</v>
      </c>
      <c r="J10" s="137" t="n">
        <v>714</v>
      </c>
      <c r="K10" s="137" t="n">
        <v>162</v>
      </c>
      <c r="L10" s="137" t="n">
        <v>3102</v>
      </c>
      <c r="M10" s="137" t="n">
        <v>221</v>
      </c>
      <c r="N10" s="137" t="n">
        <v>1609</v>
      </c>
      <c r="O10" s="137" t="n">
        <v>172</v>
      </c>
      <c r="P10" s="137" t="n">
        <v>1148</v>
      </c>
      <c r="Q10" s="137" t="n">
        <v>422</v>
      </c>
      <c r="R10" s="137" t="n">
        <v>16800</v>
      </c>
      <c r="S10" s="137" t="n">
        <v>6981</v>
      </c>
      <c r="T10" s="137" t="n">
        <v>1234</v>
      </c>
      <c r="U10" s="137" t="n">
        <v>477</v>
      </c>
      <c r="V10" s="137" t="n">
        <v>2015</v>
      </c>
      <c r="W10" s="137" t="n">
        <v>2009</v>
      </c>
      <c r="X10" s="137" t="n">
        <v>418</v>
      </c>
      <c r="Y10" s="137" t="n">
        <v>3911</v>
      </c>
      <c r="Z10" s="137" t="n">
        <v>669</v>
      </c>
      <c r="AA10" s="137" t="n">
        <v>3650</v>
      </c>
      <c r="AB10" s="137" t="n">
        <v>2381</v>
      </c>
      <c r="AC10" s="137" t="n">
        <v>1913</v>
      </c>
      <c r="AD10" s="137" t="n">
        <v>388</v>
      </c>
      <c r="AE10" s="137" t="n">
        <v>19858</v>
      </c>
      <c r="AF10" s="137" t="n">
        <v>140</v>
      </c>
      <c r="AG10" s="137" t="n">
        <v>586</v>
      </c>
      <c r="AH10" s="137" t="n">
        <v>7684</v>
      </c>
      <c r="AI10" s="137" t="n">
        <v>109208</v>
      </c>
      <c r="AJ10" s="137" t="n">
        <v>23338</v>
      </c>
      <c r="AK10" s="137" t="n">
        <v>855</v>
      </c>
      <c r="AL10" s="137" t="n">
        <v>733</v>
      </c>
      <c r="AM10" s="137" t="n">
        <v>3255</v>
      </c>
      <c r="AN10" s="137" t="n">
        <v>7425</v>
      </c>
      <c r="AO10" s="137" t="n">
        <v>1065</v>
      </c>
      <c r="AP10" s="137" t="n">
        <v>1547</v>
      </c>
      <c r="AQ10" s="137" t="n">
        <v>11914</v>
      </c>
      <c r="AR10" s="137" t="n">
        <v>780</v>
      </c>
      <c r="AS10" s="137" t="n">
        <v>729</v>
      </c>
      <c r="AT10" s="137" t="n">
        <v>2203</v>
      </c>
      <c r="AU10" s="137" t="n">
        <v>2893</v>
      </c>
      <c r="AV10" s="137" t="n">
        <v>4389</v>
      </c>
      <c r="AW10" s="137" t="n">
        <v>1230</v>
      </c>
      <c r="AX10" s="137" t="n">
        <v>2071</v>
      </c>
      <c r="AY10" s="137" t="n">
        <v>2629</v>
      </c>
      <c r="AZ10" s="137" t="n">
        <v>798</v>
      </c>
      <c r="BA10" s="137" t="n">
        <v>4887</v>
      </c>
      <c r="BB10" s="137" t="n">
        <v>1148</v>
      </c>
      <c r="BC10" s="137" t="n">
        <v>1359</v>
      </c>
      <c r="BD10" s="137" t="n">
        <v>3897</v>
      </c>
      <c r="BE10" s="137" t="n">
        <v>1394</v>
      </c>
      <c r="BF10" s="137" t="n">
        <v>540</v>
      </c>
      <c r="BG10" s="137" t="n">
        <v>3609</v>
      </c>
      <c r="BH10" s="137" t="n">
        <v>874</v>
      </c>
      <c r="BI10" s="137" t="n">
        <v>29594</v>
      </c>
      <c r="BJ10" s="137" t="n">
        <v>3341</v>
      </c>
      <c r="BK10" s="137" t="n">
        <v>503</v>
      </c>
      <c r="BL10" s="137" t="n">
        <v>774</v>
      </c>
      <c r="BM10" s="137" t="n">
        <v>392</v>
      </c>
      <c r="BN10" s="137" t="n">
        <v>1672</v>
      </c>
      <c r="BO10" s="137" t="n">
        <v>4486</v>
      </c>
      <c r="BP10" s="137" t="n">
        <v>675</v>
      </c>
      <c r="BQ10" s="137" t="n">
        <v>64781</v>
      </c>
      <c r="BR10" s="137" t="n">
        <v>8501</v>
      </c>
      <c r="BS10" s="137" t="n">
        <v>801</v>
      </c>
      <c r="BT10" s="137" t="n">
        <v>5300</v>
      </c>
      <c r="BU10" s="137" t="n">
        <v>1725</v>
      </c>
      <c r="BV10" s="137" t="n">
        <v>480</v>
      </c>
      <c r="BW10" s="137" t="n">
        <v>474</v>
      </c>
      <c r="BX10" s="137" t="n">
        <v>241</v>
      </c>
      <c r="BY10" s="137" t="n">
        <v>2435</v>
      </c>
      <c r="BZ10" s="137" t="n">
        <v>1926</v>
      </c>
      <c r="CA10" s="137" t="n">
        <v>1170</v>
      </c>
      <c r="CB10" s="136"/>
    </row>
    <row r="11" customFormat="false" ht="14.25" hidden="false" customHeight="true" outlineLevel="0" collapsed="false">
      <c r="A11" s="121" t="s">
        <v>167</v>
      </c>
      <c r="B11" s="137" t="n">
        <v>47</v>
      </c>
      <c r="C11" s="137" t="n">
        <v>22</v>
      </c>
      <c r="D11" s="137" t="n">
        <v>395</v>
      </c>
      <c r="E11" s="137" t="n">
        <v>106</v>
      </c>
      <c r="F11" s="137" t="n">
        <v>413</v>
      </c>
      <c r="G11" s="137" t="n">
        <v>980</v>
      </c>
      <c r="H11" s="137" t="n">
        <v>709</v>
      </c>
      <c r="I11" s="137" t="n">
        <v>131</v>
      </c>
      <c r="J11" s="137" t="n">
        <v>63</v>
      </c>
      <c r="K11" s="137" t="n">
        <v>14</v>
      </c>
      <c r="L11" s="137" t="n">
        <v>410</v>
      </c>
      <c r="M11" s="137" t="n">
        <v>17</v>
      </c>
      <c r="N11" s="137" t="n">
        <v>116</v>
      </c>
      <c r="O11" s="137" t="n">
        <v>12</v>
      </c>
      <c r="P11" s="137" t="n">
        <v>121</v>
      </c>
      <c r="Q11" s="137" t="n">
        <v>34</v>
      </c>
      <c r="R11" s="137" t="n">
        <v>4442</v>
      </c>
      <c r="S11" s="137" t="n">
        <v>1178</v>
      </c>
      <c r="T11" s="137" t="n">
        <v>146</v>
      </c>
      <c r="U11" s="137" t="n">
        <v>25</v>
      </c>
      <c r="V11" s="137" t="n">
        <v>222</v>
      </c>
      <c r="W11" s="137" t="n">
        <v>209</v>
      </c>
      <c r="X11" s="137" t="n">
        <v>47</v>
      </c>
      <c r="Y11" s="137" t="n">
        <v>512</v>
      </c>
      <c r="Z11" s="137" t="n">
        <v>101</v>
      </c>
      <c r="AA11" s="137" t="n">
        <v>582</v>
      </c>
      <c r="AB11" s="137" t="n">
        <v>137</v>
      </c>
      <c r="AC11" s="137" t="n">
        <v>207</v>
      </c>
      <c r="AD11" s="137" t="n">
        <v>44</v>
      </c>
      <c r="AE11" s="137" t="n">
        <v>2216</v>
      </c>
      <c r="AF11" s="137" t="n">
        <v>11</v>
      </c>
      <c r="AG11" s="137" t="n">
        <v>81</v>
      </c>
      <c r="AH11" s="137" t="n">
        <v>1645</v>
      </c>
      <c r="AI11" s="137" t="n">
        <v>0</v>
      </c>
      <c r="AJ11" s="137" t="n">
        <v>3370</v>
      </c>
      <c r="AK11" s="137" t="n">
        <v>72</v>
      </c>
      <c r="AL11" s="137" t="n">
        <v>69</v>
      </c>
      <c r="AM11" s="137" t="n">
        <v>351</v>
      </c>
      <c r="AN11" s="137" t="n">
        <v>992</v>
      </c>
      <c r="AO11" s="137" t="n">
        <v>132</v>
      </c>
      <c r="AP11" s="137" t="n">
        <v>100</v>
      </c>
      <c r="AQ11" s="137" t="n">
        <v>1647</v>
      </c>
      <c r="AR11" s="137" t="n">
        <v>95</v>
      </c>
      <c r="AS11" s="137" t="n">
        <v>112</v>
      </c>
      <c r="AT11" s="137" t="n">
        <v>286</v>
      </c>
      <c r="AU11" s="137" t="n">
        <v>398</v>
      </c>
      <c r="AV11" s="137" t="n">
        <v>847</v>
      </c>
      <c r="AW11" s="137" t="n">
        <v>121</v>
      </c>
      <c r="AX11" s="137" t="n">
        <v>169</v>
      </c>
      <c r="AY11" s="137" t="n">
        <v>276</v>
      </c>
      <c r="AZ11" s="137" t="n">
        <v>73</v>
      </c>
      <c r="BA11" s="137" t="n">
        <v>873</v>
      </c>
      <c r="BB11" s="137" t="n">
        <v>129</v>
      </c>
      <c r="BC11" s="137" t="n">
        <v>154</v>
      </c>
      <c r="BD11" s="137" t="n">
        <v>517</v>
      </c>
      <c r="BE11" s="137" t="n">
        <v>144</v>
      </c>
      <c r="BF11" s="137" t="n">
        <v>68</v>
      </c>
      <c r="BG11" s="137" t="n">
        <v>363</v>
      </c>
      <c r="BH11" s="137" t="n">
        <v>80</v>
      </c>
      <c r="BI11" s="137" t="n">
        <v>4654</v>
      </c>
      <c r="BJ11" s="137" t="n">
        <v>439</v>
      </c>
      <c r="BK11" s="137" t="n">
        <v>64</v>
      </c>
      <c r="BL11" s="137" t="n">
        <v>66</v>
      </c>
      <c r="BM11" s="137" t="n">
        <v>39</v>
      </c>
      <c r="BN11" s="137" t="n">
        <v>192</v>
      </c>
      <c r="BO11" s="137" t="n">
        <v>524</v>
      </c>
      <c r="BP11" s="137" t="n">
        <v>87</v>
      </c>
      <c r="BQ11" s="137" t="n">
        <v>12953</v>
      </c>
      <c r="BR11" s="137" t="n">
        <v>1049</v>
      </c>
      <c r="BS11" s="137" t="n">
        <v>33</v>
      </c>
      <c r="BT11" s="137" t="n">
        <v>661</v>
      </c>
      <c r="BU11" s="137" t="n">
        <v>172</v>
      </c>
      <c r="BV11" s="137" t="n">
        <v>49</v>
      </c>
      <c r="BW11" s="137" t="n">
        <v>53</v>
      </c>
      <c r="BX11" s="137" t="n">
        <v>20</v>
      </c>
      <c r="BY11" s="137" t="n">
        <v>276</v>
      </c>
      <c r="BZ11" s="137" t="n">
        <v>435</v>
      </c>
      <c r="CA11" s="137" t="n">
        <v>200</v>
      </c>
      <c r="CB11" s="136"/>
    </row>
    <row r="12" customFormat="false" ht="15" hidden="false" customHeight="true" outlineLevel="0" collapsed="false">
      <c r="A12" s="63" t="s">
        <v>168</v>
      </c>
      <c r="B12" s="137" t="n">
        <v>1</v>
      </c>
      <c r="C12" s="137" t="n">
        <v>0</v>
      </c>
      <c r="D12" s="137" t="n">
        <v>3</v>
      </c>
      <c r="E12" s="137" t="n">
        <v>0</v>
      </c>
      <c r="F12" s="137" t="n">
        <v>0</v>
      </c>
      <c r="G12" s="137" t="n">
        <v>0</v>
      </c>
      <c r="H12" s="137" t="n">
        <v>2</v>
      </c>
      <c r="I12" s="137" t="n">
        <v>0</v>
      </c>
      <c r="J12" s="137" t="n">
        <v>0</v>
      </c>
      <c r="K12" s="137" t="n">
        <v>0</v>
      </c>
      <c r="L12" s="137" t="n">
        <v>1</v>
      </c>
      <c r="M12" s="137" t="n">
        <v>0</v>
      </c>
      <c r="N12" s="137" t="n">
        <v>1</v>
      </c>
      <c r="O12" s="137" t="n">
        <v>0</v>
      </c>
      <c r="P12" s="137" t="n">
        <v>0</v>
      </c>
      <c r="Q12" s="137" t="n">
        <v>0</v>
      </c>
      <c r="R12" s="137" t="n">
        <v>10</v>
      </c>
      <c r="S12" s="137" t="n">
        <v>10</v>
      </c>
      <c r="T12" s="137" t="n">
        <v>2</v>
      </c>
      <c r="U12" s="137" t="n">
        <v>0</v>
      </c>
      <c r="V12" s="137" t="n">
        <v>0</v>
      </c>
      <c r="W12" s="137" t="n">
        <v>2</v>
      </c>
      <c r="X12" s="137" t="n">
        <v>0</v>
      </c>
      <c r="Y12" s="137" t="n">
        <v>0</v>
      </c>
      <c r="Z12" s="137" t="n">
        <v>0</v>
      </c>
      <c r="AA12" s="137" t="n">
        <v>4</v>
      </c>
      <c r="AB12" s="137" t="n">
        <v>0</v>
      </c>
      <c r="AC12" s="137" t="n">
        <v>0</v>
      </c>
      <c r="AD12" s="137" t="n">
        <v>0</v>
      </c>
      <c r="AE12" s="137" t="n">
        <v>12</v>
      </c>
      <c r="AF12" s="137" t="n">
        <v>0</v>
      </c>
      <c r="AG12" s="137" t="n">
        <v>1</v>
      </c>
      <c r="AH12" s="137" t="n">
        <v>6</v>
      </c>
      <c r="AI12" s="137" t="n">
        <v>0</v>
      </c>
      <c r="AJ12" s="137" t="n">
        <v>11</v>
      </c>
      <c r="AK12" s="137" t="n">
        <v>0</v>
      </c>
      <c r="AL12" s="137" t="n">
        <v>0</v>
      </c>
      <c r="AM12" s="137" t="n">
        <v>3</v>
      </c>
      <c r="AN12" s="137" t="n">
        <v>2</v>
      </c>
      <c r="AO12" s="137" t="n">
        <v>0</v>
      </c>
      <c r="AP12" s="137" t="n">
        <v>0</v>
      </c>
      <c r="AQ12" s="137" t="n">
        <v>3</v>
      </c>
      <c r="AR12" s="137" t="n">
        <v>1</v>
      </c>
      <c r="AS12" s="137" t="n">
        <v>0</v>
      </c>
      <c r="AT12" s="137" t="n">
        <v>2</v>
      </c>
      <c r="AU12" s="137" t="n">
        <v>0</v>
      </c>
      <c r="AV12" s="137" t="n">
        <v>0</v>
      </c>
      <c r="AW12" s="137" t="n">
        <v>0</v>
      </c>
      <c r="AX12" s="137" t="n">
        <v>0</v>
      </c>
      <c r="AY12" s="137" t="n">
        <v>0</v>
      </c>
      <c r="AZ12" s="137" t="n">
        <v>0</v>
      </c>
      <c r="BA12" s="137" t="n">
        <v>0</v>
      </c>
      <c r="BB12" s="137" t="n">
        <v>0</v>
      </c>
      <c r="BC12" s="137" t="n">
        <v>0</v>
      </c>
      <c r="BD12" s="137" t="n">
        <v>1</v>
      </c>
      <c r="BE12" s="137" t="n">
        <v>0</v>
      </c>
      <c r="BF12" s="137" t="n">
        <v>0</v>
      </c>
      <c r="BG12" s="137" t="n">
        <v>2</v>
      </c>
      <c r="BH12" s="137" t="n">
        <v>0</v>
      </c>
      <c r="BI12" s="137" t="n">
        <v>1</v>
      </c>
      <c r="BJ12" s="137" t="n">
        <v>0</v>
      </c>
      <c r="BK12" s="137" t="n">
        <v>0</v>
      </c>
      <c r="BL12" s="137" t="n">
        <v>0</v>
      </c>
      <c r="BM12" s="137" t="n">
        <v>0</v>
      </c>
      <c r="BN12" s="137" t="n">
        <v>0</v>
      </c>
      <c r="BO12" s="137" t="n">
        <v>0</v>
      </c>
      <c r="BP12" s="137" t="n">
        <v>0</v>
      </c>
      <c r="BQ12" s="137" t="n">
        <v>47</v>
      </c>
      <c r="BR12" s="137" t="n">
        <v>4</v>
      </c>
      <c r="BS12" s="137" t="n">
        <v>0</v>
      </c>
      <c r="BT12" s="137" t="n">
        <v>1</v>
      </c>
      <c r="BU12" s="137" t="n">
        <v>2</v>
      </c>
      <c r="BV12" s="137" t="n">
        <v>0</v>
      </c>
      <c r="BW12" s="137" t="n">
        <v>1</v>
      </c>
      <c r="BX12" s="137" t="n">
        <v>0</v>
      </c>
      <c r="BY12" s="137" t="n">
        <v>0</v>
      </c>
      <c r="BZ12" s="137" t="n">
        <v>0</v>
      </c>
      <c r="CA12" s="137" t="n">
        <v>0</v>
      </c>
      <c r="CB12" s="136"/>
    </row>
    <row r="13" customFormat="false" ht="15" hidden="false" customHeight="true" outlineLevel="0" collapsed="false">
      <c r="A13" s="63" t="s">
        <v>169</v>
      </c>
      <c r="B13" s="137" t="n">
        <v>0</v>
      </c>
      <c r="C13" s="137" t="n">
        <v>8</v>
      </c>
      <c r="D13" s="137" t="n">
        <v>257</v>
      </c>
      <c r="E13" s="137" t="n">
        <v>51</v>
      </c>
      <c r="F13" s="137" t="n">
        <v>445</v>
      </c>
      <c r="G13" s="137" t="n">
        <v>26</v>
      </c>
      <c r="H13" s="137" t="n">
        <v>65</v>
      </c>
      <c r="I13" s="137" t="n">
        <v>0</v>
      </c>
      <c r="J13" s="137" t="n">
        <v>2</v>
      </c>
      <c r="K13" s="137" t="n">
        <v>6</v>
      </c>
      <c r="L13" s="137" t="n">
        <v>192</v>
      </c>
      <c r="M13" s="137" t="n">
        <v>11</v>
      </c>
      <c r="N13" s="137" t="n">
        <v>30</v>
      </c>
      <c r="O13" s="137" t="n">
        <v>0</v>
      </c>
      <c r="P13" s="137" t="n">
        <v>0</v>
      </c>
      <c r="Q13" s="137" t="n">
        <v>0</v>
      </c>
      <c r="R13" s="137" t="n">
        <v>198</v>
      </c>
      <c r="S13" s="137" t="n">
        <v>29</v>
      </c>
      <c r="T13" s="137" t="n">
        <v>105</v>
      </c>
      <c r="U13" s="137" t="n">
        <v>24</v>
      </c>
      <c r="V13" s="137" t="n">
        <v>148</v>
      </c>
      <c r="W13" s="137" t="n">
        <v>0</v>
      </c>
      <c r="X13" s="137" t="n">
        <v>7</v>
      </c>
      <c r="Y13" s="137" t="n">
        <v>190</v>
      </c>
      <c r="Z13" s="137" t="n">
        <v>81</v>
      </c>
      <c r="AA13" s="137" t="n">
        <v>40</v>
      </c>
      <c r="AB13" s="137" t="n">
        <v>84</v>
      </c>
      <c r="AC13" s="137" t="n">
        <v>140</v>
      </c>
      <c r="AD13" s="137" t="n">
        <v>0</v>
      </c>
      <c r="AE13" s="137" t="n">
        <v>0</v>
      </c>
      <c r="AF13" s="137" t="n">
        <v>6</v>
      </c>
      <c r="AG13" s="137" t="n">
        <v>4</v>
      </c>
      <c r="AH13" s="137" t="n">
        <v>0</v>
      </c>
      <c r="AI13" s="137" t="n">
        <v>0</v>
      </c>
      <c r="AJ13" s="137" t="n">
        <v>2848</v>
      </c>
      <c r="AK13" s="137" t="n">
        <v>82</v>
      </c>
      <c r="AL13" s="137" t="n">
        <v>0</v>
      </c>
      <c r="AM13" s="137" t="n">
        <v>159</v>
      </c>
      <c r="AN13" s="137" t="n">
        <v>824</v>
      </c>
      <c r="AO13" s="137" t="n">
        <v>94</v>
      </c>
      <c r="AP13" s="137" t="n">
        <v>43</v>
      </c>
      <c r="AQ13" s="137" t="n">
        <v>1489</v>
      </c>
      <c r="AR13" s="137" t="n">
        <v>51</v>
      </c>
      <c r="AS13" s="137" t="n">
        <v>12</v>
      </c>
      <c r="AT13" s="137" t="n">
        <v>183</v>
      </c>
      <c r="AU13" s="137" t="n">
        <v>398</v>
      </c>
      <c r="AV13" s="137" t="n">
        <v>420</v>
      </c>
      <c r="AW13" s="137" t="n">
        <v>22</v>
      </c>
      <c r="AX13" s="137" t="n">
        <v>2</v>
      </c>
      <c r="AY13" s="137" t="n">
        <v>21</v>
      </c>
      <c r="AZ13" s="137" t="n">
        <v>0</v>
      </c>
      <c r="BA13" s="137" t="n">
        <v>679</v>
      </c>
      <c r="BB13" s="137" t="n">
        <v>35</v>
      </c>
      <c r="BC13" s="137" t="n">
        <v>153</v>
      </c>
      <c r="BD13" s="137" t="n">
        <v>304</v>
      </c>
      <c r="BE13" s="137" t="n">
        <v>73</v>
      </c>
      <c r="BF13" s="137" t="n">
        <v>19</v>
      </c>
      <c r="BG13" s="137" t="n">
        <v>383</v>
      </c>
      <c r="BH13" s="137" t="n">
        <v>0</v>
      </c>
      <c r="BI13" s="137" t="n">
        <v>2781</v>
      </c>
      <c r="BJ13" s="137" t="n">
        <v>17</v>
      </c>
      <c r="BK13" s="137" t="n">
        <v>0</v>
      </c>
      <c r="BL13" s="137" t="n">
        <v>49</v>
      </c>
      <c r="BM13" s="137" t="n">
        <v>13</v>
      </c>
      <c r="BN13" s="137" t="n">
        <v>5</v>
      </c>
      <c r="BO13" s="137" t="n">
        <v>469</v>
      </c>
      <c r="BP13" s="137" t="n">
        <v>69</v>
      </c>
      <c r="BQ13" s="137" t="n">
        <v>1105</v>
      </c>
      <c r="BR13" s="137" t="n">
        <v>893</v>
      </c>
      <c r="BS13" s="137" t="n">
        <v>25</v>
      </c>
      <c r="BT13" s="137" t="n">
        <v>14</v>
      </c>
      <c r="BU13" s="137" t="n">
        <v>214</v>
      </c>
      <c r="BV13" s="137" t="n">
        <v>3</v>
      </c>
      <c r="BW13" s="137" t="n">
        <v>4</v>
      </c>
      <c r="BX13" s="137" t="n">
        <v>5</v>
      </c>
      <c r="BY13" s="137" t="n">
        <v>61</v>
      </c>
      <c r="BZ13" s="137" t="n">
        <v>390</v>
      </c>
      <c r="CA13" s="137" t="n">
        <v>39</v>
      </c>
      <c r="CB13" s="136"/>
    </row>
    <row r="14" customFormat="false" ht="15" hidden="false" customHeight="true" outlineLevel="0" collapsed="false">
      <c r="A14" s="63" t="s">
        <v>170</v>
      </c>
      <c r="B14" s="137" t="n">
        <v>0</v>
      </c>
      <c r="C14" s="137" t="n">
        <v>0</v>
      </c>
      <c r="D14" s="137" t="n">
        <v>0</v>
      </c>
      <c r="E14" s="137" t="n">
        <v>0</v>
      </c>
      <c r="F14" s="137" t="n">
        <v>0</v>
      </c>
      <c r="G14" s="137" t="n">
        <v>0</v>
      </c>
      <c r="H14" s="137" t="n">
        <v>0</v>
      </c>
      <c r="I14" s="137" t="n">
        <v>0</v>
      </c>
      <c r="J14" s="137" t="n">
        <v>0</v>
      </c>
      <c r="K14" s="137" t="n">
        <v>0</v>
      </c>
      <c r="L14" s="137" t="n">
        <v>0</v>
      </c>
      <c r="M14" s="137" t="n">
        <v>0</v>
      </c>
      <c r="N14" s="137" t="n">
        <v>0</v>
      </c>
      <c r="O14" s="137" t="n">
        <v>0</v>
      </c>
      <c r="P14" s="137" t="n">
        <v>0</v>
      </c>
      <c r="Q14" s="137" t="n">
        <v>0</v>
      </c>
      <c r="R14" s="137" t="n">
        <v>0</v>
      </c>
      <c r="S14" s="137" t="n">
        <v>0</v>
      </c>
      <c r="T14" s="137" t="n">
        <v>3</v>
      </c>
      <c r="U14" s="137" t="n">
        <v>0</v>
      </c>
      <c r="V14" s="137" t="n">
        <v>0</v>
      </c>
      <c r="W14" s="137" t="n">
        <v>0</v>
      </c>
      <c r="X14" s="137" t="n">
        <v>0</v>
      </c>
      <c r="Y14" s="137" t="n">
        <v>0</v>
      </c>
      <c r="Z14" s="137" t="n">
        <v>0</v>
      </c>
      <c r="AA14" s="137" t="n">
        <v>0</v>
      </c>
      <c r="AB14" s="137" t="n">
        <v>0</v>
      </c>
      <c r="AC14" s="137" t="n">
        <v>0</v>
      </c>
      <c r="AD14" s="137" t="n">
        <v>0</v>
      </c>
      <c r="AE14" s="137" t="n">
        <v>0</v>
      </c>
      <c r="AF14" s="137" t="n">
        <v>0</v>
      </c>
      <c r="AG14" s="137" t="n">
        <v>0</v>
      </c>
      <c r="AH14" s="137" t="n">
        <v>0</v>
      </c>
      <c r="AI14" s="137" t="n">
        <v>373</v>
      </c>
      <c r="AJ14" s="137" t="n">
        <v>0</v>
      </c>
      <c r="AK14" s="137" t="n">
        <v>0</v>
      </c>
      <c r="AL14" s="137" t="n">
        <v>0</v>
      </c>
      <c r="AM14" s="137" t="n">
        <v>0</v>
      </c>
      <c r="AN14" s="137" t="n">
        <v>0</v>
      </c>
      <c r="AO14" s="137" t="n">
        <v>0</v>
      </c>
      <c r="AP14" s="137" t="n">
        <v>0</v>
      </c>
      <c r="AQ14" s="137" t="n">
        <v>0</v>
      </c>
      <c r="AR14" s="137" t="n">
        <v>0</v>
      </c>
      <c r="AS14" s="137" t="n">
        <v>0</v>
      </c>
      <c r="AT14" s="137" t="n">
        <v>0</v>
      </c>
      <c r="AU14" s="137" t="n">
        <v>0</v>
      </c>
      <c r="AV14" s="137" t="n">
        <v>0</v>
      </c>
      <c r="AW14" s="137" t="n">
        <v>0</v>
      </c>
      <c r="AX14" s="137" t="n">
        <v>0</v>
      </c>
      <c r="AY14" s="137" t="n">
        <v>0</v>
      </c>
      <c r="AZ14" s="137" t="n">
        <v>0</v>
      </c>
      <c r="BA14" s="137" t="n">
        <v>0</v>
      </c>
      <c r="BB14" s="137" t="n">
        <v>0</v>
      </c>
      <c r="BC14" s="137" t="n">
        <v>0</v>
      </c>
      <c r="BD14" s="137" t="n">
        <v>0</v>
      </c>
      <c r="BE14" s="137" t="n">
        <v>0</v>
      </c>
      <c r="BF14" s="137" t="n">
        <v>0</v>
      </c>
      <c r="BG14" s="137" t="n">
        <v>0</v>
      </c>
      <c r="BH14" s="137" t="n">
        <v>0</v>
      </c>
      <c r="BI14" s="137" t="n">
        <v>0</v>
      </c>
      <c r="BJ14" s="137" t="n">
        <v>0</v>
      </c>
      <c r="BK14" s="137" t="n">
        <v>0</v>
      </c>
      <c r="BL14" s="137" t="n">
        <v>0</v>
      </c>
      <c r="BM14" s="137" t="n">
        <v>0</v>
      </c>
      <c r="BN14" s="137" t="n">
        <v>0</v>
      </c>
      <c r="BO14" s="137" t="n">
        <v>0</v>
      </c>
      <c r="BP14" s="137" t="n">
        <v>0</v>
      </c>
      <c r="BQ14" s="137" t="n">
        <v>0</v>
      </c>
      <c r="BR14" s="137" t="n">
        <v>0</v>
      </c>
      <c r="BS14" s="137" t="n">
        <v>0</v>
      </c>
      <c r="BT14" s="137" t="n">
        <v>0</v>
      </c>
      <c r="BU14" s="137" t="n">
        <v>0</v>
      </c>
      <c r="BV14" s="137" t="n">
        <v>0</v>
      </c>
      <c r="BW14" s="137" t="n">
        <v>0</v>
      </c>
      <c r="BX14" s="137" t="n">
        <v>0</v>
      </c>
      <c r="BY14" s="137" t="n">
        <v>0</v>
      </c>
      <c r="BZ14" s="137" t="n">
        <v>0</v>
      </c>
      <c r="CA14" s="137" t="n">
        <v>0</v>
      </c>
      <c r="CB14" s="136"/>
    </row>
    <row r="15" customFormat="false" ht="14.25" hidden="false" customHeight="true" outlineLevel="0" collapsed="false">
      <c r="B15" s="137"/>
      <c r="C15" s="137"/>
      <c r="D15" s="137"/>
      <c r="E15" s="137"/>
      <c r="F15" s="137"/>
      <c r="G15" s="137"/>
      <c r="H15" s="137"/>
      <c r="I15" s="137"/>
      <c r="J15" s="137"/>
      <c r="K15" s="137"/>
      <c r="L15" s="137"/>
      <c r="M15" s="137"/>
      <c r="N15" s="137"/>
      <c r="O15" s="137"/>
      <c r="P15" s="137"/>
      <c r="Q15" s="137"/>
      <c r="R15" s="137"/>
      <c r="S15" s="137"/>
      <c r="T15" s="137"/>
      <c r="U15" s="137"/>
      <c r="V15" s="137"/>
      <c r="W15" s="137"/>
      <c r="X15" s="137"/>
      <c r="Y15" s="137"/>
      <c r="Z15" s="137"/>
      <c r="AA15" s="137"/>
      <c r="AB15" s="137"/>
      <c r="AC15" s="137"/>
      <c r="AD15" s="137"/>
      <c r="AE15" s="137"/>
      <c r="AF15" s="137"/>
      <c r="AG15" s="137"/>
      <c r="AH15" s="137"/>
      <c r="AI15" s="137"/>
      <c r="AJ15" s="137"/>
      <c r="AK15" s="137"/>
      <c r="AL15" s="137"/>
      <c r="AM15" s="137"/>
      <c r="AN15" s="137"/>
      <c r="AO15" s="137"/>
      <c r="AP15" s="137"/>
      <c r="AQ15" s="137"/>
      <c r="AR15" s="137"/>
      <c r="AS15" s="137"/>
      <c r="AT15" s="137"/>
      <c r="AU15" s="137"/>
      <c r="AV15" s="137"/>
      <c r="AW15" s="137"/>
      <c r="AX15" s="137"/>
      <c r="AY15" s="137"/>
      <c r="AZ15" s="137"/>
      <c r="BA15" s="137"/>
      <c r="BB15" s="137"/>
      <c r="BC15" s="137"/>
      <c r="BD15" s="137"/>
      <c r="BE15" s="137"/>
      <c r="BF15" s="137"/>
      <c r="BG15" s="137"/>
      <c r="BH15" s="137"/>
      <c r="BI15" s="137"/>
      <c r="BJ15" s="137"/>
      <c r="BK15" s="137"/>
      <c r="BL15" s="137"/>
      <c r="BM15" s="137"/>
      <c r="BN15" s="137"/>
      <c r="BO15" s="137"/>
      <c r="BP15" s="137"/>
      <c r="BQ15" s="137"/>
      <c r="BR15" s="137"/>
      <c r="BS15" s="137"/>
      <c r="BT15" s="137"/>
      <c r="BU15" s="137"/>
      <c r="BV15" s="137"/>
      <c r="BW15" s="137"/>
      <c r="BX15" s="137"/>
      <c r="BY15" s="137"/>
      <c r="BZ15" s="137"/>
      <c r="CA15" s="137"/>
      <c r="CB15" s="136"/>
    </row>
    <row r="16" customFormat="false" ht="14.25" hidden="false" customHeight="true" outlineLevel="0" collapsed="false">
      <c r="A16" s="80" t="s">
        <v>171</v>
      </c>
      <c r="B16" s="137" t="n">
        <v>14200</v>
      </c>
      <c r="C16" s="137" t="n">
        <v>380</v>
      </c>
      <c r="D16" s="137" t="n">
        <v>201</v>
      </c>
      <c r="E16" s="137" t="n">
        <v>258</v>
      </c>
      <c r="F16" s="137" t="n">
        <v>74</v>
      </c>
      <c r="G16" s="137" t="n">
        <v>188</v>
      </c>
      <c r="H16" s="137" t="n">
        <v>303</v>
      </c>
      <c r="I16" s="137" t="n">
        <v>168</v>
      </c>
      <c r="J16" s="137" t="n">
        <v>10</v>
      </c>
      <c r="K16" s="137" t="n">
        <v>2</v>
      </c>
      <c r="L16" s="137" t="n">
        <v>70</v>
      </c>
      <c r="M16" s="137" t="n">
        <v>4</v>
      </c>
      <c r="N16" s="137" t="n">
        <v>57</v>
      </c>
      <c r="O16" s="137" t="n">
        <v>5</v>
      </c>
      <c r="P16" s="137" t="n">
        <v>22</v>
      </c>
      <c r="Q16" s="137" t="n">
        <v>66</v>
      </c>
      <c r="R16" s="137" t="n">
        <v>287</v>
      </c>
      <c r="S16" s="137" t="n">
        <v>120</v>
      </c>
      <c r="T16" s="137" t="n">
        <v>1877</v>
      </c>
      <c r="U16" s="137" t="n">
        <v>99</v>
      </c>
      <c r="V16" s="137" t="n">
        <v>104</v>
      </c>
      <c r="W16" s="137" t="n">
        <v>44</v>
      </c>
      <c r="X16" s="137" t="n">
        <v>26</v>
      </c>
      <c r="Y16" s="137" t="n">
        <v>410</v>
      </c>
      <c r="Z16" s="137" t="n">
        <v>67</v>
      </c>
      <c r="AA16" s="137" t="n">
        <v>93</v>
      </c>
      <c r="AB16" s="137" t="n">
        <v>1252</v>
      </c>
      <c r="AC16" s="137" t="n">
        <v>281</v>
      </c>
      <c r="AD16" s="137" t="n">
        <v>93</v>
      </c>
      <c r="AE16" s="137" t="n">
        <v>426</v>
      </c>
      <c r="AF16" s="137" t="n">
        <v>9</v>
      </c>
      <c r="AG16" s="137" t="n">
        <v>8</v>
      </c>
      <c r="AH16" s="137" t="n">
        <v>269</v>
      </c>
      <c r="AI16" s="137" t="n">
        <v>650000</v>
      </c>
      <c r="AJ16" s="137" t="n">
        <v>1104</v>
      </c>
      <c r="AK16" s="137" t="n">
        <v>292</v>
      </c>
      <c r="AL16" s="137" t="n">
        <v>24</v>
      </c>
      <c r="AM16" s="137" t="n">
        <v>32</v>
      </c>
      <c r="AN16" s="137" t="n">
        <v>404</v>
      </c>
      <c r="AO16" s="137" t="n">
        <v>27</v>
      </c>
      <c r="AP16" s="137" t="n">
        <v>144</v>
      </c>
      <c r="AQ16" s="137" t="n">
        <v>421</v>
      </c>
      <c r="AR16" s="137" t="n">
        <v>26</v>
      </c>
      <c r="AS16" s="137" t="n">
        <v>20</v>
      </c>
      <c r="AT16" s="137" t="n">
        <v>370</v>
      </c>
      <c r="AU16" s="137" t="n">
        <v>74</v>
      </c>
      <c r="AV16" s="137" t="n">
        <v>827</v>
      </c>
      <c r="AW16" s="137" t="n">
        <v>133</v>
      </c>
      <c r="AX16" s="137" t="n">
        <v>693</v>
      </c>
      <c r="AY16" s="137" t="n">
        <v>330</v>
      </c>
      <c r="AZ16" s="137" t="n">
        <v>28</v>
      </c>
      <c r="BA16" s="137" t="n">
        <v>143</v>
      </c>
      <c r="BB16" s="137" t="n">
        <v>17</v>
      </c>
      <c r="BC16" s="137" t="n">
        <v>27</v>
      </c>
      <c r="BD16" s="137" t="n">
        <v>149</v>
      </c>
      <c r="BE16" s="137" t="n">
        <v>35</v>
      </c>
      <c r="BF16" s="137" t="n">
        <v>15</v>
      </c>
      <c r="BG16" s="137" t="n">
        <v>64</v>
      </c>
      <c r="BH16" s="137" t="n">
        <v>122</v>
      </c>
      <c r="BI16" s="137" t="n">
        <v>806</v>
      </c>
      <c r="BJ16" s="137" t="n">
        <v>342</v>
      </c>
      <c r="BK16" s="137" t="n">
        <v>13</v>
      </c>
      <c r="BL16" s="137" t="n">
        <v>18</v>
      </c>
      <c r="BM16" s="137" t="n">
        <v>536</v>
      </c>
      <c r="BN16" s="137" t="n">
        <v>33</v>
      </c>
      <c r="BO16" s="137" t="n">
        <v>381</v>
      </c>
      <c r="BP16" s="137" t="n">
        <v>24</v>
      </c>
      <c r="BQ16" s="137" t="n">
        <v>630</v>
      </c>
      <c r="BR16" s="137" t="n">
        <v>639</v>
      </c>
      <c r="BS16" s="137" t="n">
        <v>61</v>
      </c>
      <c r="BT16" s="137" t="n">
        <v>672</v>
      </c>
      <c r="BU16" s="137" t="n">
        <v>86</v>
      </c>
      <c r="BV16" s="137" t="n">
        <v>14</v>
      </c>
      <c r="BW16" s="137" t="n">
        <v>8</v>
      </c>
      <c r="BX16" s="137" t="n">
        <v>6</v>
      </c>
      <c r="BY16" s="137" t="n">
        <v>49</v>
      </c>
      <c r="BZ16" s="137" t="n">
        <v>148</v>
      </c>
      <c r="CA16" s="137" t="n">
        <v>29</v>
      </c>
      <c r="CB16" s="136"/>
    </row>
    <row r="17" customFormat="false" ht="14.25" hidden="false" customHeight="true" outlineLevel="0" collapsed="false">
      <c r="A17" s="63" t="s">
        <v>172</v>
      </c>
      <c r="B17" s="137" t="n">
        <v>14197</v>
      </c>
      <c r="C17" s="137" t="n">
        <v>0</v>
      </c>
      <c r="D17" s="137" t="n">
        <v>147</v>
      </c>
      <c r="E17" s="137" t="n">
        <v>254</v>
      </c>
      <c r="F17" s="137" t="n">
        <v>0</v>
      </c>
      <c r="G17" s="137" t="n">
        <v>90</v>
      </c>
      <c r="H17" s="137" t="n">
        <v>213</v>
      </c>
      <c r="I17" s="137" t="n">
        <v>133</v>
      </c>
      <c r="J17" s="137" t="n">
        <v>0</v>
      </c>
      <c r="K17" s="137" t="n">
        <v>0</v>
      </c>
      <c r="L17" s="137" t="n">
        <v>0</v>
      </c>
      <c r="M17" s="137" t="n">
        <v>0</v>
      </c>
      <c r="N17" s="137" t="n">
        <v>0</v>
      </c>
      <c r="O17" s="137" t="n">
        <v>0</v>
      </c>
      <c r="P17" s="137" t="n">
        <v>0</v>
      </c>
      <c r="Q17" s="137" t="n">
        <v>48</v>
      </c>
      <c r="R17" s="137" t="n">
        <v>0</v>
      </c>
      <c r="S17" s="137" t="n">
        <v>0</v>
      </c>
      <c r="T17" s="137" t="n">
        <v>1830</v>
      </c>
      <c r="U17" s="137" t="n">
        <v>73</v>
      </c>
      <c r="V17" s="137" t="n">
        <v>38</v>
      </c>
      <c r="W17" s="137" t="n">
        <v>0</v>
      </c>
      <c r="X17" s="137" t="n">
        <v>0</v>
      </c>
      <c r="Y17" s="137" t="n">
        <v>120</v>
      </c>
      <c r="Z17" s="137" t="n">
        <v>45</v>
      </c>
      <c r="AA17" s="137" t="n">
        <v>0</v>
      </c>
      <c r="AB17" s="137" t="n">
        <v>1216</v>
      </c>
      <c r="AC17" s="137" t="n">
        <v>256</v>
      </c>
      <c r="AD17" s="137" t="n">
        <v>0</v>
      </c>
      <c r="AE17" s="137" t="n">
        <v>88</v>
      </c>
      <c r="AF17" s="137" t="n">
        <v>0</v>
      </c>
      <c r="AG17" s="137" t="n">
        <v>0</v>
      </c>
      <c r="AH17" s="137" t="n">
        <v>0</v>
      </c>
      <c r="AI17" s="137" t="n">
        <v>650000</v>
      </c>
      <c r="AJ17" s="137" t="n">
        <v>650</v>
      </c>
      <c r="AK17" s="137" t="n">
        <v>229</v>
      </c>
      <c r="AL17" s="137" t="n">
        <v>0</v>
      </c>
      <c r="AM17" s="137" t="n">
        <v>0</v>
      </c>
      <c r="AN17" s="137" t="n">
        <v>280</v>
      </c>
      <c r="AO17" s="137" t="n">
        <v>0</v>
      </c>
      <c r="AP17" s="137" t="n">
        <v>128</v>
      </c>
      <c r="AQ17" s="137" t="n">
        <v>258</v>
      </c>
      <c r="AR17" s="137" t="n">
        <v>0</v>
      </c>
      <c r="AS17" s="137" t="n">
        <v>0</v>
      </c>
      <c r="AT17" s="137" t="n">
        <v>313</v>
      </c>
      <c r="AU17" s="137" t="n">
        <v>3</v>
      </c>
      <c r="AV17" s="137" t="n">
        <v>759</v>
      </c>
      <c r="AW17" s="137" t="n">
        <v>119</v>
      </c>
      <c r="AX17" s="137" t="n">
        <v>549</v>
      </c>
      <c r="AY17" s="137" t="n">
        <v>279</v>
      </c>
      <c r="AZ17" s="137" t="n">
        <v>0</v>
      </c>
      <c r="BA17" s="137" t="n">
        <v>41</v>
      </c>
      <c r="BB17" s="137" t="n">
        <v>0</v>
      </c>
      <c r="BC17" s="137" t="n">
        <v>0</v>
      </c>
      <c r="BD17" s="137" t="n">
        <v>78</v>
      </c>
      <c r="BE17" s="137" t="n">
        <v>0</v>
      </c>
      <c r="BF17" s="137" t="n">
        <v>0</v>
      </c>
      <c r="BG17" s="137" t="n">
        <v>0</v>
      </c>
      <c r="BH17" s="137" t="n">
        <v>102</v>
      </c>
      <c r="BI17" s="137" t="n">
        <v>303</v>
      </c>
      <c r="BJ17" s="137" t="n">
        <v>284</v>
      </c>
      <c r="BK17" s="137" t="n">
        <v>0</v>
      </c>
      <c r="BL17" s="137" t="n">
        <v>7</v>
      </c>
      <c r="BM17" s="137" t="n">
        <v>530</v>
      </c>
      <c r="BN17" s="137" t="n">
        <v>0</v>
      </c>
      <c r="BO17" s="137" t="n">
        <v>259</v>
      </c>
      <c r="BP17" s="137" t="n">
        <v>3</v>
      </c>
      <c r="BQ17" s="137" t="n">
        <v>0</v>
      </c>
      <c r="BR17" s="137" t="n">
        <v>386</v>
      </c>
      <c r="BS17" s="137" t="n">
        <v>8</v>
      </c>
      <c r="BT17" s="137" t="n">
        <v>607</v>
      </c>
      <c r="BU17" s="137" t="n">
        <v>0</v>
      </c>
      <c r="BV17" s="137" t="n">
        <v>0</v>
      </c>
      <c r="BW17" s="137" t="n">
        <v>0</v>
      </c>
      <c r="BX17" s="137" t="n">
        <v>0</v>
      </c>
      <c r="BY17" s="137" t="n">
        <v>0</v>
      </c>
      <c r="BZ17" s="137" t="n">
        <v>81</v>
      </c>
      <c r="CA17" s="137" t="n">
        <v>0</v>
      </c>
      <c r="CB17" s="136"/>
    </row>
    <row r="18" customFormat="false" ht="14.25" hidden="false" customHeight="true" outlineLevel="0" collapsed="false">
      <c r="A18" s="63" t="s">
        <v>173</v>
      </c>
      <c r="B18" s="137" t="n">
        <v>3</v>
      </c>
      <c r="C18" s="137" t="n">
        <v>380</v>
      </c>
      <c r="D18" s="137" t="n">
        <v>54</v>
      </c>
      <c r="E18" s="137" t="n">
        <v>4</v>
      </c>
      <c r="F18" s="137" t="n">
        <v>74</v>
      </c>
      <c r="G18" s="137" t="n">
        <v>98</v>
      </c>
      <c r="H18" s="137" t="n">
        <v>90</v>
      </c>
      <c r="I18" s="137" t="n">
        <v>35</v>
      </c>
      <c r="J18" s="137" t="n">
        <v>10</v>
      </c>
      <c r="K18" s="137" t="n">
        <v>2</v>
      </c>
      <c r="L18" s="137" t="n">
        <v>70</v>
      </c>
      <c r="M18" s="137" t="n">
        <v>4</v>
      </c>
      <c r="N18" s="137" t="n">
        <v>57</v>
      </c>
      <c r="O18" s="137" t="n">
        <v>5</v>
      </c>
      <c r="P18" s="137" t="n">
        <v>22</v>
      </c>
      <c r="Q18" s="137" t="n">
        <v>18</v>
      </c>
      <c r="R18" s="137" t="n">
        <v>287</v>
      </c>
      <c r="S18" s="137" t="n">
        <v>120</v>
      </c>
      <c r="T18" s="137" t="n">
        <v>47</v>
      </c>
      <c r="U18" s="137" t="n">
        <v>26</v>
      </c>
      <c r="V18" s="137" t="n">
        <v>66</v>
      </c>
      <c r="W18" s="137" t="n">
        <v>44</v>
      </c>
      <c r="X18" s="137" t="n">
        <v>26</v>
      </c>
      <c r="Y18" s="137" t="n">
        <v>290</v>
      </c>
      <c r="Z18" s="137" t="n">
        <v>22</v>
      </c>
      <c r="AA18" s="137" t="n">
        <v>93</v>
      </c>
      <c r="AB18" s="137" t="n">
        <v>36</v>
      </c>
      <c r="AC18" s="137" t="n">
        <v>25</v>
      </c>
      <c r="AD18" s="137" t="n">
        <v>93</v>
      </c>
      <c r="AE18" s="137" t="n">
        <v>338</v>
      </c>
      <c r="AF18" s="137" t="n">
        <v>9</v>
      </c>
      <c r="AG18" s="137" t="n">
        <v>8</v>
      </c>
      <c r="AH18" s="137" t="n">
        <v>269</v>
      </c>
      <c r="AI18" s="137" t="n">
        <v>0</v>
      </c>
      <c r="AJ18" s="137" t="n">
        <v>454</v>
      </c>
      <c r="AK18" s="137" t="n">
        <v>63</v>
      </c>
      <c r="AL18" s="137" t="n">
        <v>24</v>
      </c>
      <c r="AM18" s="137" t="n">
        <v>32</v>
      </c>
      <c r="AN18" s="137" t="n">
        <v>124</v>
      </c>
      <c r="AO18" s="137" t="n">
        <v>27</v>
      </c>
      <c r="AP18" s="137" t="n">
        <v>16</v>
      </c>
      <c r="AQ18" s="137" t="n">
        <v>163</v>
      </c>
      <c r="AR18" s="137" t="n">
        <v>26</v>
      </c>
      <c r="AS18" s="137" t="n">
        <v>20</v>
      </c>
      <c r="AT18" s="137" t="n">
        <v>57</v>
      </c>
      <c r="AU18" s="137" t="n">
        <v>71</v>
      </c>
      <c r="AV18" s="137" t="n">
        <v>68</v>
      </c>
      <c r="AW18" s="137" t="n">
        <v>14</v>
      </c>
      <c r="AX18" s="137" t="n">
        <v>144</v>
      </c>
      <c r="AY18" s="137" t="n">
        <v>51</v>
      </c>
      <c r="AZ18" s="137" t="n">
        <v>28</v>
      </c>
      <c r="BA18" s="137" t="n">
        <v>102</v>
      </c>
      <c r="BB18" s="137" t="n">
        <v>17</v>
      </c>
      <c r="BC18" s="137" t="n">
        <v>27</v>
      </c>
      <c r="BD18" s="137" t="n">
        <v>71</v>
      </c>
      <c r="BE18" s="137" t="n">
        <v>35</v>
      </c>
      <c r="BF18" s="137" t="n">
        <v>15</v>
      </c>
      <c r="BG18" s="137" t="n">
        <v>64</v>
      </c>
      <c r="BH18" s="137" t="n">
        <v>20</v>
      </c>
      <c r="BI18" s="137" t="n">
        <v>503</v>
      </c>
      <c r="BJ18" s="137" t="n">
        <v>58</v>
      </c>
      <c r="BK18" s="137" t="n">
        <v>13</v>
      </c>
      <c r="BL18" s="137" t="n">
        <v>11</v>
      </c>
      <c r="BM18" s="137" t="n">
        <v>6</v>
      </c>
      <c r="BN18" s="137" t="n">
        <v>33</v>
      </c>
      <c r="BO18" s="137" t="n">
        <v>122</v>
      </c>
      <c r="BP18" s="137" t="n">
        <v>21</v>
      </c>
      <c r="BQ18" s="137" t="n">
        <v>630</v>
      </c>
      <c r="BR18" s="137" t="n">
        <v>253</v>
      </c>
      <c r="BS18" s="137" t="n">
        <v>53</v>
      </c>
      <c r="BT18" s="137" t="n">
        <v>65</v>
      </c>
      <c r="BU18" s="137" t="n">
        <v>86</v>
      </c>
      <c r="BV18" s="137" t="n">
        <v>14</v>
      </c>
      <c r="BW18" s="137" t="n">
        <v>8</v>
      </c>
      <c r="BX18" s="137" t="n">
        <v>6</v>
      </c>
      <c r="BY18" s="137" t="n">
        <v>49</v>
      </c>
      <c r="BZ18" s="137" t="n">
        <v>67</v>
      </c>
      <c r="CA18" s="137" t="n">
        <v>29</v>
      </c>
      <c r="CB18" s="136"/>
    </row>
    <row r="19" customFormat="false" ht="14.25" hidden="false" customHeight="true" outlineLevel="0" collapsed="false">
      <c r="B19" s="137"/>
      <c r="C19" s="137"/>
      <c r="D19" s="137"/>
      <c r="E19" s="137"/>
      <c r="F19" s="137"/>
      <c r="G19" s="137"/>
      <c r="H19" s="137"/>
      <c r="I19" s="137"/>
      <c r="J19" s="137"/>
      <c r="K19" s="137"/>
      <c r="L19" s="137"/>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c r="AM19" s="137"/>
      <c r="AN19" s="137"/>
      <c r="AO19" s="137"/>
      <c r="AP19" s="137"/>
      <c r="AQ19" s="137"/>
      <c r="AR19" s="137"/>
      <c r="AS19" s="137"/>
      <c r="AT19" s="137"/>
      <c r="AU19" s="137"/>
      <c r="AV19" s="137"/>
      <c r="AW19" s="137"/>
      <c r="AX19" s="137"/>
      <c r="AY19" s="137"/>
      <c r="AZ19" s="137"/>
      <c r="BA19" s="137"/>
      <c r="BB19" s="137"/>
      <c r="BC19" s="137"/>
      <c r="BD19" s="137"/>
      <c r="BE19" s="137"/>
      <c r="BF19" s="137"/>
      <c r="BG19" s="137"/>
      <c r="BH19" s="137"/>
      <c r="BI19" s="137"/>
      <c r="BJ19" s="137"/>
      <c r="BK19" s="137"/>
      <c r="BL19" s="137"/>
      <c r="BM19" s="137"/>
      <c r="BN19" s="137"/>
      <c r="BO19" s="137"/>
      <c r="BP19" s="137"/>
      <c r="BQ19" s="137"/>
      <c r="BR19" s="137"/>
      <c r="BS19" s="137"/>
      <c r="BT19" s="137"/>
      <c r="BU19" s="137"/>
      <c r="BV19" s="137"/>
      <c r="BW19" s="137"/>
      <c r="BX19" s="137"/>
      <c r="BY19" s="137"/>
      <c r="BZ19" s="137"/>
      <c r="CA19" s="137"/>
      <c r="CB19" s="136"/>
    </row>
    <row r="20" customFormat="false" ht="14.25" hidden="false" customHeight="true" outlineLevel="0" collapsed="false">
      <c r="A20" s="80" t="s">
        <v>174</v>
      </c>
      <c r="B20" s="137" t="n">
        <v>1845</v>
      </c>
      <c r="C20" s="137" t="n">
        <v>92</v>
      </c>
      <c r="D20" s="137" t="n">
        <v>751</v>
      </c>
      <c r="E20" s="137" t="n">
        <v>320</v>
      </c>
      <c r="F20" s="137" t="n">
        <v>541</v>
      </c>
      <c r="G20" s="137" t="n">
        <v>1718</v>
      </c>
      <c r="H20" s="137" t="n">
        <v>1105</v>
      </c>
      <c r="I20" s="137" t="n">
        <v>522</v>
      </c>
      <c r="J20" s="137" t="n">
        <v>146</v>
      </c>
      <c r="K20" s="137" t="n">
        <v>27</v>
      </c>
      <c r="L20" s="137" t="n">
        <v>810</v>
      </c>
      <c r="M20" s="137" t="n">
        <v>21</v>
      </c>
      <c r="N20" s="137" t="n">
        <v>338</v>
      </c>
      <c r="O20" s="137" t="n">
        <v>27</v>
      </c>
      <c r="P20" s="137" t="n">
        <v>147</v>
      </c>
      <c r="Q20" s="137" t="n">
        <v>177</v>
      </c>
      <c r="R20" s="137" t="n">
        <v>5300</v>
      </c>
      <c r="S20" s="137" t="n">
        <v>1127</v>
      </c>
      <c r="T20" s="137" t="n">
        <v>270</v>
      </c>
      <c r="U20" s="137" t="n">
        <v>137</v>
      </c>
      <c r="V20" s="137" t="n">
        <v>458</v>
      </c>
      <c r="W20" s="137" t="n">
        <v>276</v>
      </c>
      <c r="X20" s="137" t="n">
        <v>84</v>
      </c>
      <c r="Y20" s="137" t="n">
        <v>944</v>
      </c>
      <c r="Z20" s="137" t="n">
        <v>172</v>
      </c>
      <c r="AA20" s="137" t="n">
        <v>1063</v>
      </c>
      <c r="AB20" s="137" t="n">
        <v>1731</v>
      </c>
      <c r="AC20" s="137" t="n">
        <v>1363</v>
      </c>
      <c r="AD20" s="137" t="n">
        <v>68</v>
      </c>
      <c r="AE20" s="137" t="n">
        <v>3363</v>
      </c>
      <c r="AF20" s="137" t="n">
        <v>21</v>
      </c>
      <c r="AG20" s="137" t="n">
        <v>66</v>
      </c>
      <c r="AH20" s="137" t="n">
        <v>2778</v>
      </c>
      <c r="AI20" s="137" t="n">
        <v>120750</v>
      </c>
      <c r="AJ20" s="137" t="n">
        <v>5387</v>
      </c>
      <c r="AK20" s="137" t="n">
        <v>741</v>
      </c>
      <c r="AL20" s="137" t="n">
        <v>98</v>
      </c>
      <c r="AM20" s="137" t="n">
        <v>357</v>
      </c>
      <c r="AN20" s="137" t="n">
        <v>1854</v>
      </c>
      <c r="AO20" s="137" t="n">
        <v>115</v>
      </c>
      <c r="AP20" s="137" t="n">
        <v>350</v>
      </c>
      <c r="AQ20" s="137" t="n">
        <v>2705</v>
      </c>
      <c r="AR20" s="137" t="n">
        <v>125</v>
      </c>
      <c r="AS20" s="137" t="n">
        <v>115</v>
      </c>
      <c r="AT20" s="137" t="n">
        <v>866</v>
      </c>
      <c r="AU20" s="137" t="n">
        <v>1053</v>
      </c>
      <c r="AV20" s="137" t="n">
        <v>1944</v>
      </c>
      <c r="AW20" s="137" t="n">
        <v>341</v>
      </c>
      <c r="AX20" s="137" t="n">
        <v>765</v>
      </c>
      <c r="AY20" s="137" t="n">
        <v>616</v>
      </c>
      <c r="AZ20" s="137" t="n">
        <v>370</v>
      </c>
      <c r="BA20" s="137" t="n">
        <v>1428</v>
      </c>
      <c r="BB20" s="137" t="n">
        <v>173</v>
      </c>
      <c r="BC20" s="137" t="n">
        <v>307</v>
      </c>
      <c r="BD20" s="137" t="n">
        <v>950</v>
      </c>
      <c r="BE20" s="137" t="n">
        <v>146</v>
      </c>
      <c r="BF20" s="137" t="n">
        <v>128</v>
      </c>
      <c r="BG20" s="137" t="n">
        <v>550</v>
      </c>
      <c r="BH20" s="137" t="n">
        <v>313</v>
      </c>
      <c r="BI20" s="137" t="n">
        <v>7681</v>
      </c>
      <c r="BJ20" s="137" t="n">
        <v>732</v>
      </c>
      <c r="BK20" s="137" t="n">
        <v>55</v>
      </c>
      <c r="BL20" s="137" t="n">
        <v>89</v>
      </c>
      <c r="BM20" s="137" t="n">
        <v>211</v>
      </c>
      <c r="BN20" s="137" t="n">
        <v>243</v>
      </c>
      <c r="BO20" s="137" t="n">
        <v>1186</v>
      </c>
      <c r="BP20" s="137" t="n">
        <v>156</v>
      </c>
      <c r="BQ20" s="137" t="n">
        <v>9794</v>
      </c>
      <c r="BR20" s="137" t="n">
        <v>2201</v>
      </c>
      <c r="BS20" s="137" t="n">
        <v>236</v>
      </c>
      <c r="BT20" s="137" t="n">
        <v>1541</v>
      </c>
      <c r="BU20" s="137" t="n">
        <v>443</v>
      </c>
      <c r="BV20" s="137" t="n">
        <v>76</v>
      </c>
      <c r="BW20" s="137" t="n">
        <v>65</v>
      </c>
      <c r="BX20" s="137" t="n">
        <v>36</v>
      </c>
      <c r="BY20" s="137" t="n">
        <v>436</v>
      </c>
      <c r="BZ20" s="137" t="n">
        <v>1034</v>
      </c>
      <c r="CA20" s="137" t="n">
        <v>245</v>
      </c>
      <c r="CB20" s="136"/>
    </row>
    <row r="21" customFormat="false" ht="14.25" hidden="false" customHeight="true" outlineLevel="0" collapsed="false">
      <c r="A21" s="63" t="s">
        <v>175</v>
      </c>
      <c r="B21" s="137" t="n">
        <v>1841</v>
      </c>
      <c r="C21" s="137" t="n">
        <v>92</v>
      </c>
      <c r="D21" s="137" t="n">
        <v>574</v>
      </c>
      <c r="E21" s="137" t="n">
        <v>282</v>
      </c>
      <c r="F21" s="137" t="n">
        <v>266</v>
      </c>
      <c r="G21" s="137" t="n">
        <v>1064</v>
      </c>
      <c r="H21" s="137" t="n">
        <v>708</v>
      </c>
      <c r="I21" s="137" t="n">
        <v>479</v>
      </c>
      <c r="J21" s="137" t="n">
        <v>77</v>
      </c>
      <c r="K21" s="137" t="n">
        <v>26</v>
      </c>
      <c r="L21" s="137" t="n">
        <v>583</v>
      </c>
      <c r="M21" s="137" t="n">
        <v>17</v>
      </c>
      <c r="N21" s="137" t="n">
        <v>213</v>
      </c>
      <c r="O21" s="137" t="n">
        <v>15</v>
      </c>
      <c r="P21" s="137" t="n">
        <v>89</v>
      </c>
      <c r="Q21" s="137" t="n">
        <v>167</v>
      </c>
      <c r="R21" s="137" t="n">
        <v>1834</v>
      </c>
      <c r="S21" s="137" t="n">
        <v>713</v>
      </c>
      <c r="T21" s="137" t="n">
        <v>212</v>
      </c>
      <c r="U21" s="137" t="n">
        <v>126</v>
      </c>
      <c r="V21" s="137" t="n">
        <v>219</v>
      </c>
      <c r="W21" s="137" t="n">
        <v>184</v>
      </c>
      <c r="X21" s="137" t="n">
        <v>76</v>
      </c>
      <c r="Y21" s="137" t="n">
        <v>731</v>
      </c>
      <c r="Z21" s="137" t="n">
        <v>139</v>
      </c>
      <c r="AA21" s="137" t="n">
        <v>427</v>
      </c>
      <c r="AB21" s="137" t="n">
        <v>1643</v>
      </c>
      <c r="AC21" s="137" t="n">
        <v>882</v>
      </c>
      <c r="AD21" s="137" t="n">
        <v>57</v>
      </c>
      <c r="AE21" s="137" t="n">
        <v>1520</v>
      </c>
      <c r="AF21" s="137" t="n">
        <v>18</v>
      </c>
      <c r="AG21" s="137" t="n">
        <v>56</v>
      </c>
      <c r="AH21" s="137" t="n">
        <v>819</v>
      </c>
      <c r="AI21" s="137" t="n">
        <v>116491</v>
      </c>
      <c r="AJ21" s="137" t="n">
        <v>2710</v>
      </c>
      <c r="AK21" s="137" t="n">
        <v>605</v>
      </c>
      <c r="AL21" s="137" t="n">
        <v>88</v>
      </c>
      <c r="AM21" s="137" t="n">
        <v>233</v>
      </c>
      <c r="AN21" s="137" t="n">
        <v>1035</v>
      </c>
      <c r="AO21" s="137" t="n">
        <v>95</v>
      </c>
      <c r="AP21" s="137" t="n">
        <v>285</v>
      </c>
      <c r="AQ21" s="137" t="n">
        <v>1323</v>
      </c>
      <c r="AR21" s="137" t="n">
        <v>99</v>
      </c>
      <c r="AS21" s="137" t="n">
        <v>79</v>
      </c>
      <c r="AT21" s="137" t="n">
        <v>546</v>
      </c>
      <c r="AU21" s="137" t="n">
        <v>585</v>
      </c>
      <c r="AV21" s="137" t="n">
        <v>1475</v>
      </c>
      <c r="AW21" s="137" t="n">
        <v>246</v>
      </c>
      <c r="AX21" s="137" t="n">
        <v>657</v>
      </c>
      <c r="AY21" s="137" t="n">
        <v>517</v>
      </c>
      <c r="AZ21" s="137" t="n">
        <v>365</v>
      </c>
      <c r="BA21" s="137" t="n">
        <v>551</v>
      </c>
      <c r="BB21" s="137" t="n">
        <v>102</v>
      </c>
      <c r="BC21" s="137" t="n">
        <v>248</v>
      </c>
      <c r="BD21" s="137" t="n">
        <v>511</v>
      </c>
      <c r="BE21" s="137" t="n">
        <v>127</v>
      </c>
      <c r="BF21" s="137" t="n">
        <v>117</v>
      </c>
      <c r="BG21" s="137" t="n">
        <v>384</v>
      </c>
      <c r="BH21" s="137" t="n">
        <v>297</v>
      </c>
      <c r="BI21" s="137" t="n">
        <v>2755</v>
      </c>
      <c r="BJ21" s="137" t="n">
        <v>616</v>
      </c>
      <c r="BK21" s="137" t="n">
        <v>53</v>
      </c>
      <c r="BL21" s="137" t="n">
        <v>80</v>
      </c>
      <c r="BM21" s="137" t="n">
        <v>205</v>
      </c>
      <c r="BN21" s="137" t="n">
        <v>156</v>
      </c>
      <c r="BO21" s="137" t="n">
        <v>952</v>
      </c>
      <c r="BP21" s="137" t="n">
        <v>102</v>
      </c>
      <c r="BQ21" s="137" t="n">
        <v>4153</v>
      </c>
      <c r="BR21" s="137" t="n">
        <v>1280</v>
      </c>
      <c r="BS21" s="137" t="n">
        <v>125</v>
      </c>
      <c r="BT21" s="137" t="n">
        <v>1059</v>
      </c>
      <c r="BU21" s="137" t="n">
        <v>330</v>
      </c>
      <c r="BV21" s="137" t="n">
        <v>66</v>
      </c>
      <c r="BW21" s="137" t="n">
        <v>52</v>
      </c>
      <c r="BX21" s="137" t="n">
        <v>25</v>
      </c>
      <c r="BY21" s="137" t="n">
        <v>310</v>
      </c>
      <c r="BZ21" s="137" t="n">
        <v>495</v>
      </c>
      <c r="CA21" s="137" t="n">
        <v>154</v>
      </c>
      <c r="CB21" s="136"/>
    </row>
    <row r="22" customFormat="false" ht="14.25" hidden="false" customHeight="true" outlineLevel="0" collapsed="false">
      <c r="A22" s="63" t="s">
        <v>176</v>
      </c>
      <c r="B22" s="137" t="n">
        <v>4</v>
      </c>
      <c r="C22" s="137" t="n">
        <v>0</v>
      </c>
      <c r="D22" s="137" t="n">
        <v>177</v>
      </c>
      <c r="E22" s="137" t="n">
        <v>38</v>
      </c>
      <c r="F22" s="137" t="n">
        <v>275</v>
      </c>
      <c r="G22" s="137" t="n">
        <v>654</v>
      </c>
      <c r="H22" s="137" t="n">
        <v>397</v>
      </c>
      <c r="I22" s="137" t="n">
        <v>43</v>
      </c>
      <c r="J22" s="137" t="n">
        <v>69</v>
      </c>
      <c r="K22" s="137" t="n">
        <v>1</v>
      </c>
      <c r="L22" s="137" t="n">
        <v>227</v>
      </c>
      <c r="M22" s="137" t="n">
        <v>4</v>
      </c>
      <c r="N22" s="137" t="n">
        <v>125</v>
      </c>
      <c r="O22" s="137" t="n">
        <v>12</v>
      </c>
      <c r="P22" s="137" t="n">
        <v>58</v>
      </c>
      <c r="Q22" s="137" t="n">
        <v>10</v>
      </c>
      <c r="R22" s="137" t="n">
        <v>3466</v>
      </c>
      <c r="S22" s="137" t="n">
        <v>414</v>
      </c>
      <c r="T22" s="137" t="n">
        <v>58</v>
      </c>
      <c r="U22" s="137" t="n">
        <v>11</v>
      </c>
      <c r="V22" s="137" t="n">
        <v>239</v>
      </c>
      <c r="W22" s="137" t="n">
        <v>92</v>
      </c>
      <c r="X22" s="137" t="n">
        <v>8</v>
      </c>
      <c r="Y22" s="137" t="n">
        <v>213</v>
      </c>
      <c r="Z22" s="137" t="n">
        <v>33</v>
      </c>
      <c r="AA22" s="137" t="n">
        <v>636</v>
      </c>
      <c r="AB22" s="137" t="n">
        <v>88</v>
      </c>
      <c r="AC22" s="137" t="n">
        <v>481</v>
      </c>
      <c r="AD22" s="137" t="n">
        <v>11</v>
      </c>
      <c r="AE22" s="137" t="n">
        <v>1843</v>
      </c>
      <c r="AF22" s="137" t="n">
        <v>3</v>
      </c>
      <c r="AG22" s="137" t="n">
        <v>10</v>
      </c>
      <c r="AH22" s="137" t="n">
        <v>1959</v>
      </c>
      <c r="AI22" s="137" t="n">
        <v>4259</v>
      </c>
      <c r="AJ22" s="137" t="n">
        <v>2677</v>
      </c>
      <c r="AK22" s="137" t="n">
        <v>136</v>
      </c>
      <c r="AL22" s="137" t="n">
        <v>10</v>
      </c>
      <c r="AM22" s="137" t="n">
        <v>124</v>
      </c>
      <c r="AN22" s="137" t="n">
        <v>819</v>
      </c>
      <c r="AO22" s="137" t="n">
        <v>20</v>
      </c>
      <c r="AP22" s="137" t="n">
        <v>65</v>
      </c>
      <c r="AQ22" s="137" t="n">
        <v>1382</v>
      </c>
      <c r="AR22" s="137" t="n">
        <v>26</v>
      </c>
      <c r="AS22" s="137" t="n">
        <v>36</v>
      </c>
      <c r="AT22" s="137" t="n">
        <v>320</v>
      </c>
      <c r="AU22" s="137" t="n">
        <v>468</v>
      </c>
      <c r="AV22" s="137" t="n">
        <v>469</v>
      </c>
      <c r="AW22" s="137" t="n">
        <v>95</v>
      </c>
      <c r="AX22" s="137" t="n">
        <v>108</v>
      </c>
      <c r="AY22" s="137" t="n">
        <v>99</v>
      </c>
      <c r="AZ22" s="137" t="n">
        <v>5</v>
      </c>
      <c r="BA22" s="137" t="n">
        <v>877</v>
      </c>
      <c r="BB22" s="137" t="n">
        <v>71</v>
      </c>
      <c r="BC22" s="137" t="n">
        <v>59</v>
      </c>
      <c r="BD22" s="137" t="n">
        <v>439</v>
      </c>
      <c r="BE22" s="137" t="n">
        <v>19</v>
      </c>
      <c r="BF22" s="137" t="n">
        <v>11</v>
      </c>
      <c r="BG22" s="137" t="n">
        <v>166</v>
      </c>
      <c r="BH22" s="137" t="n">
        <v>16</v>
      </c>
      <c r="BI22" s="137" t="n">
        <v>4926</v>
      </c>
      <c r="BJ22" s="137" t="n">
        <v>116</v>
      </c>
      <c r="BK22" s="137" t="n">
        <v>2</v>
      </c>
      <c r="BL22" s="137" t="n">
        <v>9</v>
      </c>
      <c r="BM22" s="137" t="n">
        <v>6</v>
      </c>
      <c r="BN22" s="137" t="n">
        <v>87</v>
      </c>
      <c r="BO22" s="137" t="n">
        <v>234</v>
      </c>
      <c r="BP22" s="137" t="n">
        <v>54</v>
      </c>
      <c r="BQ22" s="137" t="n">
        <v>5641</v>
      </c>
      <c r="BR22" s="137" t="n">
        <v>921</v>
      </c>
      <c r="BS22" s="137" t="n">
        <v>111</v>
      </c>
      <c r="BT22" s="137" t="n">
        <v>482</v>
      </c>
      <c r="BU22" s="137" t="n">
        <v>113</v>
      </c>
      <c r="BV22" s="137" t="n">
        <v>10</v>
      </c>
      <c r="BW22" s="137" t="n">
        <v>13</v>
      </c>
      <c r="BX22" s="137" t="n">
        <v>11</v>
      </c>
      <c r="BY22" s="137" t="n">
        <v>126</v>
      </c>
      <c r="BZ22" s="137" t="n">
        <v>539</v>
      </c>
      <c r="CA22" s="137" t="n">
        <v>91</v>
      </c>
      <c r="CB22" s="136"/>
    </row>
    <row r="23" customFormat="false" ht="14.25" hidden="false" customHeight="true" outlineLevel="0" collapsed="false">
      <c r="B23" s="137"/>
      <c r="C23" s="137"/>
      <c r="D23" s="137"/>
      <c r="E23" s="137"/>
      <c r="F23" s="137"/>
      <c r="G23" s="137"/>
      <c r="H23" s="137"/>
      <c r="I23" s="137"/>
      <c r="J23" s="137"/>
      <c r="K23" s="137"/>
      <c r="L23" s="137"/>
      <c r="M23" s="137"/>
      <c r="N23" s="137"/>
      <c r="O23" s="137"/>
      <c r="P23" s="137"/>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137"/>
      <c r="AV23" s="137"/>
      <c r="AW23" s="137"/>
      <c r="AX23" s="137"/>
      <c r="AY23" s="137"/>
      <c r="AZ23" s="137"/>
      <c r="BA23" s="137"/>
      <c r="BB23" s="137"/>
      <c r="BC23" s="137"/>
      <c r="BD23" s="137"/>
      <c r="BE23" s="137"/>
      <c r="BF23" s="137"/>
      <c r="BG23" s="137"/>
      <c r="BH23" s="137"/>
      <c r="BI23" s="137"/>
      <c r="BJ23" s="137"/>
      <c r="BK23" s="137"/>
      <c r="BL23" s="137"/>
      <c r="BM23" s="137"/>
      <c r="BN23" s="137"/>
      <c r="BO23" s="137"/>
      <c r="BP23" s="137"/>
      <c r="BQ23" s="137"/>
      <c r="BR23" s="137"/>
      <c r="BS23" s="137"/>
      <c r="BT23" s="137"/>
      <c r="BU23" s="137"/>
      <c r="BV23" s="137"/>
      <c r="BW23" s="137"/>
      <c r="BX23" s="137"/>
      <c r="BY23" s="137"/>
      <c r="BZ23" s="137"/>
      <c r="CA23" s="137"/>
      <c r="CB23" s="136"/>
    </row>
    <row r="24" customFormat="false" ht="14.25" hidden="false" customHeight="true" outlineLevel="0" collapsed="false">
      <c r="B24" s="137"/>
      <c r="C24" s="137"/>
      <c r="D24" s="137"/>
      <c r="E24" s="137"/>
      <c r="F24" s="137"/>
      <c r="G24" s="137"/>
      <c r="H24" s="137"/>
      <c r="I24" s="137"/>
      <c r="J24" s="137"/>
      <c r="K24" s="137"/>
      <c r="L24" s="137"/>
      <c r="M24" s="137"/>
      <c r="N24" s="137"/>
      <c r="O24" s="137"/>
      <c r="P24" s="137"/>
      <c r="Q24" s="137"/>
      <c r="R24" s="137"/>
      <c r="S24" s="137"/>
      <c r="T24" s="137"/>
      <c r="U24" s="137"/>
      <c r="V24" s="137"/>
      <c r="W24" s="137"/>
      <c r="X24" s="137"/>
      <c r="Y24" s="137"/>
      <c r="Z24" s="137"/>
      <c r="AA24" s="137"/>
      <c r="AB24" s="137"/>
      <c r="AC24" s="137"/>
      <c r="AD24" s="137"/>
      <c r="AE24" s="137"/>
      <c r="AF24" s="137"/>
      <c r="AG24" s="137"/>
      <c r="AH24" s="137"/>
      <c r="AI24" s="137"/>
      <c r="AJ24" s="137"/>
      <c r="AK24" s="137"/>
      <c r="AL24" s="137"/>
      <c r="AM24" s="137"/>
      <c r="AN24" s="137"/>
      <c r="AO24" s="137"/>
      <c r="AP24" s="137"/>
      <c r="AQ24" s="137"/>
      <c r="AR24" s="137"/>
      <c r="AS24" s="137"/>
      <c r="AT24" s="137"/>
      <c r="AU24" s="137"/>
      <c r="AV24" s="137"/>
      <c r="AW24" s="137"/>
      <c r="AX24" s="137"/>
      <c r="AY24" s="137"/>
      <c r="AZ24" s="137"/>
      <c r="BA24" s="137"/>
      <c r="BB24" s="137"/>
      <c r="BC24" s="137"/>
      <c r="BD24" s="137"/>
      <c r="BE24" s="137"/>
      <c r="BF24" s="137"/>
      <c r="BG24" s="137"/>
      <c r="BH24" s="137"/>
      <c r="BI24" s="137"/>
      <c r="BJ24" s="137"/>
      <c r="BK24" s="137"/>
      <c r="BL24" s="137"/>
      <c r="BM24" s="137"/>
      <c r="BN24" s="137"/>
      <c r="BO24" s="137"/>
      <c r="BP24" s="137"/>
      <c r="BQ24" s="137"/>
      <c r="BR24" s="137"/>
      <c r="BS24" s="137"/>
      <c r="BT24" s="137"/>
      <c r="BU24" s="137"/>
      <c r="BV24" s="137"/>
      <c r="BW24" s="137"/>
      <c r="BX24" s="137"/>
      <c r="BY24" s="137"/>
      <c r="BZ24" s="137"/>
      <c r="CA24" s="137"/>
      <c r="CB24" s="139"/>
    </row>
    <row r="25" customFormat="false" ht="14.25" hidden="false" customHeight="true" outlineLevel="0" collapsed="false">
      <c r="A25" s="63" t="s">
        <v>177</v>
      </c>
      <c r="B25" s="137" t="n">
        <v>186826563</v>
      </c>
      <c r="C25" s="137" t="n">
        <v>23072733.71</v>
      </c>
      <c r="D25" s="137" t="n">
        <v>1004963419</v>
      </c>
      <c r="E25" s="137" t="n">
        <v>271571601</v>
      </c>
      <c r="F25" s="137" t="n">
        <v>907514251</v>
      </c>
      <c r="G25" s="137" t="n">
        <v>1584518052</v>
      </c>
      <c r="H25" s="137" t="n">
        <v>1410431479</v>
      </c>
      <c r="I25" s="137" t="n">
        <v>276124114</v>
      </c>
      <c r="J25" s="137" t="n">
        <v>147574903</v>
      </c>
      <c r="K25" s="137" t="n">
        <v>28674687</v>
      </c>
      <c r="L25" s="137" t="n">
        <v>697061130</v>
      </c>
      <c r="M25" s="137" t="n">
        <v>29677090</v>
      </c>
      <c r="N25" s="137" t="n">
        <v>306783697</v>
      </c>
      <c r="O25" s="137" t="n">
        <v>29476112</v>
      </c>
      <c r="P25" s="137" t="n">
        <v>233193994</v>
      </c>
      <c r="Q25" s="137" t="n">
        <v>60765742</v>
      </c>
      <c r="R25" s="137" t="n">
        <v>7498987529</v>
      </c>
      <c r="S25" s="137" t="n">
        <v>2463049037.86</v>
      </c>
      <c r="T25" s="137" t="n">
        <v>401844667</v>
      </c>
      <c r="U25" s="137" t="n">
        <v>65263275</v>
      </c>
      <c r="V25" s="137" t="n">
        <v>535520873</v>
      </c>
      <c r="W25" s="137" t="n">
        <v>549506617</v>
      </c>
      <c r="X25" s="137" t="n">
        <v>82503680</v>
      </c>
      <c r="Y25" s="137" t="n">
        <v>957200159.17</v>
      </c>
      <c r="Z25" s="137" t="n">
        <v>171240611.58</v>
      </c>
      <c r="AA25" s="137" t="n">
        <v>1485530567</v>
      </c>
      <c r="AB25" s="137" t="n">
        <v>543862688</v>
      </c>
      <c r="AC25" s="137" t="n">
        <v>470763200</v>
      </c>
      <c r="AD25" s="137" t="n">
        <v>79207300</v>
      </c>
      <c r="AE25" s="137" t="n">
        <v>5279120085</v>
      </c>
      <c r="AF25" s="137" t="n">
        <v>26230086</v>
      </c>
      <c r="AG25" s="137" t="n">
        <v>169624607</v>
      </c>
      <c r="AH25" s="137" t="n">
        <v>3608711976</v>
      </c>
      <c r="AI25" s="137" t="n">
        <v>23459000000</v>
      </c>
      <c r="AJ25" s="137" t="n">
        <v>7560275313</v>
      </c>
      <c r="AK25" s="137" t="n">
        <v>229263240</v>
      </c>
      <c r="AL25" s="137" t="n">
        <v>108849700</v>
      </c>
      <c r="AM25" s="137" t="n">
        <v>714181728</v>
      </c>
      <c r="AN25" s="137" t="n">
        <v>1777333175.12</v>
      </c>
      <c r="AO25" s="137" t="n">
        <v>247365480</v>
      </c>
      <c r="AP25" s="137" t="n">
        <v>213656605</v>
      </c>
      <c r="AQ25" s="137" t="n">
        <v>3150821438</v>
      </c>
      <c r="AR25" s="137" t="n">
        <v>184693861</v>
      </c>
      <c r="AS25" s="137" t="n">
        <v>203110374</v>
      </c>
      <c r="AT25" s="137" t="n">
        <v>677368948</v>
      </c>
      <c r="AU25" s="137" t="n">
        <v>700600681</v>
      </c>
      <c r="AV25" s="137" t="n">
        <v>1171202445</v>
      </c>
      <c r="AW25" s="137" t="n">
        <v>173476091</v>
      </c>
      <c r="AX25" s="137" t="n">
        <v>363133912</v>
      </c>
      <c r="AY25" s="137" t="n">
        <v>552881331</v>
      </c>
      <c r="AZ25" s="137" t="n">
        <v>123574677</v>
      </c>
      <c r="BA25" s="137" t="n">
        <v>1471673901</v>
      </c>
      <c r="BB25" s="137" t="n">
        <v>243157026.96</v>
      </c>
      <c r="BC25" s="137" t="n">
        <v>309605840</v>
      </c>
      <c r="BD25" s="137" t="n">
        <v>1087954743</v>
      </c>
      <c r="BE25" s="137" t="n">
        <v>191997484.6</v>
      </c>
      <c r="BF25" s="137" t="n">
        <v>89931922.96</v>
      </c>
      <c r="BG25" s="137" t="n">
        <v>791578450</v>
      </c>
      <c r="BH25" s="137" t="n">
        <v>190210933</v>
      </c>
      <c r="BI25" s="137" t="n">
        <v>8039883040</v>
      </c>
      <c r="BJ25" s="137" t="n">
        <v>707756700</v>
      </c>
      <c r="BK25" s="137" t="n">
        <v>96981360</v>
      </c>
      <c r="BL25" s="137" t="n">
        <v>110633517</v>
      </c>
      <c r="BM25" s="137" t="n">
        <v>71778509</v>
      </c>
      <c r="BN25" s="137" t="n">
        <v>289185003</v>
      </c>
      <c r="BO25" s="137" t="n">
        <v>974297469</v>
      </c>
      <c r="BP25" s="137" t="n">
        <v>184230659</v>
      </c>
      <c r="BQ25" s="137" t="n">
        <v>24588094033</v>
      </c>
      <c r="BR25" s="137" t="n">
        <v>2473069287</v>
      </c>
      <c r="BS25" s="137" t="n">
        <v>117509098</v>
      </c>
      <c r="BT25" s="137" t="n">
        <v>1360024644</v>
      </c>
      <c r="BU25" s="137" t="n">
        <v>402158613</v>
      </c>
      <c r="BV25" s="137" t="n">
        <v>87132498.79</v>
      </c>
      <c r="BW25" s="137" t="n">
        <v>155318971</v>
      </c>
      <c r="BX25" s="137" t="n">
        <v>58761308</v>
      </c>
      <c r="BY25" s="137" t="n">
        <v>475053893</v>
      </c>
      <c r="BZ25" s="137" t="n">
        <v>840203822</v>
      </c>
      <c r="CA25" s="137" t="n">
        <v>354090474</v>
      </c>
      <c r="CB25" s="136"/>
    </row>
    <row r="26" customFormat="false" ht="14.25" hidden="false" customHeight="true" outlineLevel="0" collapsed="false">
      <c r="A26" s="63" t="s">
        <v>178</v>
      </c>
      <c r="B26" s="137" t="n">
        <v>15104661</v>
      </c>
      <c r="C26" s="137" t="n">
        <v>2077652.3</v>
      </c>
      <c r="D26" s="137" t="n">
        <v>27578993</v>
      </c>
      <c r="E26" s="137" t="n">
        <v>13472523</v>
      </c>
      <c r="F26" s="137" t="n">
        <v>33315954</v>
      </c>
      <c r="G26" s="137" t="n">
        <v>61930316</v>
      </c>
      <c r="H26" s="137" t="n">
        <v>40404107</v>
      </c>
      <c r="I26" s="137" t="n">
        <v>21928098</v>
      </c>
      <c r="J26" s="137" t="n">
        <v>6715455.88</v>
      </c>
      <c r="K26" s="137" t="n">
        <v>1242500</v>
      </c>
      <c r="L26" s="137" t="n">
        <v>29266381</v>
      </c>
      <c r="M26" s="137" t="n">
        <v>1625740</v>
      </c>
      <c r="N26" s="137" t="n">
        <v>10478319</v>
      </c>
      <c r="O26" s="137" t="n">
        <v>603393</v>
      </c>
      <c r="P26" s="137" t="n">
        <v>15664584.46</v>
      </c>
      <c r="Q26" s="137" t="n">
        <v>6261072</v>
      </c>
      <c r="R26" s="137" t="n">
        <v>243356737</v>
      </c>
      <c r="S26" s="137" t="n">
        <v>65158672.9400001</v>
      </c>
      <c r="T26" s="137" t="n">
        <v>18083010</v>
      </c>
      <c r="U26" s="137" t="n">
        <v>1650791</v>
      </c>
      <c r="V26" s="137" t="n">
        <v>21342063</v>
      </c>
      <c r="W26" s="137" t="n">
        <v>17502094</v>
      </c>
      <c r="X26" s="137" t="n">
        <v>3643000</v>
      </c>
      <c r="Y26" s="137" t="n">
        <v>55715400.0500001</v>
      </c>
      <c r="Z26" s="137" t="n">
        <v>4582984.67999998</v>
      </c>
      <c r="AA26" s="137" t="n">
        <v>18658228</v>
      </c>
      <c r="AB26" s="137" t="n">
        <v>20559742</v>
      </c>
      <c r="AC26" s="137" t="n">
        <v>29213200</v>
      </c>
      <c r="AD26" s="137" t="n">
        <v>2196659</v>
      </c>
      <c r="AE26" s="137" t="n">
        <v>169117916</v>
      </c>
      <c r="AF26" s="137" t="n">
        <v>677066</v>
      </c>
      <c r="AG26" s="137" t="n">
        <v>10030019</v>
      </c>
      <c r="AH26" s="137" t="n">
        <v>115478783</v>
      </c>
      <c r="AI26" s="137" t="n">
        <v>1747000000</v>
      </c>
      <c r="AJ26" s="137" t="n">
        <v>224447888</v>
      </c>
      <c r="AK26" s="137" t="n">
        <v>11390113</v>
      </c>
      <c r="AL26" s="137" t="n">
        <v>4136671</v>
      </c>
      <c r="AM26" s="137" t="n">
        <v>25427857</v>
      </c>
      <c r="AN26" s="137" t="n">
        <v>60145964.7700002</v>
      </c>
      <c r="AO26" s="137" t="n">
        <v>13692528</v>
      </c>
      <c r="AP26" s="137" t="n">
        <v>7331394</v>
      </c>
      <c r="AQ26" s="137" t="n">
        <v>165061559</v>
      </c>
      <c r="AR26" s="137" t="n">
        <v>9629204</v>
      </c>
      <c r="AS26" s="137" t="n">
        <v>6914886</v>
      </c>
      <c r="AT26" s="137" t="n">
        <v>23053990</v>
      </c>
      <c r="AU26" s="137" t="n">
        <v>24924394</v>
      </c>
      <c r="AV26" s="137" t="n">
        <v>57230433</v>
      </c>
      <c r="AW26" s="137" t="n">
        <v>4863423</v>
      </c>
      <c r="AX26" s="137" t="n">
        <v>13894366</v>
      </c>
      <c r="AY26" s="137" t="n">
        <v>27439352</v>
      </c>
      <c r="AZ26" s="137" t="n">
        <v>7408633</v>
      </c>
      <c r="BA26" s="137" t="n">
        <v>59088337</v>
      </c>
      <c r="BB26" s="137" t="n">
        <v>7544986.10999998</v>
      </c>
      <c r="BC26" s="137" t="n">
        <v>10926417</v>
      </c>
      <c r="BD26" s="137" t="n">
        <v>36867536</v>
      </c>
      <c r="BE26" s="137" t="n">
        <v>7362455.64000002</v>
      </c>
      <c r="BF26" s="137" t="n">
        <v>2831654.72000001</v>
      </c>
      <c r="BG26" s="137" t="n">
        <v>42470933</v>
      </c>
      <c r="BH26" s="137" t="n">
        <v>4039850</v>
      </c>
      <c r="BI26" s="137" t="n">
        <v>253031546</v>
      </c>
      <c r="BJ26" s="137" t="n">
        <v>25113286</v>
      </c>
      <c r="BK26" s="137" t="n">
        <v>4985905</v>
      </c>
      <c r="BL26" s="137" t="n">
        <v>7781309</v>
      </c>
      <c r="BM26" s="137" t="n">
        <v>4238120</v>
      </c>
      <c r="BN26" s="137" t="n">
        <v>11794643</v>
      </c>
      <c r="BO26" s="137" t="n">
        <v>37910835</v>
      </c>
      <c r="BP26" s="137" t="n">
        <v>9399202</v>
      </c>
      <c r="BQ26" s="137" t="n">
        <v>961179992</v>
      </c>
      <c r="BR26" s="137" t="n">
        <v>95395026</v>
      </c>
      <c r="BS26" s="137" t="n">
        <v>6291175</v>
      </c>
      <c r="BT26" s="137" t="n">
        <v>51743018</v>
      </c>
      <c r="BU26" s="137" t="n">
        <v>17458601</v>
      </c>
      <c r="BV26" s="137" t="n">
        <v>6282882.72999999</v>
      </c>
      <c r="BW26" s="137" t="n">
        <v>4828622.69999999</v>
      </c>
      <c r="BX26" s="137" t="n">
        <v>708739</v>
      </c>
      <c r="BY26" s="137" t="n">
        <v>7304204</v>
      </c>
      <c r="BZ26" s="137" t="n">
        <v>36756131</v>
      </c>
      <c r="CA26" s="137" t="n">
        <v>14608999</v>
      </c>
      <c r="CB26" s="136"/>
    </row>
    <row r="27" s="92" customFormat="true" ht="14.25" hidden="false" customHeight="true" outlineLevel="0" collapsed="false">
      <c r="A27" s="80" t="s">
        <v>179</v>
      </c>
      <c r="B27" s="140" t="n">
        <v>201931224</v>
      </c>
      <c r="C27" s="140" t="n">
        <v>25150386.01</v>
      </c>
      <c r="D27" s="140" t="n">
        <v>1032542412</v>
      </c>
      <c r="E27" s="140" t="n">
        <v>285044124</v>
      </c>
      <c r="F27" s="140" t="n">
        <v>940830205</v>
      </c>
      <c r="G27" s="140" t="n">
        <v>1646448368</v>
      </c>
      <c r="H27" s="140" t="n">
        <v>1450835586</v>
      </c>
      <c r="I27" s="140" t="n">
        <v>298052212</v>
      </c>
      <c r="J27" s="140" t="n">
        <v>154290358.88</v>
      </c>
      <c r="K27" s="140" t="n">
        <v>29917187</v>
      </c>
      <c r="L27" s="140" t="n">
        <v>726327511</v>
      </c>
      <c r="M27" s="140" t="n">
        <v>31302830</v>
      </c>
      <c r="N27" s="140" t="n">
        <v>317262016</v>
      </c>
      <c r="O27" s="140" t="n">
        <v>30079505</v>
      </c>
      <c r="P27" s="140" t="n">
        <v>248858578.46</v>
      </c>
      <c r="Q27" s="140" t="n">
        <v>67026814</v>
      </c>
      <c r="R27" s="140" t="n">
        <v>7742344266</v>
      </c>
      <c r="S27" s="140" t="n">
        <v>2528207710.8</v>
      </c>
      <c r="T27" s="140" t="n">
        <v>419927677</v>
      </c>
      <c r="U27" s="140" t="n">
        <v>66914066</v>
      </c>
      <c r="V27" s="140" t="n">
        <v>556862936</v>
      </c>
      <c r="W27" s="140" t="n">
        <v>567008711</v>
      </c>
      <c r="X27" s="140" t="n">
        <v>86146680</v>
      </c>
      <c r="Y27" s="140" t="n">
        <v>1012915559.22</v>
      </c>
      <c r="Z27" s="140" t="n">
        <v>175823596.26</v>
      </c>
      <c r="AA27" s="140" t="n">
        <v>1504188795</v>
      </c>
      <c r="AB27" s="140" t="n">
        <v>564422430</v>
      </c>
      <c r="AC27" s="140" t="n">
        <v>499976400</v>
      </c>
      <c r="AD27" s="140" t="n">
        <v>81403959</v>
      </c>
      <c r="AE27" s="140" t="n">
        <v>5448238001</v>
      </c>
      <c r="AF27" s="140" t="n">
        <v>26907152</v>
      </c>
      <c r="AG27" s="140" t="n">
        <v>179654626</v>
      </c>
      <c r="AH27" s="140" t="n">
        <v>3724190759</v>
      </c>
      <c r="AI27" s="140" t="n">
        <v>25206000000</v>
      </c>
      <c r="AJ27" s="140" t="n">
        <v>7784723201</v>
      </c>
      <c r="AK27" s="140" t="n">
        <v>240653353</v>
      </c>
      <c r="AL27" s="140" t="n">
        <v>112986371</v>
      </c>
      <c r="AM27" s="140" t="n">
        <v>739609585</v>
      </c>
      <c r="AN27" s="140" t="n">
        <v>1837479139.89</v>
      </c>
      <c r="AO27" s="140" t="n">
        <v>261058008</v>
      </c>
      <c r="AP27" s="140" t="n">
        <v>220987999</v>
      </c>
      <c r="AQ27" s="140" t="n">
        <v>3315882997</v>
      </c>
      <c r="AR27" s="140" t="n">
        <v>194323065</v>
      </c>
      <c r="AS27" s="140" t="n">
        <v>210025260</v>
      </c>
      <c r="AT27" s="140" t="n">
        <v>700422938</v>
      </c>
      <c r="AU27" s="140" t="n">
        <v>725525075</v>
      </c>
      <c r="AV27" s="140" t="n">
        <v>1228432878</v>
      </c>
      <c r="AW27" s="140" t="n">
        <v>178339514</v>
      </c>
      <c r="AX27" s="140" t="n">
        <v>377028278</v>
      </c>
      <c r="AY27" s="140" t="n">
        <v>580320683</v>
      </c>
      <c r="AZ27" s="140" t="n">
        <v>130983310</v>
      </c>
      <c r="BA27" s="140" t="n">
        <v>1530762238</v>
      </c>
      <c r="BB27" s="140" t="n">
        <v>250702013.07</v>
      </c>
      <c r="BC27" s="140" t="n">
        <v>320532257</v>
      </c>
      <c r="BD27" s="140" t="n">
        <v>1124822279</v>
      </c>
      <c r="BE27" s="140" t="n">
        <v>199359940.24</v>
      </c>
      <c r="BF27" s="140" t="n">
        <v>92763577.68</v>
      </c>
      <c r="BG27" s="140" t="n">
        <v>834049383</v>
      </c>
      <c r="BH27" s="140" t="n">
        <v>194250783</v>
      </c>
      <c r="BI27" s="140" t="n">
        <v>8292914586</v>
      </c>
      <c r="BJ27" s="140" t="n">
        <v>732869986</v>
      </c>
      <c r="BK27" s="140" t="n">
        <v>101967265</v>
      </c>
      <c r="BL27" s="140" t="n">
        <v>118414826</v>
      </c>
      <c r="BM27" s="140" t="n">
        <v>76016629</v>
      </c>
      <c r="BN27" s="140" t="n">
        <v>300979646</v>
      </c>
      <c r="BO27" s="140" t="n">
        <v>1012208304</v>
      </c>
      <c r="BP27" s="140" t="n">
        <v>193629861</v>
      </c>
      <c r="BQ27" s="140" t="n">
        <v>25549274025</v>
      </c>
      <c r="BR27" s="140" t="n">
        <v>2568464313</v>
      </c>
      <c r="BS27" s="140" t="n">
        <v>123800273</v>
      </c>
      <c r="BT27" s="140" t="n">
        <v>1411767662</v>
      </c>
      <c r="BU27" s="140" t="n">
        <v>419617214</v>
      </c>
      <c r="BV27" s="140" t="n">
        <v>93415381.52</v>
      </c>
      <c r="BW27" s="140" t="n">
        <v>160147593.7</v>
      </c>
      <c r="BX27" s="140" t="n">
        <v>59470047</v>
      </c>
      <c r="BY27" s="140" t="n">
        <v>482358097</v>
      </c>
      <c r="BZ27" s="140" t="n">
        <v>876959953</v>
      </c>
      <c r="CA27" s="140" t="n">
        <v>368699473</v>
      </c>
      <c r="CB27" s="136"/>
      <c r="CC27" s="15"/>
      <c r="CD27" s="15"/>
      <c r="CE27" s="15"/>
      <c r="CF27" s="15"/>
      <c r="CG27" s="15"/>
      <c r="CH27" s="15"/>
      <c r="CI27" s="15"/>
      <c r="CJ27" s="15"/>
      <c r="CK27" s="15"/>
      <c r="CL27" s="15"/>
      <c r="CM27" s="15"/>
      <c r="CN27" s="15"/>
      <c r="CO27" s="15"/>
      <c r="CP27" s="15"/>
    </row>
    <row r="28" customFormat="false" ht="15" hidden="false" customHeight="false" outlineLevel="0" collapsed="false">
      <c r="CB28" s="136"/>
    </row>
    <row r="29" customFormat="false" ht="14.25" hidden="false" customHeight="true" outlineLevel="0" collapsed="false">
      <c r="A29" s="63" t="s">
        <v>180</v>
      </c>
      <c r="B29" s="137" t="n">
        <v>41137</v>
      </c>
      <c r="C29" s="137" t="n">
        <v>5065</v>
      </c>
      <c r="D29" s="137" t="n">
        <v>148400</v>
      </c>
      <c r="E29" s="137" t="n">
        <v>44355</v>
      </c>
      <c r="F29" s="137" t="n">
        <v>152415</v>
      </c>
      <c r="G29" s="137" t="n">
        <v>267776</v>
      </c>
      <c r="H29" s="137" t="n">
        <v>235126</v>
      </c>
      <c r="I29" s="137" t="n">
        <v>48100</v>
      </c>
      <c r="J29" s="137" t="n">
        <v>27294</v>
      </c>
      <c r="K29" s="137" t="n">
        <v>7365</v>
      </c>
      <c r="L29" s="137" t="n">
        <v>121498</v>
      </c>
      <c r="M29" s="137" t="n">
        <v>5854</v>
      </c>
      <c r="N29" s="137" t="n">
        <v>59168</v>
      </c>
      <c r="O29" s="137" t="n">
        <v>6862</v>
      </c>
      <c r="P29" s="137" t="n">
        <v>45013</v>
      </c>
      <c r="Q29" s="137" t="n">
        <v>13097</v>
      </c>
      <c r="R29" s="137" t="n">
        <v>1188400</v>
      </c>
      <c r="S29" s="137" t="n">
        <v>399800</v>
      </c>
      <c r="T29" s="137" t="n">
        <v>64679</v>
      </c>
      <c r="U29" s="137" t="n">
        <v>15590</v>
      </c>
      <c r="V29" s="137" t="n">
        <v>86442</v>
      </c>
      <c r="W29" s="137" t="n">
        <v>93350</v>
      </c>
      <c r="X29" s="137" t="n">
        <v>18432</v>
      </c>
      <c r="Y29" s="137" t="n">
        <v>206940</v>
      </c>
      <c r="Z29" s="137" t="n">
        <v>30568</v>
      </c>
      <c r="AA29" s="137" t="n">
        <v>246202</v>
      </c>
      <c r="AB29" s="137" t="n">
        <v>109996</v>
      </c>
      <c r="AC29" s="137" t="n">
        <v>83214</v>
      </c>
      <c r="AD29" s="137" t="n">
        <v>18067</v>
      </c>
      <c r="AE29" s="137" t="n">
        <v>850861</v>
      </c>
      <c r="AF29" s="137" t="n">
        <v>7009</v>
      </c>
      <c r="AG29" s="137" t="n">
        <v>35693</v>
      </c>
      <c r="AH29" s="137" t="n">
        <v>590772</v>
      </c>
      <c r="AI29" s="137" t="n">
        <v>4143339</v>
      </c>
      <c r="AJ29" s="137" t="n">
        <v>1268127</v>
      </c>
      <c r="AK29" s="137" t="n">
        <v>49692</v>
      </c>
      <c r="AL29" s="137" t="n">
        <v>22360</v>
      </c>
      <c r="AM29" s="137" t="n">
        <v>134412</v>
      </c>
      <c r="AN29" s="137" t="n">
        <v>309396</v>
      </c>
      <c r="AO29" s="137" t="n">
        <v>44396</v>
      </c>
      <c r="AP29" s="137" t="n">
        <v>44128</v>
      </c>
      <c r="AQ29" s="137" t="n">
        <v>535154</v>
      </c>
      <c r="AR29" s="137" t="n">
        <v>33090</v>
      </c>
      <c r="AS29" s="137" t="n">
        <v>37116</v>
      </c>
      <c r="AT29" s="137" t="n">
        <v>118179</v>
      </c>
      <c r="AU29" s="137" t="n">
        <v>122972</v>
      </c>
      <c r="AV29" s="137" t="n">
        <v>193622</v>
      </c>
      <c r="AW29" s="137" t="n">
        <v>28303</v>
      </c>
      <c r="AX29" s="137" t="n">
        <v>82592</v>
      </c>
      <c r="AY29" s="137" t="n">
        <v>119797</v>
      </c>
      <c r="AZ29" s="137" t="n">
        <v>24291</v>
      </c>
      <c r="BA29" s="137" t="n">
        <v>254560</v>
      </c>
      <c r="BB29" s="137" t="n">
        <v>43705</v>
      </c>
      <c r="BC29" s="137" t="n">
        <v>59109</v>
      </c>
      <c r="BD29" s="137" t="n">
        <v>208345</v>
      </c>
      <c r="BE29" s="137" t="n">
        <v>36925</v>
      </c>
      <c r="BF29" s="137" t="n">
        <v>20600</v>
      </c>
      <c r="BG29" s="137" t="n">
        <v>153787</v>
      </c>
      <c r="BH29" s="137" t="n">
        <v>36100</v>
      </c>
      <c r="BI29" s="137" t="n">
        <v>1336784</v>
      </c>
      <c r="BJ29" s="137" t="n">
        <v>147108</v>
      </c>
      <c r="BK29" s="137" t="n">
        <v>19807</v>
      </c>
      <c r="BL29" s="137" t="n">
        <v>26268</v>
      </c>
      <c r="BM29" s="137" t="n">
        <v>18326</v>
      </c>
      <c r="BN29" s="137" t="n">
        <v>52131</v>
      </c>
      <c r="BO29" s="137" t="n">
        <v>186606</v>
      </c>
      <c r="BP29" s="137" t="n">
        <v>36361</v>
      </c>
      <c r="BQ29" s="137" t="n">
        <v>4108656</v>
      </c>
      <c r="BR29" s="137" t="n">
        <v>433843</v>
      </c>
      <c r="BS29" s="137" t="n">
        <v>24315</v>
      </c>
      <c r="BT29" s="137" t="n">
        <v>233874</v>
      </c>
      <c r="BU29" s="137" t="n">
        <v>78842</v>
      </c>
      <c r="BV29" s="137" t="n">
        <v>16602</v>
      </c>
      <c r="BW29" s="137" t="n">
        <v>26342</v>
      </c>
      <c r="BX29" s="137" t="n">
        <v>10098</v>
      </c>
      <c r="BY29" s="137" t="n">
        <v>80151</v>
      </c>
      <c r="BZ29" s="137" t="n">
        <v>147709</v>
      </c>
      <c r="CA29" s="137" t="n">
        <v>62219</v>
      </c>
      <c r="CB29" s="136"/>
    </row>
    <row r="30" customFormat="false" ht="14.25" hidden="false" customHeight="true" outlineLevel="0" collapsed="false">
      <c r="A30" s="63" t="s">
        <v>181</v>
      </c>
      <c r="B30" s="137" t="n">
        <v>29337</v>
      </c>
      <c r="C30" s="137" t="n">
        <v>4154</v>
      </c>
      <c r="D30" s="137" t="n">
        <v>168894</v>
      </c>
      <c r="E30" s="137" t="n">
        <v>46817</v>
      </c>
      <c r="F30" s="137" t="n">
        <v>180423</v>
      </c>
      <c r="G30" s="137" t="n">
        <v>350428</v>
      </c>
      <c r="H30" s="137" t="n">
        <v>286911</v>
      </c>
      <c r="I30" s="137" t="n">
        <v>56000</v>
      </c>
      <c r="J30" s="137" t="n">
        <v>26103</v>
      </c>
      <c r="K30" s="137" t="n">
        <v>4724</v>
      </c>
      <c r="L30" s="137" t="n">
        <v>145023</v>
      </c>
      <c r="M30" s="137" t="n">
        <v>5269</v>
      </c>
      <c r="N30" s="137" t="n">
        <v>46966</v>
      </c>
      <c r="O30" s="137" t="n">
        <v>6052</v>
      </c>
      <c r="P30" s="137" t="n">
        <v>56218</v>
      </c>
      <c r="Q30" s="137" t="n">
        <v>11424</v>
      </c>
      <c r="R30" s="137" t="n">
        <v>1504000</v>
      </c>
      <c r="S30" s="137" t="n">
        <v>494900</v>
      </c>
      <c r="T30" s="137" t="n">
        <v>77494</v>
      </c>
      <c r="U30" s="137" t="n">
        <v>9617</v>
      </c>
      <c r="V30" s="137" t="n">
        <v>122372</v>
      </c>
      <c r="W30" s="137" t="n">
        <v>99720</v>
      </c>
      <c r="X30" s="137" t="n">
        <v>12143</v>
      </c>
      <c r="Y30" s="137" t="n">
        <v>154643</v>
      </c>
      <c r="Z30" s="137" t="n">
        <v>40871</v>
      </c>
      <c r="AA30" s="137" t="n">
        <v>267576</v>
      </c>
      <c r="AB30" s="137" t="n">
        <v>114709</v>
      </c>
      <c r="AC30" s="137" t="n">
        <v>97839</v>
      </c>
      <c r="AD30" s="137" t="n">
        <v>12737</v>
      </c>
      <c r="AE30" s="137" t="n">
        <v>1008981</v>
      </c>
      <c r="AF30" s="137" t="n">
        <v>4814</v>
      </c>
      <c r="AG30" s="137" t="n">
        <v>28593</v>
      </c>
      <c r="AH30" s="137" t="n">
        <v>737026</v>
      </c>
      <c r="AI30" s="137" t="n">
        <v>2928200</v>
      </c>
      <c r="AJ30" s="137" t="n">
        <v>1363575</v>
      </c>
      <c r="AK30" s="137" t="n">
        <v>42327</v>
      </c>
      <c r="AL30" s="137" t="n">
        <v>17045</v>
      </c>
      <c r="AM30" s="137" t="n">
        <v>111401</v>
      </c>
      <c r="AN30" s="137" t="n">
        <v>339973</v>
      </c>
      <c r="AO30" s="137" t="n">
        <v>44542</v>
      </c>
      <c r="AP30" s="137" t="n">
        <v>32875</v>
      </c>
      <c r="AQ30" s="137" t="n">
        <v>662418</v>
      </c>
      <c r="AR30" s="137" t="n">
        <v>39654</v>
      </c>
      <c r="AS30" s="137" t="n">
        <v>36857</v>
      </c>
      <c r="AT30" s="137" t="n">
        <v>134672</v>
      </c>
      <c r="AU30" s="137" t="n">
        <v>143359</v>
      </c>
      <c r="AV30" s="137" t="n">
        <v>254557</v>
      </c>
      <c r="AW30" s="137" t="n">
        <v>40256</v>
      </c>
      <c r="AX30" s="137" t="n">
        <v>92162</v>
      </c>
      <c r="AY30" s="137" t="n">
        <v>86154</v>
      </c>
      <c r="AZ30" s="137" t="n">
        <v>20755</v>
      </c>
      <c r="BA30" s="137" t="n">
        <v>339629</v>
      </c>
      <c r="BB30" s="137" t="n">
        <v>45326</v>
      </c>
      <c r="BC30" s="137" t="n">
        <v>51144</v>
      </c>
      <c r="BD30" s="137" t="n">
        <v>210068</v>
      </c>
      <c r="BE30" s="137" t="n">
        <v>29961</v>
      </c>
      <c r="BF30" s="137" t="n">
        <v>12820</v>
      </c>
      <c r="BG30" s="137" t="n">
        <v>147235</v>
      </c>
      <c r="BH30" s="137" t="n">
        <v>39700</v>
      </c>
      <c r="BI30" s="137" t="n">
        <v>1762834</v>
      </c>
      <c r="BJ30" s="137" t="n">
        <v>97507</v>
      </c>
      <c r="BK30" s="137" t="n">
        <v>18505</v>
      </c>
      <c r="BL30" s="137" t="n">
        <v>18378</v>
      </c>
      <c r="BM30" s="137" t="n">
        <v>11160</v>
      </c>
      <c r="BN30" s="137" t="n">
        <v>61895</v>
      </c>
      <c r="BO30" s="137" t="n">
        <v>153937</v>
      </c>
      <c r="BP30" s="137" t="n">
        <v>41632</v>
      </c>
      <c r="BQ30" s="137" t="n">
        <v>4607346</v>
      </c>
      <c r="BR30" s="137" t="n">
        <v>488365</v>
      </c>
      <c r="BS30" s="137" t="n">
        <v>26445</v>
      </c>
      <c r="BT30" s="137" t="n">
        <v>259232</v>
      </c>
      <c r="BU30" s="137" t="n">
        <v>85983</v>
      </c>
      <c r="BV30" s="137" t="n">
        <v>14640</v>
      </c>
      <c r="BW30" s="137" t="n">
        <v>26561</v>
      </c>
      <c r="BX30" s="137" t="n">
        <v>10187</v>
      </c>
      <c r="BY30" s="137" t="n">
        <v>60590</v>
      </c>
      <c r="BZ30" s="137" t="n">
        <v>184500</v>
      </c>
      <c r="CA30" s="137" t="n">
        <v>72543</v>
      </c>
      <c r="CB30" s="136"/>
    </row>
    <row r="31" customFormat="false" ht="14.25" hidden="false" customHeight="true" outlineLevel="0" collapsed="false">
      <c r="A31" s="63" t="s">
        <v>182</v>
      </c>
      <c r="B31" s="137" t="n">
        <v>30518</v>
      </c>
      <c r="C31" s="137" t="n">
        <v>4013</v>
      </c>
      <c r="D31" s="137" t="n">
        <v>158646</v>
      </c>
      <c r="E31" s="137" t="n">
        <v>42630</v>
      </c>
      <c r="F31" s="137" t="n">
        <v>146901</v>
      </c>
      <c r="G31" s="137" t="n">
        <v>266467</v>
      </c>
      <c r="H31" s="137" t="n">
        <v>232785</v>
      </c>
      <c r="I31" s="137" t="n">
        <v>45200</v>
      </c>
      <c r="J31" s="137" t="n">
        <v>24370</v>
      </c>
      <c r="K31" s="137" t="n">
        <v>4678</v>
      </c>
      <c r="L31" s="137" t="n">
        <v>117115</v>
      </c>
      <c r="M31" s="137" t="n">
        <v>5073</v>
      </c>
      <c r="N31" s="137" t="n">
        <v>46907</v>
      </c>
      <c r="O31" s="137" t="n">
        <v>5485</v>
      </c>
      <c r="P31" s="137" t="n">
        <v>42694</v>
      </c>
      <c r="Q31" s="137" t="n">
        <v>10677</v>
      </c>
      <c r="R31" s="137" t="n">
        <v>1189800</v>
      </c>
      <c r="S31" s="137" t="n">
        <v>397075</v>
      </c>
      <c r="T31" s="137" t="n">
        <v>61376</v>
      </c>
      <c r="U31" s="137" t="n">
        <v>10783</v>
      </c>
      <c r="V31" s="137" t="n">
        <v>83563</v>
      </c>
      <c r="W31" s="137" t="n">
        <v>89305</v>
      </c>
      <c r="X31" s="137" t="n">
        <v>13622</v>
      </c>
      <c r="Y31" s="137" t="n">
        <v>157619</v>
      </c>
      <c r="Z31" s="137" t="n">
        <v>30154</v>
      </c>
      <c r="AA31" s="137" t="n">
        <v>233718</v>
      </c>
      <c r="AB31" s="137" t="n">
        <v>93326</v>
      </c>
      <c r="AC31" s="137" t="n">
        <v>80504</v>
      </c>
      <c r="AD31" s="137" t="n">
        <v>13330</v>
      </c>
      <c r="AE31" s="137" t="n">
        <v>817224</v>
      </c>
      <c r="AF31" s="137" t="n">
        <v>4512</v>
      </c>
      <c r="AG31" s="137" t="n">
        <v>28720</v>
      </c>
      <c r="AH31" s="137" t="n">
        <v>585586</v>
      </c>
      <c r="AI31" s="137" t="n">
        <v>2945626</v>
      </c>
      <c r="AJ31" s="137" t="n">
        <v>1169307</v>
      </c>
      <c r="AK31" s="137" t="n">
        <v>41970</v>
      </c>
      <c r="AL31" s="137" t="n">
        <v>17436</v>
      </c>
      <c r="AM31" s="137" t="n">
        <v>109467</v>
      </c>
      <c r="AN31" s="137" t="n">
        <v>288021</v>
      </c>
      <c r="AO31" s="137" t="n">
        <v>40107</v>
      </c>
      <c r="AP31" s="137" t="n">
        <v>34458</v>
      </c>
      <c r="AQ31" s="137" t="n">
        <v>519443</v>
      </c>
      <c r="AR31" s="137" t="n">
        <v>31078</v>
      </c>
      <c r="AS31" s="137" t="n">
        <v>33740</v>
      </c>
      <c r="AT31" s="137" t="n">
        <v>109534</v>
      </c>
      <c r="AU31" s="137" t="n">
        <v>80186</v>
      </c>
      <c r="AV31" s="137" t="n">
        <v>186165</v>
      </c>
      <c r="AW31" s="137" t="n">
        <v>27121</v>
      </c>
      <c r="AX31" s="137" t="n">
        <v>69751</v>
      </c>
      <c r="AY31" s="137" t="n">
        <v>89645</v>
      </c>
      <c r="AZ31" s="137" t="n">
        <v>20040</v>
      </c>
      <c r="BA31" s="137" t="n">
        <v>253016</v>
      </c>
      <c r="BB31" s="137" t="n">
        <v>39984</v>
      </c>
      <c r="BC31" s="137" t="n">
        <v>47700</v>
      </c>
      <c r="BD31" s="137" t="n">
        <v>180645</v>
      </c>
      <c r="BE31" s="137" t="n">
        <v>28499</v>
      </c>
      <c r="BF31" s="137" t="n">
        <v>14548</v>
      </c>
      <c r="BG31" s="137" t="n">
        <v>131446</v>
      </c>
      <c r="BH31" s="137" t="n">
        <v>32400</v>
      </c>
      <c r="BI31" s="137" t="n">
        <v>1354508</v>
      </c>
      <c r="BJ31" s="137" t="n">
        <v>111107</v>
      </c>
      <c r="BK31" s="137" t="n">
        <v>16671</v>
      </c>
      <c r="BL31" s="137" t="n">
        <v>19194</v>
      </c>
      <c r="BM31" s="137" t="n">
        <v>12426</v>
      </c>
      <c r="BN31" s="137" t="n">
        <v>34341</v>
      </c>
      <c r="BO31" s="137" t="n">
        <v>154002</v>
      </c>
      <c r="BP31" s="137" t="n">
        <v>35707</v>
      </c>
      <c r="BQ31" s="137" t="n">
        <v>3489158</v>
      </c>
      <c r="BR31" s="137" t="n">
        <v>397920</v>
      </c>
      <c r="BS31" s="137" t="n">
        <v>20639</v>
      </c>
      <c r="BT31" s="137" t="n">
        <v>223335</v>
      </c>
      <c r="BU31" s="137" t="n">
        <v>71014</v>
      </c>
      <c r="BV31" s="137" t="n">
        <v>14642</v>
      </c>
      <c r="BW31" s="137" t="n">
        <v>25149</v>
      </c>
      <c r="BX31" s="137" t="n">
        <v>9482</v>
      </c>
      <c r="BY31" s="137" t="n">
        <v>63047</v>
      </c>
      <c r="BZ31" s="137" t="n">
        <v>142909</v>
      </c>
      <c r="CA31" s="137" t="n">
        <v>59078</v>
      </c>
      <c r="CB31" s="136"/>
    </row>
    <row r="32" s="142" customFormat="true" ht="14.25" hidden="false" customHeight="true" outlineLevel="0" collapsed="false">
      <c r="A32" s="63"/>
      <c r="B32" s="141"/>
      <c r="C32" s="141"/>
      <c r="D32" s="141"/>
      <c r="E32" s="141"/>
      <c r="F32" s="141"/>
      <c r="G32" s="141"/>
      <c r="H32" s="141"/>
      <c r="I32" s="141"/>
      <c r="J32" s="141"/>
      <c r="K32" s="141"/>
      <c r="L32" s="141"/>
      <c r="M32" s="141"/>
      <c r="N32" s="141"/>
      <c r="O32" s="141"/>
      <c r="P32" s="141"/>
      <c r="Q32" s="141"/>
      <c r="R32" s="141"/>
      <c r="S32" s="141"/>
      <c r="T32" s="141"/>
      <c r="U32" s="141"/>
      <c r="V32" s="141"/>
      <c r="W32" s="141"/>
      <c r="X32" s="141"/>
      <c r="Y32" s="141"/>
      <c r="Z32" s="141"/>
      <c r="AA32" s="141"/>
      <c r="AB32" s="141"/>
      <c r="AC32" s="141"/>
      <c r="AD32" s="141"/>
      <c r="AE32" s="141"/>
      <c r="AF32" s="141"/>
      <c r="AG32" s="141"/>
      <c r="AH32" s="141"/>
      <c r="AI32" s="141"/>
      <c r="AJ32" s="141"/>
      <c r="AK32" s="141"/>
      <c r="AL32" s="141"/>
      <c r="AM32" s="141"/>
      <c r="AN32" s="141"/>
      <c r="AO32" s="141"/>
      <c r="AP32" s="141"/>
      <c r="AQ32" s="141"/>
      <c r="AR32" s="141"/>
      <c r="AS32" s="141"/>
      <c r="AT32" s="141"/>
      <c r="AU32" s="141"/>
      <c r="AV32" s="141"/>
      <c r="AW32" s="141"/>
      <c r="AX32" s="141"/>
      <c r="AY32" s="141"/>
      <c r="AZ32" s="141"/>
      <c r="BA32" s="141"/>
      <c r="BB32" s="141"/>
      <c r="BC32" s="141"/>
      <c r="BD32" s="141"/>
      <c r="BE32" s="141"/>
      <c r="BF32" s="141"/>
      <c r="BG32" s="141"/>
      <c r="BH32" s="141"/>
      <c r="BI32" s="141"/>
      <c r="BJ32" s="141"/>
      <c r="BK32" s="141"/>
      <c r="BL32" s="141"/>
      <c r="BM32" s="141"/>
      <c r="BN32" s="141"/>
      <c r="BO32" s="141"/>
      <c r="BP32" s="141"/>
      <c r="BQ32" s="141"/>
      <c r="BR32" s="141"/>
      <c r="BS32" s="141"/>
      <c r="BT32" s="141"/>
      <c r="BU32" s="141"/>
      <c r="BV32" s="141"/>
      <c r="BW32" s="141"/>
      <c r="BX32" s="141"/>
      <c r="BY32" s="141"/>
      <c r="BZ32" s="141"/>
      <c r="CA32" s="141"/>
      <c r="CB32" s="136"/>
      <c r="CC32" s="15"/>
      <c r="CD32" s="15"/>
      <c r="CE32" s="15"/>
      <c r="CF32" s="15"/>
      <c r="CG32" s="15"/>
      <c r="CH32" s="15"/>
      <c r="CI32" s="15"/>
      <c r="CJ32" s="15"/>
      <c r="CK32" s="15"/>
      <c r="CL32" s="15"/>
      <c r="CM32" s="15"/>
      <c r="CN32" s="15"/>
      <c r="CO32" s="15"/>
      <c r="CP32" s="15"/>
    </row>
    <row r="33" s="142" customFormat="true" ht="14.25" hidden="false" customHeight="false" outlineLevel="0" collapsed="false">
      <c r="A33" s="143" t="s">
        <v>183</v>
      </c>
      <c r="B33" s="144" t="n">
        <v>7425297.79</v>
      </c>
      <c r="C33" s="144" t="n">
        <v>183820</v>
      </c>
      <c r="D33" s="144" t="n">
        <v>5369353</v>
      </c>
      <c r="E33" s="144" t="n">
        <v>1617575</v>
      </c>
      <c r="F33" s="144" t="n">
        <v>5760419</v>
      </c>
      <c r="G33" s="144" t="n">
        <v>18080892.87</v>
      </c>
      <c r="H33" s="144" t="n">
        <v>0</v>
      </c>
      <c r="I33" s="144" t="n">
        <v>4304187.01</v>
      </c>
      <c r="J33" s="144" t="n">
        <v>731115.78</v>
      </c>
      <c r="K33" s="144" t="n">
        <v>8254.79</v>
      </c>
      <c r="L33" s="144" t="n">
        <v>4229823</v>
      </c>
      <c r="M33" s="144" t="n">
        <v>141600</v>
      </c>
      <c r="N33" s="144" t="n">
        <v>1170639.9</v>
      </c>
      <c r="O33" s="144" t="n">
        <v>99261</v>
      </c>
      <c r="P33" s="144" t="n">
        <v>569399.15</v>
      </c>
      <c r="Q33" s="144" t="n">
        <v>887746.88</v>
      </c>
      <c r="R33" s="144" t="n">
        <v>55778638</v>
      </c>
      <c r="S33" s="144" t="n">
        <v>17255362</v>
      </c>
      <c r="T33" s="144" t="n">
        <v>1794153</v>
      </c>
      <c r="U33" s="144" t="n">
        <v>152061.3</v>
      </c>
      <c r="V33" s="144" t="n">
        <v>2843642.87</v>
      </c>
      <c r="W33" s="144" t="n">
        <v>3819544</v>
      </c>
      <c r="X33" s="144" t="n">
        <v>261955.3</v>
      </c>
      <c r="Y33" s="144" t="n">
        <v>8534635.72</v>
      </c>
      <c r="Z33" s="144" t="n">
        <v>1359102.63</v>
      </c>
      <c r="AA33" s="144" t="n">
        <v>16474781.77</v>
      </c>
      <c r="AB33" s="144" t="n">
        <v>4888068</v>
      </c>
      <c r="AC33" s="144" t="n">
        <v>3366112.97</v>
      </c>
      <c r="AD33" s="144" t="n">
        <v>520048.74</v>
      </c>
      <c r="AE33" s="144" t="n">
        <v>44674968.37</v>
      </c>
      <c r="AF33" s="144" t="n">
        <v>109286.19</v>
      </c>
      <c r="AG33" s="144" t="n">
        <v>209225.89</v>
      </c>
      <c r="AH33" s="144" t="n">
        <v>32880858</v>
      </c>
      <c r="AI33" s="144" t="n">
        <v>606200000</v>
      </c>
      <c r="AJ33" s="144" t="n">
        <v>52507794</v>
      </c>
      <c r="AK33" s="144" t="n">
        <v>4312278</v>
      </c>
      <c r="AL33" s="144" t="n">
        <v>1531286</v>
      </c>
      <c r="AM33" s="144" t="n">
        <v>3641040</v>
      </c>
      <c r="AN33" s="144" t="n">
        <v>15259839.71</v>
      </c>
      <c r="AO33" s="144" t="n">
        <v>1210827.32</v>
      </c>
      <c r="AP33" s="144" t="n">
        <v>1991348.31</v>
      </c>
      <c r="AQ33" s="144" t="n">
        <v>26511233</v>
      </c>
      <c r="AR33" s="144" t="n">
        <v>1553746</v>
      </c>
      <c r="AS33" s="144" t="n">
        <v>2281088.4</v>
      </c>
      <c r="AT33" s="144" t="n">
        <v>7366783.07</v>
      </c>
      <c r="AU33" s="144" t="n">
        <v>5920779</v>
      </c>
      <c r="AV33" s="144" t="n">
        <v>11997289.72</v>
      </c>
      <c r="AW33" s="144" t="n">
        <v>2505181.7</v>
      </c>
      <c r="AX33" s="144" t="n">
        <v>9599769.01</v>
      </c>
      <c r="AY33" s="144" t="n">
        <v>7318512.51</v>
      </c>
      <c r="AZ33" s="144" t="n">
        <v>247069</v>
      </c>
      <c r="BA33" s="144" t="n">
        <v>19045132.63</v>
      </c>
      <c r="BB33" s="144" t="n">
        <v>1783450.36</v>
      </c>
      <c r="BC33" s="144" t="n">
        <v>1617709</v>
      </c>
      <c r="BD33" s="144" t="n">
        <v>6350924</v>
      </c>
      <c r="BE33" s="144" t="n">
        <v>1128076.25</v>
      </c>
      <c r="BF33" s="144" t="n">
        <v>491417.51</v>
      </c>
      <c r="BG33" s="144" t="n">
        <v>6804755</v>
      </c>
      <c r="BH33" s="144" t="n">
        <v>2906930</v>
      </c>
      <c r="BI33" s="144" t="n">
        <v>63314708</v>
      </c>
      <c r="BJ33" s="144" t="n">
        <v>5856346</v>
      </c>
      <c r="BK33" s="144" t="n">
        <v>633656</v>
      </c>
      <c r="BL33" s="144" t="n">
        <v>543809.79</v>
      </c>
      <c r="BM33" s="144" t="n">
        <v>387978.47</v>
      </c>
      <c r="BN33" s="144" t="n">
        <v>1266179.68</v>
      </c>
      <c r="BO33" s="144" t="n">
        <v>8516762</v>
      </c>
      <c r="BP33" s="144" t="n">
        <v>1020825</v>
      </c>
      <c r="BQ33" s="144" t="n">
        <v>261125162</v>
      </c>
      <c r="BR33" s="144" t="n">
        <v>30741373</v>
      </c>
      <c r="BS33" s="144" t="n">
        <v>2086187</v>
      </c>
      <c r="BT33" s="144" t="n">
        <v>17408533</v>
      </c>
      <c r="BU33" s="144" t="n">
        <v>2015222</v>
      </c>
      <c r="BV33" s="144" t="n">
        <v>414053.7</v>
      </c>
      <c r="BW33" s="144" t="n">
        <v>913116</v>
      </c>
      <c r="BX33" s="144" t="n">
        <v>570321.86</v>
      </c>
      <c r="BY33" s="144" t="n">
        <v>3329535</v>
      </c>
      <c r="BZ33" s="144" t="n">
        <v>5524972</v>
      </c>
      <c r="CA33" s="144" t="n">
        <v>4117713.67</v>
      </c>
      <c r="CB33" s="136"/>
      <c r="CC33" s="15"/>
      <c r="CD33" s="15"/>
      <c r="CE33" s="15"/>
      <c r="CF33" s="15"/>
    </row>
    <row r="35" s="94" customFormat="true" ht="14.25" hidden="false" customHeight="false" outlineLevel="0" collapsed="false">
      <c r="A35" s="145"/>
      <c r="B35" s="111"/>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c r="BC35" s="111"/>
      <c r="BD35" s="111"/>
      <c r="BE35" s="111"/>
      <c r="BF35" s="111"/>
      <c r="BG35" s="111"/>
      <c r="BH35" s="111"/>
      <c r="BI35" s="111"/>
      <c r="BJ35" s="111"/>
      <c r="BK35" s="111"/>
      <c r="BL35" s="111"/>
      <c r="BM35" s="111"/>
      <c r="BN35" s="111"/>
      <c r="BO35" s="111"/>
      <c r="BP35" s="111"/>
      <c r="BQ35" s="111"/>
      <c r="BR35" s="111"/>
      <c r="BS35" s="111"/>
      <c r="BT35" s="111"/>
      <c r="BU35" s="111"/>
      <c r="BV35" s="111"/>
      <c r="BW35" s="111"/>
      <c r="BX35" s="111"/>
      <c r="BY35" s="111"/>
      <c r="BZ35" s="111"/>
      <c r="CA35" s="111"/>
    </row>
    <row r="36" customFormat="false" ht="14.25" hidden="false" customHeight="false" outlineLevel="0" collapsed="false">
      <c r="A36" s="16"/>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row>
    <row r="37" customFormat="false" ht="14.25" hidden="false" customHeight="false" outlineLevel="0" collapsed="false">
      <c r="A37" s="16"/>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row>
    <row r="38" customFormat="false" ht="14.25" hidden="false" customHeight="false" outlineLevel="0" collapsed="false">
      <c r="A38" s="1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row>
    <row r="55" customFormat="false" ht="14.25" hidden="false" customHeight="false" outlineLevel="0" collapsed="false">
      <c r="C55" s="64" t="n">
        <v>346656.80478</v>
      </c>
    </row>
  </sheetData>
  <printOptions headings="false" gridLines="false" gridLinesSet="true" horizontalCentered="false" verticalCentered="true"/>
  <pageMargins left="0.747916666666667" right="0.196527777777778" top="1.06319444444444" bottom="0.747916666666667" header="0.275694444444444" footer="0.354166666666667"/>
  <pageSetup paperSize="1" scale="95" fitToWidth="1" fitToHeight="1" pageOrder="downThenOver" orientation="landscape" blackAndWhite="false" draft="false" cellComments="none" horizontalDpi="300" verticalDpi="300" copies="1"/>
  <headerFooter differentFirst="false" differentOddEven="false">
    <oddHeader>&amp;R2009 Yearbook of
Electricity Distributors</oddHeader>
    <oddFooter>&amp;C&amp;P</oddFooter>
  </headerFooter>
  <colBreaks count="12" manualBreakCount="12">
    <brk id="7" man="true" max="65535" min="0"/>
    <brk id="13" man="true" max="65535" min="0"/>
    <brk id="19" man="true" max="65535" min="0"/>
    <brk id="25" man="true" max="65535" min="0"/>
    <brk id="31" man="true" max="65535" min="0"/>
    <brk id="37" man="true" max="65535" min="0"/>
    <brk id="43" man="true" max="65535" min="0"/>
    <brk id="49" man="true" max="65535" min="0"/>
    <brk id="55" man="true" max="65535" min="0"/>
    <brk id="61" man="true" max="65535" min="0"/>
    <brk id="67" man="true" max="65535" min="0"/>
    <brk id="73"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K3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A1" activeCellId="0" sqref="A1"/>
    </sheetView>
  </sheetViews>
  <sheetFormatPr defaultColWidth="14.13671875" defaultRowHeight="14.25" zeroHeight="false" outlineLevelRow="0" outlineLevelCol="0"/>
  <cols>
    <col collapsed="false" customWidth="true" hidden="false" outlineLevel="0" max="1" min="1" style="15" width="9.14"/>
    <col collapsed="false" customWidth="true" hidden="false" outlineLevel="0" max="2" min="2" style="16" width="36.28"/>
    <col collapsed="false" customWidth="true" hidden="false" outlineLevel="0" max="39" min="3" style="17" width="15.56"/>
    <col collapsed="false" customWidth="true" hidden="true" outlineLevel="0" max="40" min="40" style="17" width="15.56"/>
    <col collapsed="false" customWidth="true" hidden="false" outlineLevel="0" max="89" min="41" style="17" width="15.56"/>
    <col collapsed="false" customWidth="false" hidden="false" outlineLevel="0" max="257" min="90" style="15" width="14.14"/>
  </cols>
  <sheetData>
    <row r="1" s="18" customFormat="true" ht="13.5" hidden="false" customHeight="true" outlineLevel="0" collapsed="false">
      <c r="B1" s="19"/>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20"/>
      <c r="BT1" s="20"/>
      <c r="BU1" s="20"/>
      <c r="BV1" s="20"/>
      <c r="BW1" s="20"/>
      <c r="BX1" s="20"/>
      <c r="BY1" s="20"/>
      <c r="BZ1" s="20"/>
      <c r="CA1" s="20"/>
      <c r="CB1" s="20"/>
      <c r="CC1" s="20"/>
      <c r="CD1" s="20"/>
      <c r="CE1" s="20"/>
      <c r="CF1" s="20"/>
      <c r="CG1" s="20"/>
      <c r="CH1" s="20"/>
      <c r="CI1" s="20"/>
      <c r="CJ1" s="20"/>
      <c r="CK1" s="20"/>
    </row>
    <row r="2" s="18" customFormat="true" ht="13.5" hidden="false" customHeight="true" outlineLevel="0" collapsed="false">
      <c r="B2" s="19"/>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row>
    <row r="3" s="18" customFormat="true" ht="13.5" hidden="false" customHeight="true" outlineLevel="0" collapsed="false">
      <c r="B3" s="19"/>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row>
    <row r="4" s="18" customFormat="true" ht="15.75" hidden="false" customHeight="true" outlineLevel="0" collapsed="false">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row>
    <row r="5" customFormat="false" ht="14.25" hidden="false" customHeight="true" outlineLevel="0" collapsed="false">
      <c r="B5" s="21"/>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row>
    <row r="6" customFormat="false" ht="6.75" hidden="false" customHeight="true" outlineLevel="0" collapsed="false">
      <c r="B6" s="21"/>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row>
    <row r="7" customFormat="false" ht="14.25" hidden="false" customHeight="true" outlineLevel="0" collapsed="false">
      <c r="B7" s="23"/>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5"/>
      <c r="CI7" s="24"/>
      <c r="CJ7" s="24"/>
      <c r="CK7" s="24"/>
    </row>
    <row r="8" customFormat="false" ht="14.25" hidden="false" customHeight="true" outlineLevel="0" collapsed="false">
      <c r="B8" s="23"/>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5"/>
      <c r="CI8" s="24"/>
      <c r="CJ8" s="24"/>
      <c r="CK8" s="24"/>
    </row>
    <row r="9" customFormat="false" ht="14.25" hidden="false" customHeight="true" outlineLevel="0" collapsed="false">
      <c r="B9" s="26"/>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5"/>
      <c r="CI9" s="24"/>
      <c r="CJ9" s="24"/>
      <c r="CK9" s="24"/>
    </row>
    <row r="10" customFormat="false" ht="14.25" hidden="false" customHeight="true" outlineLevel="0" collapsed="false">
      <c r="B10" s="23"/>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row>
    <row r="11" customFormat="false" ht="14.25" hidden="false" customHeight="true" outlineLevel="0" collapsed="false">
      <c r="B11" s="23"/>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30"/>
      <c r="CI11" s="29"/>
      <c r="CJ11" s="29"/>
      <c r="CK11" s="29"/>
    </row>
    <row r="12" customFormat="false" ht="14.25" hidden="false" customHeight="true" outlineLevel="0" collapsed="false">
      <c r="B12" s="31"/>
      <c r="CH12" s="22"/>
    </row>
    <row r="13" customFormat="false" ht="14.25" hidden="false" customHeight="true" outlineLevel="0" collapsed="false">
      <c r="B13" s="23"/>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row>
    <row r="14" customFormat="false" ht="14.25" hidden="false" customHeight="true" outlineLevel="0" collapsed="false">
      <c r="B14" s="23"/>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30"/>
      <c r="CI14" s="29"/>
      <c r="CJ14" s="29"/>
      <c r="CK14" s="29"/>
    </row>
    <row r="15" customFormat="false" ht="15" hidden="false" customHeight="true" outlineLevel="0" collapsed="false">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4"/>
      <c r="CI15" s="33"/>
      <c r="CJ15" s="33"/>
      <c r="CK15" s="33"/>
    </row>
    <row r="16" customFormat="false" ht="14.25" hidden="false" customHeight="true" outlineLevel="0" collapsed="false">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6"/>
      <c r="CI16" s="35"/>
      <c r="CJ16" s="35"/>
      <c r="CK16" s="35"/>
    </row>
    <row r="17" customFormat="false" ht="14.25" hidden="false" customHeight="true" outlineLevel="0" collapsed="false">
      <c r="B17" s="37"/>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row>
    <row r="18" customFormat="false" ht="14.25" hidden="false" customHeight="true" outlineLevel="0" collapsed="false">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row>
    <row r="19" customFormat="false" ht="14.25" hidden="false" customHeight="true" outlineLevel="0" collapsed="false">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row>
    <row r="21" customFormat="false" ht="14.25" hidden="false" customHeight="false" outlineLevel="0" collapsed="false">
      <c r="B21" s="21"/>
    </row>
    <row r="22" customFormat="false" ht="14.25" hidden="false" customHeight="false" outlineLevel="0" collapsed="false">
      <c r="A22" s="39"/>
      <c r="B22" s="26"/>
    </row>
    <row r="23" customFormat="false" ht="14.25" hidden="false" customHeight="false" outlineLevel="0" collapsed="false">
      <c r="A23" s="40"/>
      <c r="B23" s="41"/>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row>
    <row r="24" customFormat="false" ht="14.25" hidden="true" customHeight="false" outlineLevel="0" collapsed="false">
      <c r="A24" s="40"/>
      <c r="B24" s="41"/>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row>
    <row r="25" customFormat="false" ht="14.25" hidden="false" customHeight="false" outlineLevel="0" collapsed="false">
      <c r="A25" s="43"/>
      <c r="B25" s="41"/>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row>
    <row r="26" customFormat="false" ht="14.25" hidden="false" customHeight="false" outlineLevel="0" collapsed="false">
      <c r="A26" s="43"/>
      <c r="B26" s="41"/>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row>
    <row r="27" customFormat="false" ht="14.25" hidden="false" customHeight="false" outlineLevel="0" collapsed="false">
      <c r="A27" s="43"/>
      <c r="B27" s="41"/>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row>
    <row r="28" customFormat="false" ht="14.25" hidden="false" customHeight="false" outlineLevel="0" collapsed="false">
      <c r="A28" s="43"/>
      <c r="B28" s="41"/>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row>
    <row r="29" customFormat="false" ht="14.25" hidden="false" customHeight="false" outlineLevel="0" collapsed="false">
      <c r="A29" s="43"/>
      <c r="B29" s="41"/>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row>
    <row r="30" customFormat="false" ht="14.25" hidden="false" customHeight="false" outlineLevel="0" collapsed="false">
      <c r="A30" s="43"/>
      <c r="B30" s="41"/>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row>
    <row r="31" customFormat="false" ht="14.25" hidden="false" customHeight="false" outlineLevel="0" collapsed="false">
      <c r="A31" s="43"/>
      <c r="B31" s="41"/>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row>
    <row r="32" customFormat="false" ht="14.25" hidden="false" customHeight="false" outlineLevel="0" collapsed="false">
      <c r="A32" s="43"/>
      <c r="B32" s="41"/>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c r="CA32" s="42"/>
      <c r="CB32" s="42"/>
      <c r="CC32" s="42"/>
      <c r="CD32" s="42"/>
      <c r="CE32" s="42"/>
      <c r="CF32" s="42"/>
      <c r="CG32" s="42"/>
      <c r="CH32" s="44"/>
      <c r="CI32" s="42"/>
      <c r="CJ32" s="42"/>
      <c r="CK32" s="42"/>
    </row>
    <row r="33" customFormat="false" ht="14.25" hidden="false" customHeight="false" outlineLevel="0" collapsed="false">
      <c r="A33" s="43"/>
      <c r="B33" s="45"/>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c r="CE33" s="42"/>
      <c r="CF33" s="42"/>
      <c r="CG33" s="42"/>
      <c r="CH33" s="44"/>
      <c r="CI33" s="42"/>
      <c r="CJ33" s="42"/>
      <c r="CK33" s="42"/>
    </row>
    <row r="34" customFormat="false" ht="14.25" hidden="false" customHeight="false" outlineLevel="0" collapsed="false">
      <c r="A34" s="43"/>
      <c r="B34" s="41"/>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c r="CD34" s="46"/>
      <c r="CE34" s="46"/>
      <c r="CF34" s="46"/>
      <c r="CG34" s="46"/>
      <c r="CH34" s="46"/>
      <c r="CI34" s="46"/>
      <c r="CJ34" s="46"/>
      <c r="CK34" s="46"/>
    </row>
    <row r="35" customFormat="false" ht="14.25" hidden="false" customHeight="false" outlineLevel="0" collapsed="false">
      <c r="A35" s="43"/>
      <c r="B35" s="41"/>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6"/>
      <c r="BY35" s="46"/>
      <c r="BZ35" s="46"/>
      <c r="CA35" s="46"/>
      <c r="CB35" s="46"/>
      <c r="CC35" s="46"/>
      <c r="CD35" s="46"/>
      <c r="CE35" s="46"/>
      <c r="CF35" s="46"/>
      <c r="CG35" s="46"/>
      <c r="CH35" s="46"/>
      <c r="CI35" s="46"/>
      <c r="CJ35" s="46"/>
      <c r="CK35" s="46"/>
    </row>
    <row r="36" customFormat="false" ht="14.25" hidden="false" customHeight="false" outlineLevel="0" collapsed="false">
      <c r="A36" s="43"/>
      <c r="B36" s="43"/>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46"/>
      <c r="BN36" s="46"/>
      <c r="BO36" s="46"/>
      <c r="BP36" s="46"/>
      <c r="BQ36" s="46"/>
      <c r="BR36" s="46"/>
      <c r="BS36" s="46"/>
      <c r="BT36" s="46"/>
      <c r="BU36" s="46"/>
      <c r="BV36" s="46"/>
      <c r="BW36" s="46"/>
      <c r="BX36" s="46"/>
      <c r="BY36" s="46"/>
      <c r="BZ36" s="46"/>
      <c r="CA36" s="46"/>
      <c r="CB36" s="46"/>
      <c r="CC36" s="46"/>
      <c r="CD36" s="46"/>
      <c r="CE36" s="46"/>
      <c r="CF36" s="46"/>
      <c r="CG36" s="46"/>
      <c r="CH36" s="46"/>
      <c r="CI36" s="46"/>
      <c r="CJ36" s="46"/>
      <c r="CK36" s="46"/>
    </row>
    <row r="38" customFormat="false" ht="14.25" hidden="false" customHeight="false" outlineLevel="0" collapsed="false">
      <c r="B38" s="47"/>
    </row>
  </sheetData>
  <mergeCells count="87">
    <mergeCell ref="C1:C4"/>
    <mergeCell ref="D1:D4"/>
    <mergeCell ref="E1:E4"/>
    <mergeCell ref="F1:F4"/>
    <mergeCell ref="G1:G4"/>
    <mergeCell ref="H1:H4"/>
    <mergeCell ref="I1:I4"/>
    <mergeCell ref="J1:J4"/>
    <mergeCell ref="K1:K4"/>
    <mergeCell ref="L1:L4"/>
    <mergeCell ref="M1:M4"/>
    <mergeCell ref="N1:N4"/>
    <mergeCell ref="O1:O4"/>
    <mergeCell ref="P1:P4"/>
    <mergeCell ref="Q1:Q4"/>
    <mergeCell ref="R1:R4"/>
    <mergeCell ref="S1:S4"/>
    <mergeCell ref="T1:T4"/>
    <mergeCell ref="U1:U4"/>
    <mergeCell ref="V1:V4"/>
    <mergeCell ref="W1:W4"/>
    <mergeCell ref="X1:X4"/>
    <mergeCell ref="Y1:Y4"/>
    <mergeCell ref="Z1:Z4"/>
    <mergeCell ref="AA1:AA4"/>
    <mergeCell ref="AB1:AB4"/>
    <mergeCell ref="AC1:AC4"/>
    <mergeCell ref="AD1:AD4"/>
    <mergeCell ref="AE1:AE4"/>
    <mergeCell ref="AF1:AF4"/>
    <mergeCell ref="AG1:AG4"/>
    <mergeCell ref="AH1:AH4"/>
    <mergeCell ref="AI1:AI4"/>
    <mergeCell ref="AJ1:AJ4"/>
    <mergeCell ref="AK1:AK4"/>
    <mergeCell ref="AL1:AL4"/>
    <mergeCell ref="AM1:AM4"/>
    <mergeCell ref="AN1:AN4"/>
    <mergeCell ref="AO1:AO4"/>
    <mergeCell ref="AP1:AP4"/>
    <mergeCell ref="AQ1:AQ4"/>
    <mergeCell ref="AR1:AR4"/>
    <mergeCell ref="AS1:AS4"/>
    <mergeCell ref="AT1:AT4"/>
    <mergeCell ref="AU1:AU4"/>
    <mergeCell ref="AV1:AV4"/>
    <mergeCell ref="AW1:AW4"/>
    <mergeCell ref="AX1:AX4"/>
    <mergeCell ref="AY1:AY4"/>
    <mergeCell ref="AZ1:AZ4"/>
    <mergeCell ref="BA1:BA4"/>
    <mergeCell ref="BB1:BB4"/>
    <mergeCell ref="BC1:BC4"/>
    <mergeCell ref="BD1:BD4"/>
    <mergeCell ref="BE1:BE4"/>
    <mergeCell ref="BF1:BF4"/>
    <mergeCell ref="BG1:BG4"/>
    <mergeCell ref="BH1:BH4"/>
    <mergeCell ref="BI1:BI4"/>
    <mergeCell ref="BJ1:BJ4"/>
    <mergeCell ref="BK1:BK4"/>
    <mergeCell ref="BL1:BL4"/>
    <mergeCell ref="BM1:BM4"/>
    <mergeCell ref="BN1:BN4"/>
    <mergeCell ref="BO1:BO4"/>
    <mergeCell ref="BP1:BP4"/>
    <mergeCell ref="BQ1:BQ4"/>
    <mergeCell ref="BR1:BR4"/>
    <mergeCell ref="BS1:BS4"/>
    <mergeCell ref="BT1:BT4"/>
    <mergeCell ref="BU1:BU4"/>
    <mergeCell ref="BV1:BV4"/>
    <mergeCell ref="BW1:BW4"/>
    <mergeCell ref="BX1:BX4"/>
    <mergeCell ref="BY1:BY4"/>
    <mergeCell ref="BZ1:BZ4"/>
    <mergeCell ref="CA1:CA4"/>
    <mergeCell ref="CB1:CB4"/>
    <mergeCell ref="CC1:CC4"/>
    <mergeCell ref="CD1:CD4"/>
    <mergeCell ref="CE1:CE4"/>
    <mergeCell ref="CF1:CF4"/>
    <mergeCell ref="CG1:CG4"/>
    <mergeCell ref="CH1:CH4"/>
    <mergeCell ref="CI1:CI4"/>
    <mergeCell ref="CJ1:CJ4"/>
    <mergeCell ref="CK1:CK4"/>
  </mergeCells>
  <printOptions headings="false" gridLines="false" gridLinesSet="true" horizontalCentered="false" verticalCentered="true"/>
  <pageMargins left="0.747916666666667" right="0.196527777777778" top="1.06319444444444" bottom="0.747916666666667" header="0.275694444444444" footer="0.354166666666667"/>
  <pageSetup paperSize="1" scale="95" fitToWidth="1" fitToHeight="1" pageOrder="downThenOver" orientation="landscape" blackAndWhite="false" draft="false" cellComments="none" horizontalDpi="300" verticalDpi="300" copies="1"/>
  <headerFooter differentFirst="false" differentOddEven="false">
    <oddHeader>&amp;R2009 Yearbook of
Electricity Distributors</oddHeader>
    <oddFooter>&amp;C&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B5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 ySplit="1" topLeftCell="U26" activePane="bottomRight" state="frozen"/>
      <selection pane="topLeft" activeCell="A1" activeCellId="0" sqref="A1"/>
      <selection pane="topRight" activeCell="U1" activeCellId="0" sqref="U1"/>
      <selection pane="bottomLeft" activeCell="A26" activeCellId="0" sqref="A26"/>
      <selection pane="bottomRight" activeCell="A35" activeCellId="0" sqref="A35:IV36"/>
    </sheetView>
  </sheetViews>
  <sheetFormatPr defaultColWidth="14.13671875" defaultRowHeight="14.25" zeroHeight="false" outlineLevelRow="0" outlineLevelCol="0"/>
  <cols>
    <col collapsed="false" customWidth="true" hidden="false" outlineLevel="0" max="1" min="1" style="93" width="39.7"/>
    <col collapsed="false" customWidth="true" hidden="false" outlineLevel="0" max="79" min="2" style="17" width="15.56"/>
    <col collapsed="false" customWidth="false" hidden="false" outlineLevel="0" max="94" min="80" style="15" width="14.14"/>
    <col collapsed="false" customWidth="false" hidden="false" outlineLevel="0" max="257" min="95" style="65" width="14.14"/>
  </cols>
  <sheetData>
    <row r="1" s="18" customFormat="true" ht="51" hidden="false" customHeight="false" outlineLevel="0" collapsed="false">
      <c r="A1" s="66" t="s">
        <v>184</v>
      </c>
      <c r="B1" s="67" t="s">
        <v>24</v>
      </c>
      <c r="C1" s="67" t="s">
        <v>25</v>
      </c>
      <c r="D1" s="67" t="s">
        <v>26</v>
      </c>
      <c r="E1" s="67" t="s">
        <v>27</v>
      </c>
      <c r="F1" s="67" t="s">
        <v>28</v>
      </c>
      <c r="G1" s="67" t="s">
        <v>29</v>
      </c>
      <c r="H1" s="67" t="s">
        <v>30</v>
      </c>
      <c r="I1" s="67" t="s">
        <v>31</v>
      </c>
      <c r="J1" s="67" t="s">
        <v>32</v>
      </c>
      <c r="K1" s="67" t="s">
        <v>33</v>
      </c>
      <c r="L1" s="67" t="s">
        <v>34</v>
      </c>
      <c r="M1" s="67" t="s">
        <v>35</v>
      </c>
      <c r="N1" s="67" t="s">
        <v>36</v>
      </c>
      <c r="O1" s="67" t="s">
        <v>37</v>
      </c>
      <c r="P1" s="67" t="s">
        <v>38</v>
      </c>
      <c r="Q1" s="67" t="s">
        <v>160</v>
      </c>
      <c r="R1" s="67" t="s">
        <v>39</v>
      </c>
      <c r="S1" s="67" t="s">
        <v>40</v>
      </c>
      <c r="T1" s="67" t="s">
        <v>41</v>
      </c>
      <c r="U1" s="67" t="s">
        <v>42</v>
      </c>
      <c r="V1" s="67" t="s">
        <v>43</v>
      </c>
      <c r="W1" s="67" t="s">
        <v>44</v>
      </c>
      <c r="X1" s="67" t="s">
        <v>45</v>
      </c>
      <c r="Y1" s="67" t="s">
        <v>46</v>
      </c>
      <c r="Z1" s="67" t="s">
        <v>47</v>
      </c>
      <c r="AA1" s="67" t="s">
        <v>48</v>
      </c>
      <c r="AB1" s="67" t="s">
        <v>49</v>
      </c>
      <c r="AC1" s="67" t="s">
        <v>50</v>
      </c>
      <c r="AD1" s="67" t="s">
        <v>51</v>
      </c>
      <c r="AE1" s="67" t="s">
        <v>52</v>
      </c>
      <c r="AF1" s="67" t="s">
        <v>53</v>
      </c>
      <c r="AG1" s="67" t="s">
        <v>54</v>
      </c>
      <c r="AH1" s="67" t="s">
        <v>55</v>
      </c>
      <c r="AI1" s="67" t="s">
        <v>56</v>
      </c>
      <c r="AJ1" s="67" t="s">
        <v>57</v>
      </c>
      <c r="AK1" s="67" t="s">
        <v>58</v>
      </c>
      <c r="AL1" s="67" t="s">
        <v>59</v>
      </c>
      <c r="AM1" s="67" t="s">
        <v>60</v>
      </c>
      <c r="AN1" s="67" t="s">
        <v>61</v>
      </c>
      <c r="AO1" s="67" t="s">
        <v>62</v>
      </c>
      <c r="AP1" s="67" t="s">
        <v>63</v>
      </c>
      <c r="AQ1" s="67" t="s">
        <v>64</v>
      </c>
      <c r="AR1" s="67" t="s">
        <v>65</v>
      </c>
      <c r="AS1" s="67" t="s">
        <v>66</v>
      </c>
      <c r="AT1" s="67" t="s">
        <v>67</v>
      </c>
      <c r="AU1" s="67" t="s">
        <v>68</v>
      </c>
      <c r="AV1" s="67" t="s">
        <v>69</v>
      </c>
      <c r="AW1" s="67" t="s">
        <v>70</v>
      </c>
      <c r="AX1" s="67" t="s">
        <v>71</v>
      </c>
      <c r="AY1" s="67" t="s">
        <v>72</v>
      </c>
      <c r="AZ1" s="67" t="s">
        <v>73</v>
      </c>
      <c r="BA1" s="67" t="s">
        <v>74</v>
      </c>
      <c r="BB1" s="67" t="s">
        <v>75</v>
      </c>
      <c r="BC1" s="67" t="s">
        <v>76</v>
      </c>
      <c r="BD1" s="67" t="s">
        <v>77</v>
      </c>
      <c r="BE1" s="67" t="s">
        <v>78</v>
      </c>
      <c r="BF1" s="67" t="s">
        <v>79</v>
      </c>
      <c r="BG1" s="67" t="s">
        <v>80</v>
      </c>
      <c r="BH1" s="67" t="s">
        <v>81</v>
      </c>
      <c r="BI1" s="67" t="s">
        <v>82</v>
      </c>
      <c r="BJ1" s="67" t="s">
        <v>83</v>
      </c>
      <c r="BK1" s="67" t="s">
        <v>84</v>
      </c>
      <c r="BL1" s="67" t="s">
        <v>85</v>
      </c>
      <c r="BM1" s="67" t="s">
        <v>86</v>
      </c>
      <c r="BN1" s="67" t="s">
        <v>87</v>
      </c>
      <c r="BO1" s="67" t="s">
        <v>88</v>
      </c>
      <c r="BP1" s="67" t="s">
        <v>89</v>
      </c>
      <c r="BQ1" s="67" t="s">
        <v>90</v>
      </c>
      <c r="BR1" s="67" t="s">
        <v>91</v>
      </c>
      <c r="BS1" s="67" t="s">
        <v>92</v>
      </c>
      <c r="BT1" s="67" t="s">
        <v>93</v>
      </c>
      <c r="BU1" s="67" t="s">
        <v>94</v>
      </c>
      <c r="BV1" s="67" t="s">
        <v>95</v>
      </c>
      <c r="BW1" s="67" t="s">
        <v>96</v>
      </c>
      <c r="BX1" s="67" t="s">
        <v>97</v>
      </c>
      <c r="BY1" s="67" t="s">
        <v>98</v>
      </c>
      <c r="BZ1" s="67" t="s">
        <v>99</v>
      </c>
      <c r="CA1" s="67" t="s">
        <v>100</v>
      </c>
      <c r="CB1" s="67"/>
    </row>
    <row r="2" customFormat="false" ht="14.25" hidden="false" customHeight="true" outlineLevel="0" collapsed="false">
      <c r="A2" s="95"/>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135"/>
      <c r="BC2" s="135"/>
      <c r="BD2" s="135"/>
      <c r="BE2" s="135"/>
      <c r="BF2" s="135"/>
      <c r="BG2" s="135"/>
      <c r="BH2" s="135"/>
      <c r="BI2" s="135"/>
      <c r="BJ2" s="135"/>
      <c r="BK2" s="135"/>
      <c r="BL2" s="135"/>
      <c r="BM2" s="135"/>
      <c r="BN2" s="135"/>
      <c r="BO2" s="135"/>
      <c r="BP2" s="135"/>
      <c r="BQ2" s="135"/>
      <c r="BR2" s="135"/>
      <c r="BS2" s="135"/>
      <c r="BT2" s="135"/>
      <c r="BU2" s="135"/>
      <c r="BV2" s="135"/>
      <c r="BW2" s="135"/>
      <c r="BX2" s="135"/>
      <c r="BY2" s="135"/>
      <c r="BZ2" s="135"/>
      <c r="CA2" s="135"/>
    </row>
    <row r="3" customFormat="false" ht="6.75" hidden="false" customHeight="true" outlineLevel="0" collapsed="false">
      <c r="A3" s="95"/>
      <c r="B3" s="135"/>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135"/>
      <c r="BC3" s="135"/>
      <c r="BD3" s="135"/>
      <c r="BE3" s="135"/>
      <c r="BF3" s="135"/>
      <c r="BG3" s="135"/>
      <c r="BH3" s="135"/>
      <c r="BI3" s="135"/>
      <c r="BJ3" s="135"/>
      <c r="BK3" s="135"/>
      <c r="BL3" s="135"/>
      <c r="BM3" s="135"/>
      <c r="BN3" s="135"/>
      <c r="BO3" s="135"/>
      <c r="BP3" s="135"/>
      <c r="BQ3" s="135"/>
      <c r="BR3" s="135"/>
      <c r="BS3" s="135"/>
      <c r="BT3" s="135"/>
      <c r="BU3" s="135"/>
      <c r="BV3" s="135"/>
      <c r="BW3" s="135"/>
      <c r="BX3" s="135"/>
      <c r="BY3" s="135"/>
      <c r="BZ3" s="135"/>
      <c r="CA3" s="135"/>
    </row>
    <row r="4" customFormat="false" ht="14.25" hidden="false" customHeight="true" outlineLevel="0" collapsed="false">
      <c r="A4" s="121" t="s">
        <v>185</v>
      </c>
      <c r="B4" s="127" t="n">
        <v>0.823098591549296</v>
      </c>
      <c r="C4" s="127" t="n">
        <v>4.39473684210526</v>
      </c>
      <c r="D4" s="127" t="n">
        <v>177.014925373134</v>
      </c>
      <c r="E4" s="127" t="n">
        <v>37.2635658914729</v>
      </c>
      <c r="F4" s="127" t="n">
        <v>509.027027027027</v>
      </c>
      <c r="G4" s="127" t="n">
        <v>338.074468085106</v>
      </c>
      <c r="H4" s="127" t="n">
        <v>165.679867986799</v>
      </c>
      <c r="I4" s="127" t="n">
        <v>92.8988095238095</v>
      </c>
      <c r="J4" s="127" t="n">
        <v>638.2</v>
      </c>
      <c r="K4" s="127" t="n">
        <v>663</v>
      </c>
      <c r="L4" s="127" t="n">
        <v>459.542857142857</v>
      </c>
      <c r="M4" s="127" t="n">
        <v>415</v>
      </c>
      <c r="N4" s="127" t="n">
        <v>261.543859649123</v>
      </c>
      <c r="O4" s="127" t="n">
        <v>388.2</v>
      </c>
      <c r="P4" s="127" t="n">
        <v>505.090909090909</v>
      </c>
      <c r="Q4" s="127" t="n">
        <v>53.9393939393939</v>
      </c>
      <c r="R4" s="127" t="n">
        <v>661.108013937282</v>
      </c>
      <c r="S4" s="127" t="n">
        <v>706.05</v>
      </c>
      <c r="T4" s="127" t="n">
        <v>7.48002131060203</v>
      </c>
      <c r="U4" s="127" t="n">
        <v>34.1717171717172</v>
      </c>
      <c r="V4" s="127" t="n">
        <v>271.173076923077</v>
      </c>
      <c r="W4" s="127" t="n">
        <v>443.886363636364</v>
      </c>
      <c r="X4" s="127" t="n">
        <v>144.923076923077</v>
      </c>
      <c r="Y4" s="127" t="n">
        <v>113.509756097561</v>
      </c>
      <c r="Z4" s="127" t="n">
        <v>150.34328358209</v>
      </c>
      <c r="AA4" s="127" t="n">
        <v>530.096774193548</v>
      </c>
      <c r="AB4" s="127" t="n">
        <v>16.7020766773163</v>
      </c>
      <c r="AC4" s="127" t="n">
        <v>75.3879003558719</v>
      </c>
      <c r="AD4" s="127" t="n">
        <v>29.7204301075269</v>
      </c>
      <c r="AE4" s="127" t="n">
        <v>550.859154929578</v>
      </c>
      <c r="AF4" s="127" t="n">
        <v>131.555555555556</v>
      </c>
      <c r="AG4" s="127" t="n">
        <v>681.625</v>
      </c>
      <c r="AH4" s="127" t="n">
        <v>487.089219330855</v>
      </c>
      <c r="AI4" s="127" t="n">
        <v>1.83656461538462</v>
      </c>
      <c r="AJ4" s="127" t="n">
        <v>270.701992753623</v>
      </c>
      <c r="AK4" s="127" t="n">
        <v>50.1541095890411</v>
      </c>
      <c r="AL4" s="127" t="n">
        <v>232.458333333333</v>
      </c>
      <c r="AM4" s="127" t="n">
        <v>843.46875</v>
      </c>
      <c r="AN4" s="127" t="n">
        <v>212.866336633663</v>
      </c>
      <c r="AO4" s="127" t="n">
        <v>353.111111111111</v>
      </c>
      <c r="AP4" s="127" t="n">
        <v>65.1875</v>
      </c>
      <c r="AQ4" s="127" t="n">
        <v>348.66270783848</v>
      </c>
      <c r="AR4" s="127" t="n">
        <v>304.269230769231</v>
      </c>
      <c r="AS4" s="127" t="n">
        <v>345.25</v>
      </c>
      <c r="AT4" s="127" t="n">
        <v>74.3405405405405</v>
      </c>
      <c r="AU4" s="127" t="n">
        <v>443.608108108108</v>
      </c>
      <c r="AV4" s="127" t="n">
        <v>61.4546553808948</v>
      </c>
      <c r="AW4" s="127" t="n">
        <v>59.2481203007519</v>
      </c>
      <c r="AX4" s="127" t="n">
        <v>27.2655122655123</v>
      </c>
      <c r="AY4" s="127" t="n">
        <v>72.0484848484849</v>
      </c>
      <c r="AZ4" s="127" t="n">
        <v>216.071428571429</v>
      </c>
      <c r="BA4" s="127" t="n">
        <v>439.566433566434</v>
      </c>
      <c r="BB4" s="127" t="n">
        <v>654.470588235294</v>
      </c>
      <c r="BC4" s="127" t="n">
        <v>480.074074074074</v>
      </c>
      <c r="BD4" s="127" t="n">
        <v>352.268456375839</v>
      </c>
      <c r="BE4" s="127" t="n">
        <v>298.914285714286</v>
      </c>
      <c r="BF4" s="127" t="n">
        <v>225.2</v>
      </c>
      <c r="BG4" s="127" t="n">
        <v>547.453125</v>
      </c>
      <c r="BH4" s="127" t="n">
        <v>74.7868852459016</v>
      </c>
      <c r="BI4" s="127" t="n">
        <v>397.884615384615</v>
      </c>
      <c r="BJ4" s="127" t="n">
        <v>95.9795321637427</v>
      </c>
      <c r="BK4" s="127" t="n">
        <v>321.538461538462</v>
      </c>
      <c r="BL4" s="127" t="n">
        <v>325.722222222222</v>
      </c>
      <c r="BM4" s="127" t="n">
        <v>5.11194029850746</v>
      </c>
      <c r="BN4" s="127" t="n">
        <v>492.212121212121</v>
      </c>
      <c r="BO4" s="127" t="n">
        <v>131.028871391076</v>
      </c>
      <c r="BP4" s="127" t="n">
        <v>280.75</v>
      </c>
      <c r="BQ4" s="127" t="n">
        <v>1095.62380952381</v>
      </c>
      <c r="BR4" s="127" t="n">
        <v>175.264475743349</v>
      </c>
      <c r="BS4" s="127" t="n">
        <v>194.573770491803</v>
      </c>
      <c r="BT4" s="127" t="n">
        <v>76.0252976190476</v>
      </c>
      <c r="BU4" s="127" t="n">
        <v>254.837209302326</v>
      </c>
      <c r="BV4" s="127" t="n">
        <v>256.285714285714</v>
      </c>
      <c r="BW4" s="127" t="n">
        <v>470.375</v>
      </c>
      <c r="BX4" s="127" t="n">
        <v>342</v>
      </c>
      <c r="BY4" s="127" t="n">
        <v>445</v>
      </c>
      <c r="BZ4" s="127" t="n">
        <v>266.97972972973</v>
      </c>
      <c r="CA4" s="127" t="n">
        <v>511.655172413793</v>
      </c>
    </row>
    <row r="5" customFormat="false" ht="14.25" hidden="false" customHeight="true" outlineLevel="0" collapsed="false">
      <c r="A5" s="121" t="s">
        <v>186</v>
      </c>
      <c r="B5" s="127" t="n">
        <v>6.3349593495935</v>
      </c>
      <c r="C5" s="127" t="n">
        <v>18.1521739130435</v>
      </c>
      <c r="D5" s="127" t="n">
        <v>47.3768308921438</v>
      </c>
      <c r="E5" s="127" t="n">
        <v>30.04375</v>
      </c>
      <c r="F5" s="127" t="n">
        <v>69.6266173752311</v>
      </c>
      <c r="G5" s="127" t="n">
        <v>36.9953434225844</v>
      </c>
      <c r="H5" s="127" t="n">
        <v>45.4307692307692</v>
      </c>
      <c r="I5" s="127" t="n">
        <v>29.8984674329502</v>
      </c>
      <c r="J5" s="127" t="n">
        <v>43.7123287671233</v>
      </c>
      <c r="K5" s="127" t="n">
        <v>49.1111111111111</v>
      </c>
      <c r="L5" s="127" t="n">
        <v>39.7135802469136</v>
      </c>
      <c r="M5" s="127" t="n">
        <v>79.0476190476191</v>
      </c>
      <c r="N5" s="127" t="n">
        <v>44.1065088757396</v>
      </c>
      <c r="O5" s="127" t="n">
        <v>71.8888888888889</v>
      </c>
      <c r="P5" s="127" t="n">
        <v>75.5918367346939</v>
      </c>
      <c r="Q5" s="127" t="n">
        <v>20.1129943502825</v>
      </c>
      <c r="R5" s="127" t="n">
        <v>35.7996226415094</v>
      </c>
      <c r="S5" s="127" t="n">
        <v>75.1783496007099</v>
      </c>
      <c r="T5" s="127" t="n">
        <v>52</v>
      </c>
      <c r="U5" s="127" t="n">
        <v>24.6934306569343</v>
      </c>
      <c r="V5" s="127" t="n">
        <v>61.5764192139738</v>
      </c>
      <c r="W5" s="127" t="n">
        <v>70.7644927536232</v>
      </c>
      <c r="X5" s="127" t="n">
        <v>44.8571428571429</v>
      </c>
      <c r="Y5" s="127" t="n">
        <v>49.2997881355932</v>
      </c>
      <c r="Z5" s="127" t="n">
        <v>58.5639534883721</v>
      </c>
      <c r="AA5" s="127" t="n">
        <v>46.3772342427093</v>
      </c>
      <c r="AB5" s="127" t="n">
        <v>12.0803004043905</v>
      </c>
      <c r="AC5" s="127" t="n">
        <v>15.5421863536317</v>
      </c>
      <c r="AD5" s="127" t="n">
        <v>40.6470588235294</v>
      </c>
      <c r="AE5" s="127" t="n">
        <v>69.778768956289</v>
      </c>
      <c r="AF5" s="127" t="n">
        <v>56.3809523809524</v>
      </c>
      <c r="AG5" s="127" t="n">
        <v>82.6212121212121</v>
      </c>
      <c r="AH5" s="127" t="n">
        <v>47.1659467242621</v>
      </c>
      <c r="AI5" s="127" t="n">
        <v>9.88626915113872</v>
      </c>
      <c r="AJ5" s="127" t="n">
        <v>55.477074438463</v>
      </c>
      <c r="AK5" s="127" t="n">
        <v>19.7638326585695</v>
      </c>
      <c r="AL5" s="127" t="n">
        <v>56.9285714285714</v>
      </c>
      <c r="AM5" s="127" t="n">
        <v>75.6050420168067</v>
      </c>
      <c r="AN5" s="127" t="n">
        <v>46.3851132686084</v>
      </c>
      <c r="AO5" s="127" t="n">
        <v>82.904347826087</v>
      </c>
      <c r="AP5" s="127" t="n">
        <v>26.82</v>
      </c>
      <c r="AQ5" s="127" t="n">
        <v>54.2650646950092</v>
      </c>
      <c r="AR5" s="127" t="n">
        <v>63.288</v>
      </c>
      <c r="AS5" s="127" t="n">
        <v>60.0434782608696</v>
      </c>
      <c r="AT5" s="127" t="n">
        <v>31.7621247113164</v>
      </c>
      <c r="AU5" s="127" t="n">
        <v>31.1747388414055</v>
      </c>
      <c r="AV5" s="127" t="n">
        <v>26.1435185185185</v>
      </c>
      <c r="AW5" s="127" t="n">
        <v>23.108504398827</v>
      </c>
      <c r="AX5" s="127" t="n">
        <v>24.6993464052288</v>
      </c>
      <c r="AY5" s="127" t="n">
        <v>38.5974025974026</v>
      </c>
      <c r="AZ5" s="127" t="n">
        <v>16.3513513513514</v>
      </c>
      <c r="BA5" s="127" t="n">
        <v>44.0182072829132</v>
      </c>
      <c r="BB5" s="127" t="n">
        <v>64.3121387283237</v>
      </c>
      <c r="BC5" s="127" t="n">
        <v>42.2214983713355</v>
      </c>
      <c r="BD5" s="127" t="n">
        <v>55.2505263157895</v>
      </c>
      <c r="BE5" s="127" t="n">
        <v>71.6575342465753</v>
      </c>
      <c r="BF5" s="127" t="n">
        <v>26.390625</v>
      </c>
      <c r="BG5" s="127" t="n">
        <v>63.7036363636364</v>
      </c>
      <c r="BH5" s="127" t="n">
        <v>29.1501597444089</v>
      </c>
      <c r="BI5" s="127" t="n">
        <v>41.7517250358026</v>
      </c>
      <c r="BJ5" s="127" t="n">
        <v>44.8428961748634</v>
      </c>
      <c r="BK5" s="127" t="n">
        <v>76</v>
      </c>
      <c r="BL5" s="127" t="n">
        <v>65.876404494382</v>
      </c>
      <c r="BM5" s="127" t="n">
        <v>12.9857819905213</v>
      </c>
      <c r="BN5" s="127" t="n">
        <v>66.843621399177</v>
      </c>
      <c r="BO5" s="127" t="n">
        <v>42.0927487352445</v>
      </c>
      <c r="BP5" s="127" t="n">
        <v>43.1923076923077</v>
      </c>
      <c r="BQ5" s="127" t="n">
        <v>70.476107821115</v>
      </c>
      <c r="BR5" s="127" t="n">
        <v>50.8832348932304</v>
      </c>
      <c r="BS5" s="127" t="n">
        <v>50.2923728813559</v>
      </c>
      <c r="BT5" s="127" t="n">
        <v>33.1531473069435</v>
      </c>
      <c r="BU5" s="127" t="n">
        <v>49.4717832957111</v>
      </c>
      <c r="BV5" s="127" t="n">
        <v>47.2105263157895</v>
      </c>
      <c r="BW5" s="127" t="n">
        <v>57.8923076923077</v>
      </c>
      <c r="BX5" s="127" t="n">
        <v>57</v>
      </c>
      <c r="BY5" s="127" t="n">
        <v>50.0114678899083</v>
      </c>
      <c r="BZ5" s="127" t="n">
        <v>38.2137330754352</v>
      </c>
      <c r="CA5" s="127" t="n">
        <v>60.5632653061224</v>
      </c>
    </row>
    <row r="6" customFormat="false" ht="14.25" hidden="false" customHeight="true" outlineLevel="0" collapsed="false">
      <c r="A6" s="80" t="s">
        <v>187</v>
      </c>
      <c r="B6" s="127"/>
      <c r="C6" s="127"/>
      <c r="D6" s="127"/>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row>
    <row r="7" customFormat="false" ht="20.25" hidden="false" customHeight="true" outlineLevel="0" collapsed="false">
      <c r="A7" s="121" t="s">
        <v>188</v>
      </c>
      <c r="B7" s="146" t="n">
        <v>1500.8512303217</v>
      </c>
      <c r="C7" s="147" t="n">
        <v>781.350736526946</v>
      </c>
      <c r="D7" s="147" t="n">
        <v>529.7913153457</v>
      </c>
      <c r="E7" s="147" t="n">
        <v>628.830247555648</v>
      </c>
      <c r="F7" s="147" t="n">
        <v>416.903545449719</v>
      </c>
      <c r="G7" s="146" t="n">
        <v>437.834588250103</v>
      </c>
      <c r="H7" s="146" t="n">
        <v>419.880759347423</v>
      </c>
      <c r="I7" s="146" t="n">
        <v>702.558067533799</v>
      </c>
      <c r="J7" s="146" t="n">
        <v>439.589379504857</v>
      </c>
      <c r="K7" s="146" t="n">
        <v>508.361689291101</v>
      </c>
      <c r="L7" s="146" t="n">
        <v>420.74657952002</v>
      </c>
      <c r="M7" s="146" t="n">
        <v>394.208644578313</v>
      </c>
      <c r="N7" s="146" t="n">
        <v>365.867911188624</v>
      </c>
      <c r="O7" s="146" t="n">
        <v>311.4795311695</v>
      </c>
      <c r="P7" s="146" t="n">
        <v>415.952244420446</v>
      </c>
      <c r="Q7" s="146" t="s">
        <v>157</v>
      </c>
      <c r="R7" s="146" t="n">
        <v>620.010119217026</v>
      </c>
      <c r="S7" s="146" t="n">
        <v>570.675139154451</v>
      </c>
      <c r="T7" s="146" t="n">
        <v>428.741126780627</v>
      </c>
      <c r="U7" s="146" t="n">
        <v>400.057700266036</v>
      </c>
      <c r="V7" s="146" t="n">
        <v>356.275457414368</v>
      </c>
      <c r="W7" s="146" t="n">
        <v>488.114279862782</v>
      </c>
      <c r="X7" s="146" t="n">
        <v>411.729941613588</v>
      </c>
      <c r="Y7" s="146" t="n">
        <v>486.44660327897</v>
      </c>
      <c r="Z7" s="146" t="n">
        <v>350.175284423707</v>
      </c>
      <c r="AA7" s="146" t="n">
        <v>490.725768068318</v>
      </c>
      <c r="AB7" s="146" t="n">
        <v>663.800210893788</v>
      </c>
      <c r="AC7" s="146" t="n">
        <v>454.990558912387</v>
      </c>
      <c r="AD7" s="146" t="n">
        <v>330.15230463097</v>
      </c>
      <c r="AE7" s="146" t="n">
        <v>378.281032062591</v>
      </c>
      <c r="AF7" s="146" t="n">
        <v>291.509349662162</v>
      </c>
      <c r="AG7" s="146" t="n">
        <v>224.225675774803</v>
      </c>
      <c r="AH7" s="146" t="n">
        <v>473.026422035153</v>
      </c>
      <c r="AI7" s="146" t="n">
        <v>885.698838207121</v>
      </c>
      <c r="AJ7" s="146" t="n">
        <v>489.526015459002</v>
      </c>
      <c r="AK7" s="146" t="n">
        <v>525.414843974053</v>
      </c>
      <c r="AL7" s="146" t="n">
        <v>391.425811077254</v>
      </c>
      <c r="AM7" s="146" t="n">
        <v>384.061724278463</v>
      </c>
      <c r="AN7" s="146" t="n">
        <v>386.602575408731</v>
      </c>
      <c r="AO7" s="146" t="n">
        <v>458.965615691211</v>
      </c>
      <c r="AP7" s="146" t="n">
        <v>486.900954511558</v>
      </c>
      <c r="AQ7" s="146" t="n">
        <v>388.921514779919</v>
      </c>
      <c r="AR7" s="146" t="n">
        <v>397.017350524586</v>
      </c>
      <c r="AS7" s="146" t="n">
        <v>481.21548153512</v>
      </c>
      <c r="AT7" s="146" t="n">
        <v>442.049080200683</v>
      </c>
      <c r="AU7" s="146" t="n">
        <v>473.947105736132</v>
      </c>
      <c r="AV7" s="146" t="n">
        <v>541.539375479606</v>
      </c>
      <c r="AW7" s="146" t="n">
        <v>593.935463197969</v>
      </c>
      <c r="AX7" s="146" t="n">
        <v>600.980957396137</v>
      </c>
      <c r="AY7" s="146" t="n">
        <v>441.267294751009</v>
      </c>
      <c r="AZ7" s="146" t="n">
        <v>428.736087603305</v>
      </c>
      <c r="BA7" s="146" t="n">
        <v>465.35633300455</v>
      </c>
      <c r="BB7" s="146" t="n">
        <v>419.959775301097</v>
      </c>
      <c r="BC7" s="146" t="n">
        <v>529.3986830736</v>
      </c>
      <c r="BD7" s="146" t="n">
        <v>378.103519661637</v>
      </c>
      <c r="BE7" s="146" t="n">
        <v>351.459969413114</v>
      </c>
      <c r="BF7" s="146" t="n">
        <v>522.602015985791</v>
      </c>
      <c r="BG7" s="146" t="n">
        <v>408.023719211119</v>
      </c>
      <c r="BH7" s="146" t="n">
        <v>575.430254274441</v>
      </c>
      <c r="BI7" s="146" t="n">
        <v>478.631104320304</v>
      </c>
      <c r="BJ7" s="146" t="n">
        <v>479.019293830922</v>
      </c>
      <c r="BK7" s="146" t="n">
        <v>396.828071770335</v>
      </c>
      <c r="BL7" s="146" t="n">
        <v>371.212428790722</v>
      </c>
      <c r="BM7" s="146" t="n">
        <v>688.425237226278</v>
      </c>
      <c r="BN7" s="146" t="n">
        <v>393.481430770178</v>
      </c>
      <c r="BO7" s="146" t="n">
        <v>362.878917511318</v>
      </c>
      <c r="BP7" s="146" t="n">
        <v>417.250805877115</v>
      </c>
      <c r="BQ7" s="146" t="n">
        <v>698.753782073849</v>
      </c>
      <c r="BR7" s="146" t="n">
        <v>416.160999696412</v>
      </c>
      <c r="BS7" s="146" t="n">
        <v>330.134649928385</v>
      </c>
      <c r="BT7" s="146" t="n">
        <v>504.666816731586</v>
      </c>
      <c r="BU7" s="146" t="n">
        <v>377.768753422157</v>
      </c>
      <c r="BV7" s="146" t="n">
        <v>535.854687848383</v>
      </c>
      <c r="BW7" s="146" t="n">
        <v>519.008238107893</v>
      </c>
      <c r="BX7" s="146" t="n">
        <v>432.966301169591</v>
      </c>
      <c r="BY7" s="146" t="n">
        <v>391.073020408163</v>
      </c>
      <c r="BZ7" s="146" t="n">
        <v>470.693081011312</v>
      </c>
      <c r="CA7" s="146" t="n">
        <v>454.85633104192</v>
      </c>
    </row>
    <row r="8" customFormat="false" ht="14.25" hidden="false" customHeight="true" outlineLevel="0" collapsed="false">
      <c r="A8" s="121" t="s">
        <v>189</v>
      </c>
      <c r="B8" s="148" t="n">
        <v>0.0868709099688318</v>
      </c>
      <c r="C8" s="148" t="n">
        <v>0.0518821353072346</v>
      </c>
      <c r="D8" s="148" t="n">
        <v>0.0182558844856438</v>
      </c>
      <c r="E8" s="148" t="n">
        <v>0.0212092567114276</v>
      </c>
      <c r="F8" s="148" t="n">
        <v>0.0166915588663525</v>
      </c>
      <c r="G8" s="148" t="n">
        <v>0.0169017694698824</v>
      </c>
      <c r="H8" s="148" t="n">
        <v>0.014528478763134</v>
      </c>
      <c r="I8" s="148" t="n">
        <v>0.0367882650037169</v>
      </c>
      <c r="J8" s="148" t="n">
        <v>0.018182985899864</v>
      </c>
      <c r="K8" s="148" t="n">
        <v>0.0225317841547068</v>
      </c>
      <c r="L8" s="148" t="n">
        <v>0.0186342603922103</v>
      </c>
      <c r="M8" s="148" t="n">
        <v>0.0209050220059975</v>
      </c>
      <c r="N8" s="148" t="n">
        <v>0.0171919692397088</v>
      </c>
      <c r="O8" s="148" t="n">
        <v>0.0200994587510666</v>
      </c>
      <c r="P8" s="148" t="n">
        <v>0.0185730440501689</v>
      </c>
      <c r="Q8" s="148" t="s">
        <v>157</v>
      </c>
      <c r="R8" s="148" t="n">
        <v>0.0151942972255323</v>
      </c>
      <c r="S8" s="148" t="n">
        <v>0.0191246239909221</v>
      </c>
      <c r="T8" s="148" t="n">
        <v>0.0143346717773023</v>
      </c>
      <c r="U8" s="148" t="n">
        <v>0.0202258699986935</v>
      </c>
      <c r="V8" s="148" t="n">
        <v>0.0180433636366131</v>
      </c>
      <c r="W8" s="148" t="n">
        <v>0.0168134277570208</v>
      </c>
      <c r="X8" s="148" t="n">
        <v>0.018008801035629</v>
      </c>
      <c r="Y8" s="148" t="n">
        <v>0.0223500747559185</v>
      </c>
      <c r="Z8" s="148" t="n">
        <v>0.0200616738312187</v>
      </c>
      <c r="AA8" s="148" t="n">
        <v>0.0160832800512917</v>
      </c>
      <c r="AB8" s="148" t="n">
        <v>0.0245927969411138</v>
      </c>
      <c r="AC8" s="148" t="n">
        <v>0.0192779499192362</v>
      </c>
      <c r="AD8" s="148" t="n">
        <v>0.0112100318118435</v>
      </c>
      <c r="AE8" s="148" t="n">
        <v>0.0162932853986384</v>
      </c>
      <c r="AF8" s="148" t="n">
        <v>0.0128273356466712</v>
      </c>
      <c r="AG8" s="148" t="n">
        <v>0.00680585096650949</v>
      </c>
      <c r="AH8" s="148" t="n">
        <v>0.0166423357477645</v>
      </c>
      <c r="AI8" s="148" t="n">
        <v>0.0419470778778862</v>
      </c>
      <c r="AJ8" s="148" t="n">
        <v>0.0187928708025492</v>
      </c>
      <c r="AK8" s="148" t="n">
        <v>0.0319742081050498</v>
      </c>
      <c r="AL8" s="148" t="n">
        <v>0.0193276815661245</v>
      </c>
      <c r="AM8" s="148" t="n">
        <v>0.0140157864503608</v>
      </c>
      <c r="AN8" s="148" t="n">
        <v>0.0180938371262219</v>
      </c>
      <c r="AO8" s="148" t="n">
        <v>0.0167617083020108</v>
      </c>
      <c r="AP8" s="148" t="n">
        <v>0.0206822962363671</v>
      </c>
      <c r="AQ8" s="148" t="n">
        <v>0.0172167179727542</v>
      </c>
      <c r="AR8" s="148" t="n">
        <v>0.0161627970411027</v>
      </c>
      <c r="AS8" s="148" t="n">
        <v>0.0158209203026341</v>
      </c>
      <c r="AT8" s="148" t="n">
        <v>0.0173595142882085</v>
      </c>
      <c r="AU8" s="148" t="n">
        <v>0.0214441404936969</v>
      </c>
      <c r="AV8" s="148" t="n">
        <v>0.0224046882600614</v>
      </c>
      <c r="AW8" s="148" t="n">
        <v>0.0262432668174704</v>
      </c>
      <c r="AX8" s="148" t="n">
        <v>0.0301185238683874</v>
      </c>
      <c r="AY8" s="148" t="n">
        <v>0.0180789199960326</v>
      </c>
      <c r="AZ8" s="148" t="n">
        <v>0.0198029300832297</v>
      </c>
      <c r="BA8" s="148" t="n">
        <v>0.0191090214102864</v>
      </c>
      <c r="BB8" s="148" t="n">
        <v>0.0186375546122774</v>
      </c>
      <c r="BC8" s="148" t="n">
        <v>0.0214083468360565</v>
      </c>
      <c r="BD8" s="148" t="n">
        <v>0.017643585044958</v>
      </c>
      <c r="BE8" s="148" t="n">
        <v>0.0184438969813768</v>
      </c>
      <c r="BF8" s="148" t="n">
        <v>0.0190306330798258</v>
      </c>
      <c r="BG8" s="148" t="n">
        <v>0.0171403844201393</v>
      </c>
      <c r="BH8" s="148" t="n">
        <v>0.0270280796757458</v>
      </c>
      <c r="BI8" s="148" t="n">
        <v>0.0185091261230554</v>
      </c>
      <c r="BJ8" s="148" t="n">
        <v>0.0214551129400461</v>
      </c>
      <c r="BK8" s="148" t="n">
        <v>0.0162673907160303</v>
      </c>
      <c r="BL8" s="148" t="n">
        <v>0.0183796112659069</v>
      </c>
      <c r="BM8" s="148" t="n">
        <v>0.0248141120543507</v>
      </c>
      <c r="BN8" s="148" t="n">
        <v>0.0212350534826531</v>
      </c>
      <c r="BO8" s="148" t="n">
        <v>0.017897147502556</v>
      </c>
      <c r="BP8" s="148" t="n">
        <v>0.0145196402842018</v>
      </c>
      <c r="BQ8" s="148" t="n">
        <v>0.0188776364576175</v>
      </c>
      <c r="BR8" s="148" t="n">
        <v>0.0181460706945006</v>
      </c>
      <c r="BS8" s="148" t="n">
        <v>0.0316507230965476</v>
      </c>
      <c r="BT8" s="148" t="n">
        <v>0.0182628655507481</v>
      </c>
      <c r="BU8" s="148" t="n">
        <v>0.0197303154488796</v>
      </c>
      <c r="BV8" s="148" t="n">
        <v>0.02058169210162</v>
      </c>
      <c r="BW8" s="148" t="n">
        <v>0.0121951754308501</v>
      </c>
      <c r="BX8" s="148" t="n">
        <v>0.0149394005019031</v>
      </c>
      <c r="BY8" s="148" t="n">
        <v>0.0176784576915685</v>
      </c>
      <c r="BZ8" s="148" t="n">
        <v>0.021207919069025</v>
      </c>
      <c r="CA8" s="148" t="n">
        <v>0.0183053102438256</v>
      </c>
    </row>
    <row r="9" customFormat="false" ht="14.25" hidden="false" customHeight="true" outlineLevel="0" collapsed="false">
      <c r="A9" s="97" t="s">
        <v>190</v>
      </c>
      <c r="B9" s="64"/>
      <c r="C9" s="64"/>
      <c r="D9" s="64"/>
      <c r="E9" s="64"/>
      <c r="F9" s="64"/>
      <c r="G9" s="64"/>
      <c r="H9" s="64"/>
      <c r="I9" s="64"/>
      <c r="J9" s="64"/>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row>
    <row r="10" customFormat="false" ht="14.25" hidden="false" customHeight="true" outlineLevel="0" collapsed="false">
      <c r="A10" s="121" t="s">
        <v>188</v>
      </c>
      <c r="B10" s="123" t="n">
        <v>1252.45465263518</v>
      </c>
      <c r="C10" s="123" t="n">
        <v>1092.34243113772</v>
      </c>
      <c r="D10" s="123" t="n">
        <v>1511.49758291175</v>
      </c>
      <c r="E10" s="123" t="n">
        <v>1631.48450176825</v>
      </c>
      <c r="F10" s="123" t="n">
        <v>1912.12438648189</v>
      </c>
      <c r="G10" s="123" t="n">
        <v>1578.25657918751</v>
      </c>
      <c r="H10" s="123" t="n">
        <v>2091.31664707874</v>
      </c>
      <c r="I10" s="123" t="n">
        <v>1684.26447107067</v>
      </c>
      <c r="J10" s="123" t="n">
        <v>1524.59540896271</v>
      </c>
      <c r="K10" s="123" t="n">
        <v>1641.46631975867</v>
      </c>
      <c r="L10" s="123" t="n">
        <v>1736.87630098234</v>
      </c>
      <c r="M10" s="123" t="n">
        <v>1225.02196385542</v>
      </c>
      <c r="N10" s="123" t="n">
        <v>1614.20422658975</v>
      </c>
      <c r="O10" s="123" t="n">
        <v>746.527130345183</v>
      </c>
      <c r="P10" s="123" t="n">
        <v>1297.56070014399</v>
      </c>
      <c r="Q10" s="123" t="s">
        <v>157</v>
      </c>
      <c r="R10" s="123" t="n">
        <v>3046.77492647756</v>
      </c>
      <c r="S10" s="123" t="n">
        <v>1899.53873108609</v>
      </c>
      <c r="T10" s="123" t="n">
        <v>2189.42863176638</v>
      </c>
      <c r="U10" s="123" t="n">
        <v>1363.88444871416</v>
      </c>
      <c r="V10" s="123" t="n">
        <v>1547.05669633359</v>
      </c>
      <c r="W10" s="123" t="n">
        <v>2236.78055399109</v>
      </c>
      <c r="X10" s="123" t="n">
        <v>1674.32673832272</v>
      </c>
      <c r="Y10" s="123" t="n">
        <v>1657.53594555104</v>
      </c>
      <c r="Z10" s="123" t="n">
        <v>1333.83190608558</v>
      </c>
      <c r="AA10" s="123" t="n">
        <v>1963.61451307329</v>
      </c>
      <c r="AB10" s="123" t="n">
        <v>1586.96237482665</v>
      </c>
      <c r="AC10" s="123" t="n">
        <v>1704.15157666163</v>
      </c>
      <c r="AD10" s="123" t="n">
        <v>2129.68871562952</v>
      </c>
      <c r="AE10" s="123" t="n">
        <v>1545.27989602243</v>
      </c>
      <c r="AF10" s="123" t="n">
        <v>1765.12575168919</v>
      </c>
      <c r="AG10" s="123" t="n">
        <v>1952.54416101229</v>
      </c>
      <c r="AH10" s="123" t="n">
        <v>2179.04156395247</v>
      </c>
      <c r="AI10" s="123" t="n">
        <v>1709.37186676294</v>
      </c>
      <c r="AJ10" s="123" t="n">
        <v>1967.3690015894</v>
      </c>
      <c r="AK10" s="123" t="n">
        <v>1288.9798757255</v>
      </c>
      <c r="AL10" s="123" t="n">
        <v>1413.00560494712</v>
      </c>
      <c r="AM10" s="123" t="n">
        <v>1998.75276944167</v>
      </c>
      <c r="AN10" s="123" t="n">
        <v>1664.39640142794</v>
      </c>
      <c r="AO10" s="123" t="n">
        <v>2054.11297356828</v>
      </c>
      <c r="AP10" s="123" t="n">
        <v>1738.56893576222</v>
      </c>
      <c r="AQ10" s="123" t="n">
        <v>1714.22043798157</v>
      </c>
      <c r="AR10" s="123" t="n">
        <v>1912.76711793705</v>
      </c>
      <c r="AS10" s="123" t="n">
        <v>2402.76930050688</v>
      </c>
      <c r="AT10" s="123" t="n">
        <v>1915.85719079474</v>
      </c>
      <c r="AU10" s="123" t="n">
        <v>1661.35163127913</v>
      </c>
      <c r="AV10" s="123" t="n">
        <v>1882.69902622828</v>
      </c>
      <c r="AW10" s="123" t="n">
        <v>1605.80754314721</v>
      </c>
      <c r="AX10" s="123" t="n">
        <v>1522.26435194496</v>
      </c>
      <c r="AY10" s="123" t="n">
        <v>1717.93409404441</v>
      </c>
      <c r="AZ10" s="123" t="n">
        <v>1592.76946942149</v>
      </c>
      <c r="BA10" s="123" t="n">
        <v>1661.74143784403</v>
      </c>
      <c r="BB10" s="123" t="n">
        <v>1704.25149110192</v>
      </c>
      <c r="BC10" s="123" t="n">
        <v>1776.9714372782</v>
      </c>
      <c r="BD10" s="123" t="n">
        <v>1422.34243636641</v>
      </c>
      <c r="BE10" s="123" t="n">
        <v>1362.80240107054</v>
      </c>
      <c r="BF10" s="123" t="n">
        <v>1997.06618709295</v>
      </c>
      <c r="BG10" s="123" t="n">
        <v>1742.91620372749</v>
      </c>
      <c r="BH10" s="123" t="n">
        <v>1603.18774331434</v>
      </c>
      <c r="BI10" s="123" t="n">
        <v>1938.66232713326</v>
      </c>
      <c r="BJ10" s="123" t="n">
        <v>1405.7601575019</v>
      </c>
      <c r="BK10" s="123" t="n">
        <v>1896.61615550239</v>
      </c>
      <c r="BL10" s="123" t="n">
        <v>1531.42661947808</v>
      </c>
      <c r="BM10" s="123" t="n">
        <v>1276.60990510949</v>
      </c>
      <c r="BN10" s="123" t="n">
        <v>1424.8550901927</v>
      </c>
      <c r="BO10" s="123" t="n">
        <v>1489.25471395377</v>
      </c>
      <c r="BP10" s="123" t="n">
        <v>2252.01274859009</v>
      </c>
      <c r="BQ10" s="123" t="n">
        <v>2389.4956751318</v>
      </c>
      <c r="BR10" s="123" t="n">
        <v>1761.99164240941</v>
      </c>
      <c r="BS10" s="123" t="n">
        <v>663.449209705957</v>
      </c>
      <c r="BT10" s="123" t="n">
        <v>1565.48143435965</v>
      </c>
      <c r="BU10" s="123" t="n">
        <v>1462.84326519438</v>
      </c>
      <c r="BV10" s="123" t="n">
        <v>1499.31163322185</v>
      </c>
      <c r="BW10" s="123" t="n">
        <v>1802.57135264417</v>
      </c>
      <c r="BX10" s="123" t="n">
        <v>2063.65844054581</v>
      </c>
      <c r="BY10" s="123" t="n">
        <v>1348.66768631048</v>
      </c>
      <c r="BZ10" s="123" t="n">
        <v>1367.40252524486</v>
      </c>
      <c r="CA10" s="123" t="n">
        <v>1432.7276748888</v>
      </c>
    </row>
    <row r="11" customFormat="false" ht="14.25" hidden="false" customHeight="true" outlineLevel="0" collapsed="false">
      <c r="A11" s="121" t="s">
        <v>189</v>
      </c>
      <c r="B11" s="148" t="n">
        <v>0.072493444500688</v>
      </c>
      <c r="C11" s="148" t="n">
        <v>0.0725321615053812</v>
      </c>
      <c r="D11" s="148" t="n">
        <v>0.0520841404430368</v>
      </c>
      <c r="E11" s="148" t="n">
        <v>0.0550268912050964</v>
      </c>
      <c r="F11" s="148" t="n">
        <v>0.0765556856138563</v>
      </c>
      <c r="G11" s="148" t="n">
        <v>0.0609255860126675</v>
      </c>
      <c r="H11" s="148" t="n">
        <v>0.0723625667946637</v>
      </c>
      <c r="I11" s="148" t="n">
        <v>0.0881936605120716</v>
      </c>
      <c r="J11" s="148" t="n">
        <v>0.0630627083288304</v>
      </c>
      <c r="K11" s="148" t="n">
        <v>0.0727536429143555</v>
      </c>
      <c r="L11" s="148" t="n">
        <v>0.0769237513433523</v>
      </c>
      <c r="M11" s="148" t="n">
        <v>0.0649633422920548</v>
      </c>
      <c r="N11" s="148" t="n">
        <v>0.0758507334518104</v>
      </c>
      <c r="O11" s="148" t="n">
        <v>0.048172639809066</v>
      </c>
      <c r="P11" s="148" t="n">
        <v>0.0579385070397223</v>
      </c>
      <c r="Q11" s="148" t="s">
        <v>157</v>
      </c>
      <c r="R11" s="148" t="n">
        <v>0.0746658842772776</v>
      </c>
      <c r="S11" s="148" t="n">
        <v>0.0636578702938429</v>
      </c>
      <c r="T11" s="148" t="n">
        <v>0.0732020766280666</v>
      </c>
      <c r="U11" s="148" t="n">
        <v>0.0689544271603522</v>
      </c>
      <c r="V11" s="148" t="n">
        <v>0.078349787944946</v>
      </c>
      <c r="W11" s="148" t="n">
        <v>0.0770474247616982</v>
      </c>
      <c r="X11" s="148" t="n">
        <v>0.0732339673449981</v>
      </c>
      <c r="Y11" s="148" t="n">
        <v>0.0761564620740963</v>
      </c>
      <c r="Z11" s="148" t="n">
        <v>0.0764157318801051</v>
      </c>
      <c r="AA11" s="148" t="n">
        <v>0.0643564373047999</v>
      </c>
      <c r="AB11" s="148" t="n">
        <v>0.0587945631785044</v>
      </c>
      <c r="AC11" s="148" t="n">
        <v>0.0722049020713778</v>
      </c>
      <c r="AD11" s="148" t="n">
        <v>0.0723117116453759</v>
      </c>
      <c r="AE11" s="148" t="n">
        <v>0.0665581518306362</v>
      </c>
      <c r="AF11" s="148" t="n">
        <v>0.0776711295940945</v>
      </c>
      <c r="AG11" s="148" t="n">
        <v>0.0592649549141028</v>
      </c>
      <c r="AH11" s="148" t="n">
        <v>0.076664515186291</v>
      </c>
      <c r="AI11" s="148" t="n">
        <v>0.0809565867360946</v>
      </c>
      <c r="AJ11" s="148" t="n">
        <v>0.0755271636240673</v>
      </c>
      <c r="AK11" s="148" t="n">
        <v>0.0784410856723031</v>
      </c>
      <c r="AL11" s="148" t="n">
        <v>0.069770877675149</v>
      </c>
      <c r="AM11" s="148" t="n">
        <v>0.0729416398788288</v>
      </c>
      <c r="AN11" s="148" t="n">
        <v>0.0778973532938005</v>
      </c>
      <c r="AO11" s="148" t="n">
        <v>0.075017476920302</v>
      </c>
      <c r="AP11" s="148" t="n">
        <v>0.0738499225019002</v>
      </c>
      <c r="AQ11" s="148" t="n">
        <v>0.075884847462246</v>
      </c>
      <c r="AR11" s="148" t="n">
        <v>0.0778698126750934</v>
      </c>
      <c r="AS11" s="148" t="n">
        <v>0.078995840881235</v>
      </c>
      <c r="AT11" s="148" t="n">
        <v>0.0752367819941385</v>
      </c>
      <c r="AU11" s="148" t="n">
        <v>0.075169269649295</v>
      </c>
      <c r="AV11" s="148" t="n">
        <v>0.0778914455348858</v>
      </c>
      <c r="AW11" s="148" t="n">
        <v>0.0709532237482715</v>
      </c>
      <c r="AX11" s="148" t="n">
        <v>0.0762891979418053</v>
      </c>
      <c r="AY11" s="148" t="n">
        <v>0.0703845343041134</v>
      </c>
      <c r="AZ11" s="148" t="n">
        <v>0.0735685736602625</v>
      </c>
      <c r="BA11" s="148" t="n">
        <v>0.0682364254271603</v>
      </c>
      <c r="BB11" s="148" t="n">
        <v>0.0756336251863508</v>
      </c>
      <c r="BC11" s="148" t="n">
        <v>0.0718589261049006</v>
      </c>
      <c r="BD11" s="148" t="n">
        <v>0.0663712936646057</v>
      </c>
      <c r="BE11" s="148" t="n">
        <v>0.0715170695919948</v>
      </c>
      <c r="BF11" s="148" t="n">
        <v>0.0727234734657552</v>
      </c>
      <c r="BG11" s="148" t="n">
        <v>0.07321695366568</v>
      </c>
      <c r="BH11" s="148" t="n">
        <v>0.0753020643937379</v>
      </c>
      <c r="BI11" s="148" t="n">
        <v>0.0749699407310404</v>
      </c>
      <c r="BJ11" s="148" t="n">
        <v>0.0629635242969276</v>
      </c>
      <c r="BK11" s="148" t="n">
        <v>0.0777490259251339</v>
      </c>
      <c r="BL11" s="148" t="n">
        <v>0.0758245785033709</v>
      </c>
      <c r="BM11" s="148" t="n">
        <v>0.0460150783587102</v>
      </c>
      <c r="BN11" s="148" t="n">
        <v>0.0768953035116534</v>
      </c>
      <c r="BO11" s="148" t="n">
        <v>0.0734498754220851</v>
      </c>
      <c r="BP11" s="148" t="n">
        <v>0.0783663316269178</v>
      </c>
      <c r="BQ11" s="148" t="n">
        <v>0.0645549717646038</v>
      </c>
      <c r="BR11" s="148" t="n">
        <v>0.0768289794805492</v>
      </c>
      <c r="BS11" s="148" t="n">
        <v>0.0636063110297019</v>
      </c>
      <c r="BT11" s="148" t="n">
        <v>0.0566515887512941</v>
      </c>
      <c r="BU11" s="148" t="n">
        <v>0.0764021873516371</v>
      </c>
      <c r="BV11" s="148" t="n">
        <v>0.0575871987296681</v>
      </c>
      <c r="BW11" s="148" t="n">
        <v>0.042355154038134</v>
      </c>
      <c r="BX11" s="148" t="n">
        <v>0.0712060496605964</v>
      </c>
      <c r="BY11" s="148" t="n">
        <v>0.0609665289810611</v>
      </c>
      <c r="BZ11" s="148" t="n">
        <v>0.0616107677382162</v>
      </c>
      <c r="CA11" s="148" t="n">
        <v>0.0576589195179023</v>
      </c>
    </row>
    <row r="12" customFormat="false" ht="15" hidden="false" customHeight="true" outlineLevel="0" collapsed="false">
      <c r="A12" s="121" t="s">
        <v>191</v>
      </c>
      <c r="B12" s="149" t="n">
        <v>1439.73323066393</v>
      </c>
      <c r="C12" s="149" t="n">
        <v>1255.00928193613</v>
      </c>
      <c r="D12" s="149" t="n">
        <v>2418.35865654862</v>
      </c>
      <c r="E12" s="149" t="n">
        <v>2470.73819429998</v>
      </c>
      <c r="F12" s="149" t="n">
        <v>2081.40907622739</v>
      </c>
      <c r="G12" s="149" t="n">
        <v>2158.72165056589</v>
      </c>
      <c r="H12" s="149" t="n">
        <v>2408.37763191968</v>
      </c>
      <c r="I12" s="149" t="n">
        <v>1591.44514213708</v>
      </c>
      <c r="J12" s="149" t="n">
        <v>2014.65526585188</v>
      </c>
      <c r="K12" s="149" t="n">
        <v>1880.16509552539</v>
      </c>
      <c r="L12" s="149" t="n">
        <v>1881.59949587582</v>
      </c>
      <c r="M12" s="149" t="n">
        <v>1571.42720883534</v>
      </c>
      <c r="N12" s="149" t="n">
        <v>1773.44387800733</v>
      </c>
      <c r="O12" s="149" t="n">
        <v>1291.40928215696</v>
      </c>
      <c r="P12" s="149" t="n">
        <v>1866.29003524718</v>
      </c>
      <c r="Q12" s="149" t="n">
        <v>1568.97972846442</v>
      </c>
      <c r="R12" s="149" t="n">
        <v>3400.45407614711</v>
      </c>
      <c r="S12" s="149" t="n">
        <v>2486.65080258716</v>
      </c>
      <c r="T12" s="149" t="n">
        <v>2492.44822530864</v>
      </c>
      <c r="U12" s="149" t="n">
        <v>1648.29209774362</v>
      </c>
      <c r="V12" s="149" t="n">
        <v>1645.45935276458</v>
      </c>
      <c r="W12" s="149" t="n">
        <v>2419.26813356544</v>
      </c>
      <c r="X12" s="149" t="n">
        <v>1905.22558386412</v>
      </c>
      <c r="Y12" s="149" t="n">
        <v>1813.73965781388</v>
      </c>
      <c r="Z12" s="149" t="n">
        <v>1454.5782145339</v>
      </c>
      <c r="AA12" s="149" t="n">
        <v>2542.62898334652</v>
      </c>
      <c r="AB12" s="149" t="n">
        <v>2249.3043135192</v>
      </c>
      <c r="AC12" s="149" t="n">
        <v>1966.80041540786</v>
      </c>
      <c r="AD12" s="149" t="n">
        <v>2454.29205861071</v>
      </c>
      <c r="AE12" s="149" t="n">
        <v>1934.74910475598</v>
      </c>
      <c r="AF12" s="149" t="n">
        <v>1893.80292792793</v>
      </c>
      <c r="AG12" s="149" t="n">
        <v>2745.50134482548</v>
      </c>
      <c r="AH12" s="149" t="n">
        <v>2368.58990831406</v>
      </c>
      <c r="AI12" s="149" t="n">
        <v>1759.5560942797</v>
      </c>
      <c r="AJ12" s="149" t="n">
        <v>2170.70798017991</v>
      </c>
      <c r="AK12" s="149" t="n">
        <v>1369.37153180835</v>
      </c>
      <c r="AL12" s="149" t="n">
        <v>1687.67358248193</v>
      </c>
      <c r="AM12" s="149" t="n">
        <v>2283.50680164993</v>
      </c>
      <c r="AN12" s="149" t="n">
        <v>1780.54445053955</v>
      </c>
      <c r="AO12" s="149" t="n">
        <v>2281.81602685127</v>
      </c>
      <c r="AP12" s="149" t="n">
        <v>1961.82663080146</v>
      </c>
      <c r="AQ12" s="149" t="n">
        <v>1882.47994088941</v>
      </c>
      <c r="AR12" s="149" t="n">
        <v>2046.97114776893</v>
      </c>
      <c r="AS12" s="149" t="n">
        <v>2534.70021723389</v>
      </c>
      <c r="AT12" s="149" t="n">
        <v>2122.03076298505</v>
      </c>
      <c r="AU12" s="149" t="n">
        <v>1841.78946954235</v>
      </c>
      <c r="AV12" s="149" t="n">
        <v>2014.23384097751</v>
      </c>
      <c r="AW12" s="149" t="n">
        <v>1885.99316835871</v>
      </c>
      <c r="AX12" s="149" t="n">
        <v>1662.82207815119</v>
      </c>
      <c r="AY12" s="149" t="n">
        <v>2033.98624313033</v>
      </c>
      <c r="AZ12" s="149" t="n">
        <v>1804.17782369146</v>
      </c>
      <c r="BA12" s="149" t="n">
        <v>2029.39196018539</v>
      </c>
      <c r="BB12" s="149" t="n">
        <v>1877.7489144796</v>
      </c>
      <c r="BC12" s="149" t="n">
        <v>2060.71759116392</v>
      </c>
      <c r="BD12" s="149" t="n">
        <v>1785.84038097597</v>
      </c>
      <c r="BE12" s="149" t="n">
        <v>1587.968682215</v>
      </c>
      <c r="BF12" s="149" t="n">
        <v>2288.42455298994</v>
      </c>
      <c r="BG12" s="149" t="n">
        <v>1983.73477323972</v>
      </c>
      <c r="BH12" s="149" t="n">
        <v>1774.17418347216</v>
      </c>
      <c r="BI12" s="149" t="n">
        <v>2154.93292848345</v>
      </c>
      <c r="BJ12" s="149" t="n">
        <v>1860.54832698655</v>
      </c>
      <c r="BK12" s="149" t="n">
        <v>2032.84021132376</v>
      </c>
      <c r="BL12" s="149" t="n">
        <v>1683.080703849</v>
      </c>
      <c r="BM12" s="149" t="n">
        <v>2311.94127128954</v>
      </c>
      <c r="BN12" s="149" t="n">
        <v>1544.15053664143</v>
      </c>
      <c r="BO12" s="149" t="n">
        <v>1689.64969352189</v>
      </c>
      <c r="BP12" s="149" t="n">
        <v>2394.74944345503</v>
      </c>
      <c r="BQ12" s="149" t="n">
        <v>3084.57480735045</v>
      </c>
      <c r="BR12" s="149" t="n">
        <v>1911.16214038252</v>
      </c>
      <c r="BS12" s="149" t="n">
        <v>869.213026932906</v>
      </c>
      <c r="BT12" s="149" t="n">
        <v>2302.79130863134</v>
      </c>
      <c r="BU12" s="149" t="n">
        <v>1595.55124870718</v>
      </c>
      <c r="BV12" s="149" t="n">
        <v>2169.62517465626</v>
      </c>
      <c r="BW12" s="149" t="n">
        <v>3546.5407409868</v>
      </c>
      <c r="BX12" s="149" t="n">
        <v>2415.12536549708</v>
      </c>
      <c r="BY12" s="149" t="n">
        <v>1843.45370710082</v>
      </c>
      <c r="BZ12" s="149" t="n">
        <v>1849.51778106783</v>
      </c>
      <c r="CA12" s="149" t="n">
        <v>2070.69389967201</v>
      </c>
    </row>
    <row r="13" customFormat="false" ht="14.25" hidden="false" customHeight="true" outlineLevel="0" collapsed="false">
      <c r="A13" s="63" t="s">
        <v>192</v>
      </c>
      <c r="B13" s="150" t="n">
        <v>2.61105407255305</v>
      </c>
      <c r="C13" s="150" t="n">
        <v>2.40299401197605</v>
      </c>
      <c r="D13" s="150" t="n">
        <v>4.45885328836425</v>
      </c>
      <c r="E13" s="150" t="n">
        <v>4.43415851882671</v>
      </c>
      <c r="F13" s="150" t="n">
        <v>3.89988849952214</v>
      </c>
      <c r="G13" s="150" t="n">
        <v>4.19250133736115</v>
      </c>
      <c r="H13" s="150" t="n">
        <v>4.63705902272863</v>
      </c>
      <c r="I13" s="150" t="n">
        <v>2.89613634907413</v>
      </c>
      <c r="J13" s="150" t="n">
        <v>3.81855217800063</v>
      </c>
      <c r="K13" s="150" t="n">
        <v>3.52790346907994</v>
      </c>
      <c r="L13" s="150" t="n">
        <v>3.64072991793086</v>
      </c>
      <c r="M13" s="150" t="n">
        <v>3.05602409638554</v>
      </c>
      <c r="N13" s="150" t="n">
        <v>3.14643144620338</v>
      </c>
      <c r="O13" s="150" t="n">
        <v>2.82586295723854</v>
      </c>
      <c r="P13" s="150" t="n">
        <v>3.84215262778978</v>
      </c>
      <c r="Q13" s="150" t="n">
        <v>2.99915730337079</v>
      </c>
      <c r="R13" s="150" t="n">
        <v>6.27075230054075</v>
      </c>
      <c r="S13" s="150" t="n">
        <v>4.6865779099686</v>
      </c>
      <c r="T13" s="150" t="n">
        <v>4.37150997150997</v>
      </c>
      <c r="U13" s="150" t="n">
        <v>3.18740762636713</v>
      </c>
      <c r="V13" s="150" t="n">
        <v>2.96301680731863</v>
      </c>
      <c r="W13" s="150" t="n">
        <v>4.57247452767395</v>
      </c>
      <c r="X13" s="150" t="n">
        <v>3.6151804670913</v>
      </c>
      <c r="Y13" s="150" t="n">
        <v>3.38681535916113</v>
      </c>
      <c r="Z13" s="150" t="n">
        <v>2.99354710612529</v>
      </c>
      <c r="AA13" s="150" t="n">
        <v>4.74082638593075</v>
      </c>
      <c r="AB13" s="150" t="n">
        <v>4.46300989909617</v>
      </c>
      <c r="AC13" s="150" t="n">
        <v>3.80022658610272</v>
      </c>
      <c r="AD13" s="150" t="n">
        <v>4.82272069464544</v>
      </c>
      <c r="AE13" s="150" t="n">
        <v>3.48249852982537</v>
      </c>
      <c r="AF13" s="150" t="n">
        <v>3.81081081081081</v>
      </c>
      <c r="AG13" s="150" t="n">
        <v>5.26682560058683</v>
      </c>
      <c r="AH13" s="150" t="n">
        <v>4.46920100437314</v>
      </c>
      <c r="AI13" s="150" t="n">
        <v>2.46750496537432</v>
      </c>
      <c r="AJ13" s="150" t="n">
        <v>3.91262317846447</v>
      </c>
      <c r="AK13" s="150" t="n">
        <v>2.86582451348583</v>
      </c>
      <c r="AL13" s="150" t="n">
        <v>3.12529127083707</v>
      </c>
      <c r="AM13" s="150" t="n">
        <v>4.05568522840947</v>
      </c>
      <c r="AN13" s="150" t="n">
        <v>3.34915928277402</v>
      </c>
      <c r="AO13" s="150" t="n">
        <v>4.20673379483952</v>
      </c>
      <c r="AP13" s="150" t="n">
        <v>3.6708213486737</v>
      </c>
      <c r="AQ13" s="150" t="n">
        <v>3.53875343184342</v>
      </c>
      <c r="AR13" s="150" t="n">
        <v>3.92845405132095</v>
      </c>
      <c r="AS13" s="150" t="n">
        <v>4.88631426502534</v>
      </c>
      <c r="AT13" s="150" t="n">
        <v>3.9821857049371</v>
      </c>
      <c r="AU13" s="150" t="n">
        <v>2.44268437566637</v>
      </c>
      <c r="AV13" s="150" t="n">
        <v>3.66300690632194</v>
      </c>
      <c r="AW13" s="150" t="n">
        <v>3.44175126903553</v>
      </c>
      <c r="AX13" s="150" t="n">
        <v>3.6915056893358</v>
      </c>
      <c r="AY13" s="150" t="n">
        <v>3.77039872139973</v>
      </c>
      <c r="AZ13" s="150" t="n">
        <v>3.31239669421488</v>
      </c>
      <c r="BA13" s="150" t="n">
        <v>4.02519965636832</v>
      </c>
      <c r="BB13" s="150" t="n">
        <v>3.59374438252741</v>
      </c>
      <c r="BC13" s="150" t="n">
        <v>3.67998765622589</v>
      </c>
      <c r="BD13" s="150" t="n">
        <v>3.44164380429813</v>
      </c>
      <c r="BE13" s="150" t="n">
        <v>2.7240489390174</v>
      </c>
      <c r="BF13" s="150" t="n">
        <v>4.30669034931912</v>
      </c>
      <c r="BG13" s="150" t="n">
        <v>3.7516339869281</v>
      </c>
      <c r="BH13" s="150" t="n">
        <v>3.55107409031127</v>
      </c>
      <c r="BI13" s="150" t="n">
        <v>4.22366422925209</v>
      </c>
      <c r="BJ13" s="150" t="n">
        <v>3.38482863670983</v>
      </c>
      <c r="BK13" s="150" t="n">
        <v>3.98827751196172</v>
      </c>
      <c r="BL13" s="150" t="n">
        <v>3.2737506396043</v>
      </c>
      <c r="BM13" s="150" t="n">
        <v>4.53503649635037</v>
      </c>
      <c r="BN13" s="150" t="n">
        <v>2.1142030413101</v>
      </c>
      <c r="BO13" s="150" t="n">
        <v>3.08485236969673</v>
      </c>
      <c r="BP13" s="150" t="n">
        <v>5.29934698723657</v>
      </c>
      <c r="BQ13" s="150" t="n">
        <v>5.05497049589782</v>
      </c>
      <c r="BR13" s="150" t="n">
        <v>3.55304748468668</v>
      </c>
      <c r="BS13" s="150" t="n">
        <v>1.73889965456231</v>
      </c>
      <c r="BT13" s="150" t="n">
        <v>4.37148897022843</v>
      </c>
      <c r="BU13" s="150" t="n">
        <v>3.24028107318854</v>
      </c>
      <c r="BV13" s="150" t="n">
        <v>4.08082497212932</v>
      </c>
      <c r="BW13" s="150" t="n">
        <v>6.68323146425724</v>
      </c>
      <c r="BX13" s="150" t="n">
        <v>4.62085769980507</v>
      </c>
      <c r="BY13" s="150" t="n">
        <v>2.89140105480394</v>
      </c>
      <c r="BZ13" s="150" t="n">
        <v>3.61675904132817</v>
      </c>
      <c r="CA13" s="150" t="n">
        <v>3.98153389944737</v>
      </c>
    </row>
    <row r="14" customFormat="false" ht="14.25" hidden="false" customHeight="true" outlineLevel="0" collapsed="false">
      <c r="A14" s="151" t="s">
        <v>193</v>
      </c>
      <c r="B14" s="152" t="n">
        <v>737.145255817933</v>
      </c>
      <c r="C14" s="152" t="n">
        <v>521.387431137724</v>
      </c>
      <c r="D14" s="152" t="n">
        <v>285.134288926363</v>
      </c>
      <c r="E14" s="152" t="n">
        <v>379.861660079051</v>
      </c>
      <c r="F14" s="152" t="n">
        <v>205.162704948497</v>
      </c>
      <c r="G14" s="152" t="n">
        <v>207.757090374146</v>
      </c>
      <c r="H14" s="152" t="n">
        <v>197.43953307703</v>
      </c>
      <c r="I14" s="152" t="n">
        <v>302.625926186967</v>
      </c>
      <c r="J14" s="152" t="n">
        <v>262.962085553118</v>
      </c>
      <c r="K14" s="152" t="n">
        <v>370.210090497738</v>
      </c>
      <c r="L14" s="152" t="n">
        <v>172.53018434469</v>
      </c>
      <c r="M14" s="152" t="n">
        <v>332.052361445783</v>
      </c>
      <c r="N14" s="152" t="n">
        <v>262.599410383687</v>
      </c>
      <c r="O14" s="152" t="n">
        <v>210.717099433282</v>
      </c>
      <c r="P14" s="152" t="n">
        <v>224.819308855292</v>
      </c>
      <c r="Q14" s="152" t="s">
        <v>157</v>
      </c>
      <c r="R14" s="152" t="n">
        <v>263.629330972183</v>
      </c>
      <c r="S14" s="152" t="n">
        <v>235.451194202488</v>
      </c>
      <c r="T14" s="152" t="n">
        <v>308.708506410256</v>
      </c>
      <c r="U14" s="152" t="n">
        <v>327.704800472953</v>
      </c>
      <c r="V14" s="152" t="n">
        <v>184.000530104248</v>
      </c>
      <c r="W14" s="152" t="n">
        <v>187.140187394399</v>
      </c>
      <c r="X14" s="152" t="n">
        <v>349.405321125265</v>
      </c>
      <c r="Y14" s="152" t="n">
        <v>245.703991705881</v>
      </c>
      <c r="Z14" s="152" t="n">
        <v>172.75489923558</v>
      </c>
      <c r="AA14" s="152" t="n">
        <v>194.067808474817</v>
      </c>
      <c r="AB14" s="152" t="n">
        <v>332.295740519344</v>
      </c>
      <c r="AC14" s="152" t="n">
        <v>209.034837613293</v>
      </c>
      <c r="AD14" s="152" t="n">
        <v>306.365047033285</v>
      </c>
      <c r="AE14" s="152" t="n">
        <v>165.250376833457</v>
      </c>
      <c r="AF14" s="152" t="n">
        <v>226.570202702703</v>
      </c>
      <c r="AG14" s="152" t="n">
        <v>144.500071520264</v>
      </c>
      <c r="AH14" s="152" t="n">
        <v>134.21239133919</v>
      </c>
      <c r="AI14" s="152" t="n">
        <v>423.909351598763</v>
      </c>
      <c r="AJ14" s="152" t="n">
        <v>173.902161951448</v>
      </c>
      <c r="AK14" s="152" t="n">
        <v>254.055839535678</v>
      </c>
      <c r="AL14" s="152" t="n">
        <v>305.002439505288</v>
      </c>
      <c r="AM14" s="152" t="n">
        <v>196.975473305917</v>
      </c>
      <c r="AN14" s="152" t="n">
        <v>141.903329612317</v>
      </c>
      <c r="AO14" s="152" t="n">
        <v>194.590347178519</v>
      </c>
      <c r="AP14" s="152" t="n">
        <v>300.902166826462</v>
      </c>
      <c r="AQ14" s="152" t="n">
        <v>187.867250914591</v>
      </c>
      <c r="AR14" s="152" t="n">
        <v>206.641697636203</v>
      </c>
      <c r="AS14" s="152" t="n">
        <v>259.0260391021</v>
      </c>
      <c r="AT14" s="152" t="n">
        <v>195.077791390969</v>
      </c>
      <c r="AU14" s="152" t="n">
        <v>199.393042617358</v>
      </c>
      <c r="AV14" s="152" t="n">
        <v>256.673831336206</v>
      </c>
      <c r="AW14" s="152" t="n">
        <v>230.69722715736</v>
      </c>
      <c r="AX14" s="152" t="n">
        <v>239.853536914528</v>
      </c>
      <c r="AY14" s="152" t="n">
        <v>208.443056864065</v>
      </c>
      <c r="AZ14" s="152" t="n">
        <v>334.518578512397</v>
      </c>
      <c r="BA14" s="152" t="n">
        <v>162.652535874511</v>
      </c>
      <c r="BB14" s="152" t="n">
        <v>213.620184253101</v>
      </c>
      <c r="BC14" s="152" t="n">
        <v>302.066941829965</v>
      </c>
      <c r="BD14" s="152" t="n">
        <v>167.616040999848</v>
      </c>
      <c r="BE14" s="152" t="n">
        <v>231.254280252342</v>
      </c>
      <c r="BF14" s="152" t="n">
        <v>368.791761397277</v>
      </c>
      <c r="BG14" s="152" t="n">
        <v>187.299978594058</v>
      </c>
      <c r="BH14" s="152" t="n">
        <v>379.017890179746</v>
      </c>
      <c r="BI14" s="152" t="n">
        <v>183.715873337595</v>
      </c>
      <c r="BJ14" s="152" t="n">
        <v>241.845182330541</v>
      </c>
      <c r="BK14" s="152" t="n">
        <v>246.990679425837</v>
      </c>
      <c r="BL14" s="152" t="n">
        <v>275.942807436466</v>
      </c>
      <c r="BM14" s="152" t="n">
        <v>416.080729927007</v>
      </c>
      <c r="BN14" s="152" t="n">
        <v>199.902832604814</v>
      </c>
      <c r="BO14" s="152" t="n">
        <v>233.780096350306</v>
      </c>
      <c r="BP14" s="152" t="n">
        <v>278.171084891659</v>
      </c>
      <c r="BQ14" s="152" t="n">
        <v>259.123983365279</v>
      </c>
      <c r="BR14" s="152" t="n">
        <v>173.838205618158</v>
      </c>
      <c r="BS14" s="152" t="n">
        <v>168.95311483697</v>
      </c>
      <c r="BT14" s="152" t="n">
        <v>172.313139814833</v>
      </c>
      <c r="BU14" s="152" t="n">
        <v>218.715002737726</v>
      </c>
      <c r="BV14" s="152" t="n">
        <v>320.084877369008</v>
      </c>
      <c r="BW14" s="152" t="n">
        <v>381.428647355833</v>
      </c>
      <c r="BX14" s="152" t="n">
        <v>386.733040935672</v>
      </c>
      <c r="BY14" s="152" t="n">
        <v>209.927688603531</v>
      </c>
      <c r="BZ14" s="152" t="n">
        <v>214.004258345355</v>
      </c>
      <c r="CA14" s="152" t="n">
        <v>224.12996293301</v>
      </c>
    </row>
    <row r="15" customFormat="false" ht="14.25" hidden="false" customHeight="true" outlineLevel="0" collapsed="false">
      <c r="A15" s="63" t="s">
        <v>194</v>
      </c>
      <c r="B15" s="152" t="n">
        <v>-833.927950889801</v>
      </c>
      <c r="C15" s="152" t="n">
        <v>103.776892215569</v>
      </c>
      <c r="D15" s="152" t="n">
        <v>79.2418493535694</v>
      </c>
      <c r="E15" s="152" t="n">
        <v>77.7744955273559</v>
      </c>
      <c r="F15" s="152" t="n">
        <v>58.9108442179038</v>
      </c>
      <c r="G15" s="152" t="n">
        <v>63.1417448629602</v>
      </c>
      <c r="H15" s="152" t="n">
        <v>53.56733929603</v>
      </c>
      <c r="I15" s="152" t="n">
        <v>99.7533824565904</v>
      </c>
      <c r="J15" s="152" t="n">
        <v>37.2821153243499</v>
      </c>
      <c r="K15" s="152" t="n">
        <v>106.92278280543</v>
      </c>
      <c r="L15" s="152" t="n">
        <v>65.3618714250187</v>
      </c>
      <c r="M15" s="152" t="n">
        <v>0.853361445783177</v>
      </c>
      <c r="N15" s="152" t="n">
        <v>30.0980889455331</v>
      </c>
      <c r="O15" s="152" t="n">
        <v>43.102838742916</v>
      </c>
      <c r="P15" s="152" t="n">
        <v>88.4986690064792</v>
      </c>
      <c r="Q15" s="152" t="s">
        <v>157</v>
      </c>
      <c r="R15" s="152" t="n">
        <v>97.647271500701</v>
      </c>
      <c r="S15" s="152" t="n">
        <v>120.618068597597</v>
      </c>
      <c r="T15" s="152" t="n">
        <v>9.18829700854773</v>
      </c>
      <c r="U15" s="152" t="n">
        <v>-8.7465060597105</v>
      </c>
      <c r="V15" s="152" t="n">
        <v>47.9253733777745</v>
      </c>
      <c r="W15" s="152" t="n">
        <v>75.6043725359685</v>
      </c>
      <c r="X15" s="152" t="n">
        <v>-15.3038508492569</v>
      </c>
      <c r="Y15" s="152" t="n">
        <v>3.61968155740306</v>
      </c>
      <c r="Z15" s="152" t="n">
        <v>35.7287650153877</v>
      </c>
      <c r="AA15" s="152" t="n">
        <v>67.8712862329865</v>
      </c>
      <c r="AB15" s="152" t="n">
        <v>129.206283295873</v>
      </c>
      <c r="AC15" s="152" t="n">
        <v>83.9110177492447</v>
      </c>
      <c r="AD15" s="152" t="n">
        <v>-55.1597865412443</v>
      </c>
      <c r="AE15" s="152" t="n">
        <v>48.8028522666258</v>
      </c>
      <c r="AF15" s="152" t="n">
        <v>12.3130152027025</v>
      </c>
      <c r="AG15" s="152" t="n">
        <v>30.8707225380527</v>
      </c>
      <c r="AH15" s="152" t="n">
        <v>74.0121196394636</v>
      </c>
      <c r="AI15" s="152" t="n">
        <v>134.354035058768</v>
      </c>
      <c r="AJ15" s="152" t="n">
        <v>86.9333813722379</v>
      </c>
      <c r="AK15" s="152" t="n">
        <v>82.4727948105158</v>
      </c>
      <c r="AL15" s="152" t="n">
        <v>9.2239326044092</v>
      </c>
      <c r="AM15" s="152" t="n">
        <v>43.1653143640473</v>
      </c>
      <c r="AN15" s="152" t="n">
        <v>54.2632905416409</v>
      </c>
      <c r="AO15" s="152" t="n">
        <v>78.8430721627862</v>
      </c>
      <c r="AP15" s="152" t="n">
        <v>35.5415393629482</v>
      </c>
      <c r="AQ15" s="152" t="n">
        <v>56.7246643095098</v>
      </c>
      <c r="AR15" s="152" t="n">
        <v>63.7035077739854</v>
      </c>
      <c r="AS15" s="152" t="n">
        <v>120.466957277335</v>
      </c>
      <c r="AT15" s="152" t="n">
        <v>88.6479360866715</v>
      </c>
      <c r="AU15" s="152" t="n">
        <v>100.595192372133</v>
      </c>
      <c r="AV15" s="152" t="n">
        <v>49.1335753497433</v>
      </c>
      <c r="AW15" s="152" t="n">
        <v>89.1102322335022</v>
      </c>
      <c r="AX15" s="152" t="n">
        <v>110.506965334745</v>
      </c>
      <c r="AY15" s="152" t="n">
        <v>4.0629655955583</v>
      </c>
      <c r="AZ15" s="152" t="n">
        <v>21.8283999999994</v>
      </c>
      <c r="BA15" s="152" t="n">
        <v>44.0555727194628</v>
      </c>
      <c r="BB15" s="152" t="n">
        <v>64.513599676434</v>
      </c>
      <c r="BC15" s="152" t="n">
        <v>42.0820143496377</v>
      </c>
      <c r="BD15" s="152" t="n">
        <v>55.5528678936139</v>
      </c>
      <c r="BE15" s="152" t="n">
        <v>33.8470101319061</v>
      </c>
      <c r="BF15" s="152" t="n">
        <v>-10.7804618117228</v>
      </c>
      <c r="BG15" s="152" t="n">
        <v>53.5664160744351</v>
      </c>
      <c r="BH15" s="152" t="n">
        <v>15.8603945637877</v>
      </c>
      <c r="BI15" s="152" t="n">
        <v>65.6811861737788</v>
      </c>
      <c r="BJ15" s="152" t="n">
        <v>55.4704487433359</v>
      </c>
      <c r="BK15" s="152" t="n">
        <v>3.07765071770326</v>
      </c>
      <c r="BL15" s="152" t="n">
        <v>40.5317363124681</v>
      </c>
      <c r="BM15" s="152" t="n">
        <v>33.9799379562048</v>
      </c>
      <c r="BN15" s="152" t="n">
        <v>47.6228375300128</v>
      </c>
      <c r="BO15" s="152" t="n">
        <v>93.3588678338207</v>
      </c>
      <c r="BP15" s="152" t="n">
        <v>24.8655847432469</v>
      </c>
      <c r="BQ15" s="152" t="n">
        <v>73.8884978478585</v>
      </c>
      <c r="BR15" s="152" t="n">
        <v>61.9113702519778</v>
      </c>
      <c r="BS15" s="152" t="n">
        <v>62.3433566433566</v>
      </c>
      <c r="BT15" s="152" t="n">
        <v>96.851592319286</v>
      </c>
      <c r="BU15" s="152" t="n">
        <v>23.0394232524183</v>
      </c>
      <c r="BV15" s="152" t="n">
        <v>137.378201783723</v>
      </c>
      <c r="BW15" s="152" t="n">
        <v>63.492692001063</v>
      </c>
      <c r="BX15" s="152" t="n">
        <v>-34.678572124756</v>
      </c>
      <c r="BY15" s="152" t="n">
        <v>85.0251593671177</v>
      </c>
      <c r="BZ15" s="152" t="n">
        <v>51.0070652696578</v>
      </c>
      <c r="CA15" s="152" t="n">
        <v>39.8758491710478</v>
      </c>
    </row>
    <row r="16" customFormat="false" ht="14.25" hidden="false" customHeight="true" outlineLevel="0" collapsed="false">
      <c r="A16" s="63" t="s">
        <v>195</v>
      </c>
      <c r="B16" s="123" t="n">
        <v>5385.14832306639</v>
      </c>
      <c r="C16" s="123" t="n">
        <v>1231.50976646707</v>
      </c>
      <c r="D16" s="123" t="n">
        <v>1091.0478920742</v>
      </c>
      <c r="E16" s="123" t="n">
        <v>1992.4200124818</v>
      </c>
      <c r="F16" s="123" t="n">
        <v>1592.38922666454</v>
      </c>
      <c r="G16" s="123" t="n">
        <v>1330.22883366374</v>
      </c>
      <c r="H16" s="123" t="n">
        <v>1669.36525168821</v>
      </c>
      <c r="I16" s="123" t="n">
        <v>3189.89150829756</v>
      </c>
      <c r="J16" s="123" t="n">
        <v>1051.9680539016</v>
      </c>
      <c r="K16" s="123" t="n">
        <v>639.116229260935</v>
      </c>
      <c r="L16" s="123" t="n">
        <v>1447.8709658667</v>
      </c>
      <c r="M16" s="123" t="n">
        <v>754.588638554217</v>
      </c>
      <c r="N16" s="123" t="n">
        <v>841.093854977193</v>
      </c>
      <c r="O16" s="123" t="n">
        <v>986.291576506955</v>
      </c>
      <c r="P16" s="123" t="n">
        <v>767.406730561555</v>
      </c>
      <c r="Q16" s="123" t="s">
        <v>157</v>
      </c>
      <c r="R16" s="123" t="n">
        <v>2369.5367822998</v>
      </c>
      <c r="S16" s="123" t="n">
        <v>2122.83973337582</v>
      </c>
      <c r="T16" s="123" t="n">
        <v>1305.9436517094</v>
      </c>
      <c r="U16" s="123" t="n">
        <v>607.933715637008</v>
      </c>
      <c r="V16" s="123" t="n">
        <v>1133.5348602936</v>
      </c>
      <c r="W16" s="123" t="n">
        <v>1674.82043930162</v>
      </c>
      <c r="X16" s="123" t="n">
        <v>772.165830679405</v>
      </c>
      <c r="Y16" s="123" t="n">
        <v>1384.70906809343</v>
      </c>
      <c r="Z16" s="123" t="n">
        <v>1132.26257718654</v>
      </c>
      <c r="AA16" s="123" t="n">
        <v>1837.68816933406</v>
      </c>
      <c r="AB16" s="123" t="n">
        <v>1641.57531777533</v>
      </c>
      <c r="AC16" s="123" t="n">
        <v>1403.96077228097</v>
      </c>
      <c r="AD16" s="123" t="n">
        <v>312.400651230101</v>
      </c>
      <c r="AE16" s="123" t="n">
        <v>1373.9624829758</v>
      </c>
      <c r="AF16" s="123" t="n">
        <v>370.815878378378</v>
      </c>
      <c r="AG16" s="123" t="n">
        <v>359.966385475885</v>
      </c>
      <c r="AH16" s="123" t="n">
        <v>1865.80389538034</v>
      </c>
      <c r="AI16" s="123" t="n">
        <v>3770.96889040324</v>
      </c>
      <c r="AJ16" s="123" t="n">
        <v>1715.1785077044</v>
      </c>
      <c r="AK16" s="123" t="n">
        <v>1345.91156299078</v>
      </c>
      <c r="AL16" s="123" t="n">
        <v>1229.17658540957</v>
      </c>
      <c r="AM16" s="123" t="n">
        <v>1026.76577377644</v>
      </c>
      <c r="AN16" s="123" t="n">
        <v>1638.45896846438</v>
      </c>
      <c r="AO16" s="123" t="n">
        <v>1138.37938325991</v>
      </c>
      <c r="AP16" s="123" t="n">
        <v>1390.78329817833</v>
      </c>
      <c r="AQ16" s="123" t="n">
        <v>1307.24224447669</v>
      </c>
      <c r="AR16" s="123" t="n">
        <v>1073.12568701808</v>
      </c>
      <c r="AS16" s="123" t="n">
        <v>1355.16417233888</v>
      </c>
      <c r="AT16" s="123" t="n">
        <v>1560.30205446084</v>
      </c>
      <c r="AU16" s="123" t="n">
        <v>1521.75178359277</v>
      </c>
      <c r="AV16" s="123" t="n">
        <v>2249.20068984515</v>
      </c>
      <c r="AW16" s="123" t="n">
        <v>2543.79482233502</v>
      </c>
      <c r="AX16" s="123" t="n">
        <v>2577.3076528182</v>
      </c>
      <c r="AY16" s="123" t="n">
        <v>1444.0582865074</v>
      </c>
      <c r="AZ16" s="123" t="n">
        <v>596.174785123967</v>
      </c>
      <c r="BA16" s="123" t="n">
        <v>1765.87580944351</v>
      </c>
      <c r="BB16" s="123" t="n">
        <v>1230.19976541435</v>
      </c>
      <c r="BC16" s="123" t="n">
        <v>1217.20875019287</v>
      </c>
      <c r="BD16" s="123" t="n">
        <v>991.707085619569</v>
      </c>
      <c r="BE16" s="123" t="n">
        <v>785.721054291723</v>
      </c>
      <c r="BF16" s="123" t="n">
        <v>1199.12021906453</v>
      </c>
      <c r="BG16" s="123" t="n">
        <v>1381.40740103319</v>
      </c>
      <c r="BH16" s="123" t="n">
        <v>1257.07185335379</v>
      </c>
      <c r="BI16" s="123" t="n">
        <v>2020.36346372722</v>
      </c>
      <c r="BJ16" s="123" t="n">
        <v>1209.18505529322</v>
      </c>
      <c r="BK16" s="123" t="n">
        <v>1042.80289712919</v>
      </c>
      <c r="BL16" s="123" t="n">
        <v>701.877255671159</v>
      </c>
      <c r="BM16" s="123" t="n">
        <v>1669.76703284672</v>
      </c>
      <c r="BN16" s="123" t="n">
        <v>1166.98692482916</v>
      </c>
      <c r="BO16" s="123" t="n">
        <v>1243.89021313249</v>
      </c>
      <c r="BP16" s="123" t="n">
        <v>888.207420599585</v>
      </c>
      <c r="BQ16" s="123" t="n">
        <v>2798.09031374458</v>
      </c>
      <c r="BR16" s="123" t="n">
        <v>1330.44519349251</v>
      </c>
      <c r="BS16" s="123" t="n">
        <v>733.385731738141</v>
      </c>
      <c r="BT16" s="123" t="n">
        <v>2153.71120984948</v>
      </c>
      <c r="BU16" s="123" t="n">
        <v>955.203321774046</v>
      </c>
      <c r="BV16" s="123" t="n">
        <v>1350.91622073579</v>
      </c>
      <c r="BW16" s="123" t="n">
        <v>1145.06643635397</v>
      </c>
      <c r="BX16" s="123" t="n">
        <v>832.800599415205</v>
      </c>
      <c r="BY16" s="123" t="n">
        <v>1349.56115157074</v>
      </c>
      <c r="BZ16" s="123" t="n">
        <v>1581.58117758712</v>
      </c>
      <c r="CA16" s="123" t="n">
        <v>1389.12439816687</v>
      </c>
    </row>
    <row r="17" customFormat="false" ht="14.25" hidden="false" customHeight="false" outlineLevel="0" collapsed="false">
      <c r="A17" s="63"/>
      <c r="B17" s="64"/>
      <c r="C17" s="64"/>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64"/>
      <c r="BL17" s="64"/>
      <c r="BM17" s="64"/>
      <c r="BN17" s="64"/>
      <c r="BO17" s="64"/>
      <c r="BP17" s="64"/>
      <c r="BQ17" s="64"/>
      <c r="BR17" s="64"/>
      <c r="BS17" s="64"/>
      <c r="BT17" s="64"/>
      <c r="BU17" s="64"/>
      <c r="BV17" s="64"/>
      <c r="BW17" s="64"/>
      <c r="BX17" s="64"/>
      <c r="BY17" s="64"/>
      <c r="BZ17" s="64"/>
      <c r="CA17" s="64"/>
    </row>
    <row r="18" customFormat="false" ht="14.25" hidden="false" customHeight="false" outlineLevel="0" collapsed="false">
      <c r="A18" s="95" t="s">
        <v>196</v>
      </c>
      <c r="B18" s="64"/>
      <c r="C18" s="64"/>
      <c r="D18" s="64"/>
      <c r="E18" s="64"/>
      <c r="F18" s="64"/>
      <c r="G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BF18" s="64"/>
      <c r="BG18" s="64"/>
      <c r="BH18" s="64"/>
      <c r="BI18" s="64"/>
      <c r="BJ18" s="64"/>
      <c r="BK18" s="64"/>
      <c r="BL18" s="64"/>
      <c r="BM18" s="64"/>
      <c r="BN18" s="64"/>
      <c r="BO18" s="64"/>
      <c r="BP18" s="64"/>
      <c r="BQ18" s="64"/>
      <c r="BR18" s="64"/>
      <c r="BS18" s="64"/>
      <c r="BT18" s="64"/>
      <c r="BU18" s="64"/>
      <c r="BV18" s="64"/>
      <c r="BW18" s="64"/>
      <c r="BX18" s="64"/>
      <c r="BY18" s="64"/>
      <c r="BZ18" s="64"/>
      <c r="CA18" s="64"/>
    </row>
    <row r="19" customFormat="false" ht="14.25" hidden="false" customHeight="false" outlineLevel="0" collapsed="false">
      <c r="A19" s="80"/>
      <c r="B19" s="64"/>
      <c r="C19" s="64"/>
      <c r="D19" s="64"/>
      <c r="E19" s="64"/>
      <c r="F19" s="64"/>
      <c r="G19" s="64"/>
      <c r="H19" s="64"/>
      <c r="I19" s="64"/>
      <c r="J19" s="64"/>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4"/>
      <c r="BB19" s="64"/>
      <c r="BC19" s="64"/>
      <c r="BD19" s="64"/>
      <c r="BE19" s="64"/>
      <c r="BF19" s="64"/>
      <c r="BG19" s="64"/>
      <c r="BH19" s="64"/>
      <c r="BI19" s="64"/>
      <c r="BJ19" s="64"/>
      <c r="BK19" s="64"/>
      <c r="BL19" s="64"/>
      <c r="BM19" s="64"/>
      <c r="BN19" s="64"/>
      <c r="BO19" s="64"/>
      <c r="BP19" s="64"/>
      <c r="BQ19" s="64"/>
      <c r="BR19" s="64"/>
      <c r="BS19" s="64"/>
      <c r="BT19" s="64"/>
      <c r="BU19" s="64"/>
      <c r="BV19" s="64"/>
      <c r="BW19" s="64"/>
      <c r="BX19" s="64"/>
      <c r="BY19" s="64"/>
      <c r="BZ19" s="64"/>
      <c r="CA19" s="64"/>
    </row>
    <row r="20" customFormat="false" ht="15" hidden="false" customHeight="true" outlineLevel="0" collapsed="false">
      <c r="A20" s="129" t="s">
        <v>197</v>
      </c>
      <c r="B20" s="153" t="n">
        <v>100</v>
      </c>
      <c r="C20" s="153" t="n">
        <v>0</v>
      </c>
      <c r="D20" s="153" t="n">
        <v>100</v>
      </c>
      <c r="E20" s="153" t="n">
        <v>100</v>
      </c>
      <c r="F20" s="153" t="n">
        <v>99.6</v>
      </c>
      <c r="G20" s="153" t="n">
        <v>97.2</v>
      </c>
      <c r="H20" s="153" t="n">
        <v>99.2</v>
      </c>
      <c r="I20" s="153" t="n">
        <v>86.7</v>
      </c>
      <c r="J20" s="153" t="n">
        <v>99</v>
      </c>
      <c r="K20" s="153" t="n">
        <v>100</v>
      </c>
      <c r="L20" s="153" t="n">
        <v>97.8</v>
      </c>
      <c r="M20" s="153" t="n">
        <v>100</v>
      </c>
      <c r="N20" s="153" t="n">
        <v>100</v>
      </c>
      <c r="O20" s="153" t="n">
        <v>100</v>
      </c>
      <c r="P20" s="153" t="n">
        <v>99</v>
      </c>
      <c r="Q20" s="153" t="n">
        <v>100</v>
      </c>
      <c r="R20" s="153" t="n">
        <v>97.9</v>
      </c>
      <c r="S20" s="153" t="n">
        <v>99</v>
      </c>
      <c r="T20" s="153" t="n">
        <v>88.8</v>
      </c>
      <c r="U20" s="153" t="n">
        <v>100</v>
      </c>
      <c r="V20" s="153" t="n">
        <v>98.8</v>
      </c>
      <c r="W20" s="153" t="n">
        <v>100</v>
      </c>
      <c r="X20" s="153" t="n">
        <v>100</v>
      </c>
      <c r="Y20" s="153" t="n">
        <v>100</v>
      </c>
      <c r="Z20" s="153" t="n">
        <v>100</v>
      </c>
      <c r="AA20" s="153" t="n">
        <v>100</v>
      </c>
      <c r="AB20" s="153" t="n">
        <v>96.7</v>
      </c>
      <c r="AC20" s="153" t="n">
        <v>100</v>
      </c>
      <c r="AD20" s="153" t="n">
        <v>100</v>
      </c>
      <c r="AE20" s="153" t="n">
        <v>99.8</v>
      </c>
      <c r="AF20" s="153" t="n">
        <v>100</v>
      </c>
      <c r="AG20" s="153" t="n">
        <v>100</v>
      </c>
      <c r="AH20" s="153" t="n">
        <v>100</v>
      </c>
      <c r="AI20" s="153" t="n">
        <v>90.5</v>
      </c>
      <c r="AJ20" s="153" t="n">
        <v>98.7</v>
      </c>
      <c r="AK20" s="153" t="n">
        <v>94.4</v>
      </c>
      <c r="AL20" s="153" t="n">
        <v>100</v>
      </c>
      <c r="AM20" s="153" t="n">
        <v>100</v>
      </c>
      <c r="AN20" s="153" t="n">
        <v>93.5</v>
      </c>
      <c r="AO20" s="153" t="n">
        <v>100</v>
      </c>
      <c r="AP20" s="153" t="n">
        <v>89.4</v>
      </c>
      <c r="AQ20" s="153" t="n">
        <v>99.9</v>
      </c>
      <c r="AR20" s="153" t="n">
        <v>100</v>
      </c>
      <c r="AS20" s="153" t="n">
        <v>100</v>
      </c>
      <c r="AT20" s="153" t="n">
        <v>93.6</v>
      </c>
      <c r="AU20" s="153" t="n">
        <v>99.4</v>
      </c>
      <c r="AV20" s="153" t="n">
        <v>87.9</v>
      </c>
      <c r="AW20" s="153" t="n">
        <v>100</v>
      </c>
      <c r="AX20" s="153" t="n">
        <v>98.6</v>
      </c>
      <c r="AY20" s="153" t="n">
        <v>100</v>
      </c>
      <c r="AZ20" s="153" t="n">
        <v>100</v>
      </c>
      <c r="BA20" s="153" t="n">
        <v>97.2</v>
      </c>
      <c r="BB20" s="153" t="n">
        <v>100</v>
      </c>
      <c r="BC20" s="153" t="n">
        <v>100</v>
      </c>
      <c r="BD20" s="153" t="n">
        <v>100</v>
      </c>
      <c r="BE20" s="153" t="n">
        <v>100</v>
      </c>
      <c r="BF20" s="153" t="n">
        <v>100</v>
      </c>
      <c r="BG20" s="153" t="n">
        <v>100</v>
      </c>
      <c r="BH20" s="153" t="n">
        <v>100</v>
      </c>
      <c r="BI20" s="153" t="n">
        <v>97.6</v>
      </c>
      <c r="BJ20" s="153" t="n">
        <v>98.2</v>
      </c>
      <c r="BK20" s="153" t="n">
        <v>100</v>
      </c>
      <c r="BL20" s="153" t="n">
        <v>100</v>
      </c>
      <c r="BM20" s="153" t="n">
        <v>100</v>
      </c>
      <c r="BN20" s="153" t="n">
        <v>100</v>
      </c>
      <c r="BO20" s="153" t="n">
        <v>94.8</v>
      </c>
      <c r="BP20" s="153" t="n">
        <v>100</v>
      </c>
      <c r="BQ20" s="153" t="n">
        <v>96.6</v>
      </c>
      <c r="BR20" s="153" t="n">
        <v>99.2</v>
      </c>
      <c r="BS20" s="153" t="n">
        <v>100</v>
      </c>
      <c r="BT20" s="153" t="n">
        <v>100</v>
      </c>
      <c r="BU20" s="153" t="n">
        <v>100</v>
      </c>
      <c r="BV20" s="153" t="n">
        <v>100</v>
      </c>
      <c r="BW20" s="153" t="n">
        <v>100</v>
      </c>
      <c r="BX20" s="153" t="n">
        <v>100</v>
      </c>
      <c r="BY20" s="153" t="n">
        <v>97.9</v>
      </c>
      <c r="BZ20" s="153" t="n">
        <v>100</v>
      </c>
      <c r="CA20" s="153" t="n">
        <v>100</v>
      </c>
    </row>
    <row r="21" customFormat="false" ht="14.25" hidden="false" customHeight="false" outlineLevel="0" collapsed="false">
      <c r="A21" s="129" t="s">
        <v>198</v>
      </c>
      <c r="B21" s="153" t="n">
        <v>0</v>
      </c>
      <c r="C21" s="153" t="n">
        <v>0</v>
      </c>
      <c r="D21" s="153" t="n">
        <v>100</v>
      </c>
      <c r="E21" s="153" t="n">
        <v>0</v>
      </c>
      <c r="F21" s="153" t="n">
        <v>0</v>
      </c>
      <c r="G21" s="153" t="n">
        <v>0</v>
      </c>
      <c r="H21" s="153" t="n">
        <v>0</v>
      </c>
      <c r="I21" s="153" t="n">
        <v>0</v>
      </c>
      <c r="J21" s="153" t="n">
        <v>0</v>
      </c>
      <c r="K21" s="153" t="n">
        <v>0</v>
      </c>
      <c r="L21" s="153" t="n">
        <v>0</v>
      </c>
      <c r="M21" s="153" t="n">
        <v>100</v>
      </c>
      <c r="N21" s="153" t="n">
        <v>100</v>
      </c>
      <c r="O21" s="153" t="n">
        <v>0</v>
      </c>
      <c r="P21" s="153" t="n">
        <v>0</v>
      </c>
      <c r="Q21" s="153" t="n">
        <v>0</v>
      </c>
      <c r="R21" s="153" t="n">
        <v>100</v>
      </c>
      <c r="S21" s="153" t="n">
        <v>0</v>
      </c>
      <c r="T21" s="153" t="n">
        <v>0</v>
      </c>
      <c r="U21" s="153" t="n">
        <v>0</v>
      </c>
      <c r="V21" s="153" t="n">
        <v>0</v>
      </c>
      <c r="W21" s="153" t="n">
        <v>0</v>
      </c>
      <c r="X21" s="153" t="n">
        <v>100</v>
      </c>
      <c r="Y21" s="153" t="n">
        <v>0</v>
      </c>
      <c r="Z21" s="153" t="n">
        <v>0</v>
      </c>
      <c r="AA21" s="153" t="n">
        <v>100</v>
      </c>
      <c r="AB21" s="153" t="n">
        <v>100</v>
      </c>
      <c r="AC21" s="153" t="n">
        <v>0</v>
      </c>
      <c r="AD21" s="153" t="n">
        <v>0</v>
      </c>
      <c r="AE21" s="153" t="n">
        <v>0</v>
      </c>
      <c r="AF21" s="153" t="n">
        <v>0</v>
      </c>
      <c r="AG21" s="153" t="n">
        <v>100</v>
      </c>
      <c r="AH21" s="153" t="n">
        <v>100</v>
      </c>
      <c r="AI21" s="153" t="n">
        <v>91.3</v>
      </c>
      <c r="AJ21" s="153" t="n">
        <v>100</v>
      </c>
      <c r="AK21" s="153" t="n">
        <v>0</v>
      </c>
      <c r="AL21" s="153" t="n">
        <v>0</v>
      </c>
      <c r="AM21" s="153" t="n">
        <v>0</v>
      </c>
      <c r="AN21" s="153" t="n">
        <v>100</v>
      </c>
      <c r="AO21" s="153" t="n">
        <v>100</v>
      </c>
      <c r="AP21" s="153" t="n">
        <v>100</v>
      </c>
      <c r="AQ21" s="153" t="n">
        <v>100</v>
      </c>
      <c r="AR21" s="153" t="n">
        <v>0</v>
      </c>
      <c r="AS21" s="153" t="n">
        <v>0</v>
      </c>
      <c r="AT21" s="153" t="n">
        <v>0</v>
      </c>
      <c r="AU21" s="153" t="n">
        <v>0</v>
      </c>
      <c r="AV21" s="153" t="n">
        <v>90</v>
      </c>
      <c r="AW21" s="153" t="n">
        <v>100</v>
      </c>
      <c r="AX21" s="153" t="n">
        <v>0</v>
      </c>
      <c r="AY21" s="153" t="n">
        <v>100</v>
      </c>
      <c r="AZ21" s="153" t="n">
        <v>100</v>
      </c>
      <c r="BA21" s="153" t="n">
        <v>0</v>
      </c>
      <c r="BB21" s="153" t="n">
        <v>100</v>
      </c>
      <c r="BC21" s="153" t="n">
        <v>0</v>
      </c>
      <c r="BD21" s="153" t="n">
        <v>100</v>
      </c>
      <c r="BE21" s="153" t="n">
        <v>0</v>
      </c>
      <c r="BF21" s="153" t="n">
        <v>0</v>
      </c>
      <c r="BG21" s="153" t="n">
        <v>100</v>
      </c>
      <c r="BH21" s="153" t="n">
        <v>0</v>
      </c>
      <c r="BI21" s="153" t="n">
        <v>0</v>
      </c>
      <c r="BJ21" s="153" t="n">
        <v>100</v>
      </c>
      <c r="BK21" s="153" t="n">
        <v>0</v>
      </c>
      <c r="BL21" s="153" t="n">
        <v>0</v>
      </c>
      <c r="BM21" s="153" t="n">
        <v>0</v>
      </c>
      <c r="BN21" s="153" t="n">
        <v>0</v>
      </c>
      <c r="BO21" s="153" t="n">
        <v>100</v>
      </c>
      <c r="BP21" s="153" t="n">
        <v>0</v>
      </c>
      <c r="BQ21" s="153" t="n">
        <v>99</v>
      </c>
      <c r="BR21" s="153" t="n">
        <v>100</v>
      </c>
      <c r="BS21" s="153" t="n">
        <v>0</v>
      </c>
      <c r="BT21" s="153" t="n">
        <v>100</v>
      </c>
      <c r="BU21" s="153" t="n">
        <v>0</v>
      </c>
      <c r="BV21" s="153" t="n">
        <v>0</v>
      </c>
      <c r="BW21" s="153" t="n">
        <v>0</v>
      </c>
      <c r="BX21" s="153" t="n">
        <v>0</v>
      </c>
      <c r="BY21" s="153" t="n">
        <v>0</v>
      </c>
      <c r="BZ21" s="153" t="n">
        <v>0</v>
      </c>
      <c r="CA21" s="153" t="n">
        <v>0</v>
      </c>
    </row>
    <row r="22" customFormat="false" ht="14.25" hidden="false" customHeight="false" outlineLevel="0" collapsed="false">
      <c r="A22" s="154" t="s">
        <v>199</v>
      </c>
      <c r="B22" s="153" t="n">
        <v>72.1</v>
      </c>
      <c r="C22" s="153" t="n">
        <v>100</v>
      </c>
      <c r="D22" s="153" t="n">
        <v>67.4</v>
      </c>
      <c r="E22" s="153" t="n">
        <v>91.8</v>
      </c>
      <c r="F22" s="153" t="n">
        <v>75.9</v>
      </c>
      <c r="G22" s="153" t="n">
        <v>72.8</v>
      </c>
      <c r="H22" s="153" t="n">
        <v>77.4</v>
      </c>
      <c r="I22" s="153" t="n">
        <v>83.8</v>
      </c>
      <c r="J22" s="153" t="n">
        <v>99.5</v>
      </c>
      <c r="K22" s="153" t="n">
        <v>100</v>
      </c>
      <c r="L22" s="153" t="n">
        <v>74.1</v>
      </c>
      <c r="M22" s="153" t="n">
        <v>96</v>
      </c>
      <c r="N22" s="153" t="n">
        <v>98</v>
      </c>
      <c r="O22" s="153" t="n">
        <v>92.3</v>
      </c>
      <c r="P22" s="153" t="n">
        <v>95.9</v>
      </c>
      <c r="Q22" s="153" t="n">
        <v>90.3</v>
      </c>
      <c r="R22" s="153" t="n">
        <v>81.4</v>
      </c>
      <c r="S22" s="153" t="n">
        <v>75.7</v>
      </c>
      <c r="T22" s="153" t="n">
        <v>96</v>
      </c>
      <c r="U22" s="153" t="n">
        <v>63.7</v>
      </c>
      <c r="V22" s="153" t="n">
        <v>83.6</v>
      </c>
      <c r="W22" s="153" t="n">
        <v>98.3</v>
      </c>
      <c r="X22" s="153" t="n">
        <v>97.4</v>
      </c>
      <c r="Y22" s="153" t="n">
        <v>78.7</v>
      </c>
      <c r="Z22" s="153" t="n">
        <v>71</v>
      </c>
      <c r="AA22" s="153" t="n">
        <v>70.6</v>
      </c>
      <c r="AB22" s="153" t="n">
        <v>80.4</v>
      </c>
      <c r="AC22" s="153" t="n">
        <v>85.6</v>
      </c>
      <c r="AD22" s="153" t="n">
        <v>95.3</v>
      </c>
      <c r="AE22" s="153" t="n">
        <v>81.6</v>
      </c>
      <c r="AF22" s="153" t="n">
        <v>99.6</v>
      </c>
      <c r="AG22" s="153" t="n">
        <v>99.9</v>
      </c>
      <c r="AH22" s="153" t="n">
        <v>82.3</v>
      </c>
      <c r="AI22" s="153" t="n">
        <v>69.7</v>
      </c>
      <c r="AJ22" s="153" t="n">
        <v>69</v>
      </c>
      <c r="AK22" s="153" t="n">
        <v>100</v>
      </c>
      <c r="AL22" s="153" t="n">
        <v>89.1</v>
      </c>
      <c r="AM22" s="153" t="n">
        <v>67.1</v>
      </c>
      <c r="AN22" s="153" t="n">
        <v>78</v>
      </c>
      <c r="AO22" s="153" t="n">
        <v>100</v>
      </c>
      <c r="AP22" s="153" t="n">
        <v>81.2</v>
      </c>
      <c r="AQ22" s="153" t="n">
        <v>56.3</v>
      </c>
      <c r="AR22" s="153" t="n">
        <v>0</v>
      </c>
      <c r="AS22" s="153" t="n">
        <v>99.9</v>
      </c>
      <c r="AT22" s="153" t="n">
        <v>70</v>
      </c>
      <c r="AU22" s="153" t="n">
        <v>89.3</v>
      </c>
      <c r="AV22" s="153" t="n">
        <v>61</v>
      </c>
      <c r="AW22" s="153" t="n">
        <v>89.1</v>
      </c>
      <c r="AX22" s="153" t="n">
        <v>87.6</v>
      </c>
      <c r="AY22" s="153" t="n">
        <v>52.6</v>
      </c>
      <c r="AZ22" s="153" t="n">
        <v>100</v>
      </c>
      <c r="BA22" s="153" t="n">
        <v>74.7</v>
      </c>
      <c r="BB22" s="153" t="n">
        <v>100</v>
      </c>
      <c r="BC22" s="153" t="n">
        <v>98.7</v>
      </c>
      <c r="BD22" s="153" t="n">
        <v>62.7</v>
      </c>
      <c r="BE22" s="153" t="n">
        <v>99.4</v>
      </c>
      <c r="BF22" s="153" t="n">
        <v>100</v>
      </c>
      <c r="BG22" s="153" t="n">
        <v>78.3</v>
      </c>
      <c r="BH22" s="153" t="n">
        <v>86.5</v>
      </c>
      <c r="BI22" s="153" t="n">
        <v>69.2</v>
      </c>
      <c r="BJ22" s="153" t="n">
        <v>65.1</v>
      </c>
      <c r="BK22" s="153" t="n">
        <v>95.7</v>
      </c>
      <c r="BL22" s="153" t="n">
        <v>97.9</v>
      </c>
      <c r="BM22" s="153" t="n">
        <v>97.9</v>
      </c>
      <c r="BN22" s="153" t="n">
        <v>81.6</v>
      </c>
      <c r="BO22" s="153" t="n">
        <v>92.6</v>
      </c>
      <c r="BP22" s="153" t="n">
        <v>0</v>
      </c>
      <c r="BQ22" s="153" t="n">
        <v>84.4</v>
      </c>
      <c r="BR22" s="153" t="n">
        <v>74.1</v>
      </c>
      <c r="BS22" s="153" t="n">
        <v>100</v>
      </c>
      <c r="BT22" s="153" t="n">
        <v>87.7</v>
      </c>
      <c r="BU22" s="153" t="n">
        <v>99.9</v>
      </c>
      <c r="BV22" s="153" t="n">
        <v>100</v>
      </c>
      <c r="BW22" s="153" t="n">
        <v>99.7</v>
      </c>
      <c r="BX22" s="153" t="n">
        <v>94.7</v>
      </c>
      <c r="BY22" s="153" t="n">
        <v>88.7</v>
      </c>
      <c r="BZ22" s="153" t="n">
        <v>94.5</v>
      </c>
      <c r="CA22" s="153" t="n">
        <v>89.8</v>
      </c>
    </row>
    <row r="23" customFormat="false" ht="14.25" hidden="false" customHeight="false" outlineLevel="0" collapsed="false">
      <c r="A23" s="129" t="s">
        <v>200</v>
      </c>
      <c r="B23" s="153" t="n">
        <v>98.9</v>
      </c>
      <c r="C23" s="153" t="n">
        <v>100</v>
      </c>
      <c r="D23" s="153" t="n">
        <v>100</v>
      </c>
      <c r="E23" s="153" t="n">
        <v>100</v>
      </c>
      <c r="F23" s="153" t="n">
        <v>100</v>
      </c>
      <c r="G23" s="153" t="n">
        <v>97.6</v>
      </c>
      <c r="H23" s="153" t="n">
        <v>100</v>
      </c>
      <c r="I23" s="153" t="n">
        <v>97.7</v>
      </c>
      <c r="J23" s="153" t="n">
        <v>100</v>
      </c>
      <c r="K23" s="153" t="n">
        <v>100</v>
      </c>
      <c r="L23" s="153" t="n">
        <v>98.5</v>
      </c>
      <c r="M23" s="153" t="n">
        <v>100</v>
      </c>
      <c r="N23" s="153" t="n">
        <v>100</v>
      </c>
      <c r="O23" s="153" t="n">
        <v>100</v>
      </c>
      <c r="P23" s="153" t="n">
        <v>93.1</v>
      </c>
      <c r="Q23" s="153" t="n">
        <v>100</v>
      </c>
      <c r="R23" s="153" t="n">
        <v>98</v>
      </c>
      <c r="S23" s="153" t="n">
        <v>97.2</v>
      </c>
      <c r="T23" s="153" t="n">
        <v>100</v>
      </c>
      <c r="U23" s="153" t="n">
        <v>0</v>
      </c>
      <c r="V23" s="153" t="n">
        <v>93.5</v>
      </c>
      <c r="W23" s="153" t="n">
        <v>100</v>
      </c>
      <c r="X23" s="153" t="n">
        <v>100</v>
      </c>
      <c r="Y23" s="153" t="n">
        <v>100</v>
      </c>
      <c r="Z23" s="153" t="n">
        <v>99.4</v>
      </c>
      <c r="AA23" s="153" t="n">
        <v>96.5</v>
      </c>
      <c r="AB23" s="153" t="n">
        <v>98.7</v>
      </c>
      <c r="AC23" s="153" t="n">
        <v>99.7</v>
      </c>
      <c r="AD23" s="153" t="n">
        <v>100</v>
      </c>
      <c r="AE23" s="153" t="n">
        <v>96.3</v>
      </c>
      <c r="AF23" s="153" t="n">
        <v>100</v>
      </c>
      <c r="AG23" s="153" t="n">
        <v>100</v>
      </c>
      <c r="AH23" s="153" t="n">
        <v>100</v>
      </c>
      <c r="AI23" s="153" t="n">
        <v>93.5</v>
      </c>
      <c r="AJ23" s="153" t="n">
        <v>99.3</v>
      </c>
      <c r="AK23" s="153" t="n">
        <v>82.4</v>
      </c>
      <c r="AL23" s="153" t="n">
        <v>100</v>
      </c>
      <c r="AM23" s="153" t="n">
        <v>99.3</v>
      </c>
      <c r="AN23" s="153" t="n">
        <v>98.4</v>
      </c>
      <c r="AO23" s="153" t="n">
        <v>100</v>
      </c>
      <c r="AP23" s="153" t="n">
        <v>98.9</v>
      </c>
      <c r="AQ23" s="153" t="n">
        <v>99.5</v>
      </c>
      <c r="AR23" s="153" t="n">
        <v>100</v>
      </c>
      <c r="AS23" s="153" t="n">
        <v>100</v>
      </c>
      <c r="AT23" s="153" t="n">
        <v>100</v>
      </c>
      <c r="AU23" s="153" t="n">
        <v>100</v>
      </c>
      <c r="AV23" s="153" t="n">
        <v>100</v>
      </c>
      <c r="AW23" s="153" t="n">
        <v>100</v>
      </c>
      <c r="AX23" s="153" t="n">
        <v>99.3</v>
      </c>
      <c r="AY23" s="153" t="n">
        <v>100</v>
      </c>
      <c r="AZ23" s="153" t="n">
        <v>100</v>
      </c>
      <c r="BA23" s="153" t="n">
        <v>99.9</v>
      </c>
      <c r="BB23" s="153" t="n">
        <v>100</v>
      </c>
      <c r="BC23" s="153" t="n">
        <v>100</v>
      </c>
      <c r="BD23" s="153" t="n">
        <v>100</v>
      </c>
      <c r="BE23" s="153" t="n">
        <v>100</v>
      </c>
      <c r="BF23" s="153" t="n">
        <v>100</v>
      </c>
      <c r="BG23" s="153" t="n">
        <v>97.8</v>
      </c>
      <c r="BH23" s="153" t="n">
        <v>95.7</v>
      </c>
      <c r="BI23" s="153" t="n">
        <v>100</v>
      </c>
      <c r="BJ23" s="153" t="n">
        <v>96.1</v>
      </c>
      <c r="BK23" s="153" t="n">
        <v>100</v>
      </c>
      <c r="BL23" s="153" t="n">
        <v>99.1</v>
      </c>
      <c r="BM23" s="153" t="n">
        <v>100</v>
      </c>
      <c r="BN23" s="153" t="n">
        <v>99.3</v>
      </c>
      <c r="BO23" s="153" t="n">
        <v>100</v>
      </c>
      <c r="BP23" s="153" t="n">
        <v>100</v>
      </c>
      <c r="BQ23" s="153" t="n">
        <v>99.7</v>
      </c>
      <c r="BR23" s="153" t="n">
        <v>97.9</v>
      </c>
      <c r="BS23" s="153" t="n">
        <v>100</v>
      </c>
      <c r="BT23" s="153" t="n">
        <v>99.8</v>
      </c>
      <c r="BU23" s="153" t="n">
        <v>100</v>
      </c>
      <c r="BV23" s="153" t="n">
        <v>99.7</v>
      </c>
      <c r="BW23" s="153" t="n">
        <v>100</v>
      </c>
      <c r="BX23" s="153" t="n">
        <v>100</v>
      </c>
      <c r="BY23" s="153" t="n">
        <v>100</v>
      </c>
      <c r="BZ23" s="153" t="n">
        <v>99</v>
      </c>
      <c r="CA23" s="153" t="n">
        <v>100</v>
      </c>
    </row>
    <row r="24" customFormat="false" ht="14.25" hidden="false" customHeight="false" outlineLevel="0" collapsed="false">
      <c r="A24" s="129" t="s">
        <v>201</v>
      </c>
      <c r="B24" s="153" t="n">
        <v>100</v>
      </c>
      <c r="C24" s="153" t="n">
        <v>100</v>
      </c>
      <c r="D24" s="153" t="n">
        <v>100</v>
      </c>
      <c r="E24" s="153" t="n">
        <v>100</v>
      </c>
      <c r="F24" s="153" t="n">
        <v>99.7</v>
      </c>
      <c r="G24" s="153" t="n">
        <v>100</v>
      </c>
      <c r="H24" s="153" t="n">
        <v>99.2</v>
      </c>
      <c r="I24" s="153" t="n">
        <v>100</v>
      </c>
      <c r="J24" s="153" t="n">
        <v>100</v>
      </c>
      <c r="K24" s="153" t="n">
        <v>100</v>
      </c>
      <c r="L24" s="153" t="n">
        <v>100</v>
      </c>
      <c r="M24" s="153" t="n">
        <v>100</v>
      </c>
      <c r="N24" s="153" t="n">
        <v>100</v>
      </c>
      <c r="O24" s="153" t="n">
        <v>100</v>
      </c>
      <c r="P24" s="153" t="n">
        <v>82.1</v>
      </c>
      <c r="Q24" s="153" t="n">
        <v>100</v>
      </c>
      <c r="R24" s="153" t="n">
        <v>99.5</v>
      </c>
      <c r="S24" s="153" t="n">
        <v>100</v>
      </c>
      <c r="T24" s="153" t="n">
        <v>98</v>
      </c>
      <c r="U24" s="153" t="n">
        <v>0</v>
      </c>
      <c r="V24" s="153" t="n">
        <v>89.6</v>
      </c>
      <c r="W24" s="153" t="n">
        <v>99</v>
      </c>
      <c r="X24" s="153" t="n">
        <v>100</v>
      </c>
      <c r="Y24" s="153" t="n">
        <v>100</v>
      </c>
      <c r="Z24" s="153" t="n">
        <v>100</v>
      </c>
      <c r="AA24" s="153" t="n">
        <v>100</v>
      </c>
      <c r="AB24" s="153" t="n">
        <v>95</v>
      </c>
      <c r="AC24" s="153" t="n">
        <v>99.4</v>
      </c>
      <c r="AD24" s="153" t="n">
        <v>100</v>
      </c>
      <c r="AE24" s="153" t="n">
        <v>98.9</v>
      </c>
      <c r="AF24" s="153" t="n">
        <v>100</v>
      </c>
      <c r="AG24" s="153" t="n">
        <v>100</v>
      </c>
      <c r="AH24" s="153" t="n">
        <v>100</v>
      </c>
      <c r="AI24" s="153" t="n">
        <v>99</v>
      </c>
      <c r="AJ24" s="153" t="n">
        <v>99.8</v>
      </c>
      <c r="AK24" s="153" t="n">
        <v>100</v>
      </c>
      <c r="AL24" s="153" t="n">
        <v>100</v>
      </c>
      <c r="AM24" s="153" t="n">
        <v>100</v>
      </c>
      <c r="AN24" s="153" t="n">
        <v>99.2</v>
      </c>
      <c r="AO24" s="153" t="n">
        <v>100</v>
      </c>
      <c r="AP24" s="153" t="n">
        <v>99.1</v>
      </c>
      <c r="AQ24" s="153" t="n">
        <v>100</v>
      </c>
      <c r="AR24" s="153" t="n">
        <v>100</v>
      </c>
      <c r="AS24" s="153" t="n">
        <v>90.6</v>
      </c>
      <c r="AT24" s="153" t="n">
        <v>99.7</v>
      </c>
      <c r="AU24" s="153" t="n">
        <v>100</v>
      </c>
      <c r="AV24" s="153" t="n">
        <v>99.8</v>
      </c>
      <c r="AW24" s="153" t="n">
        <v>100</v>
      </c>
      <c r="AX24" s="153" t="n">
        <v>87</v>
      </c>
      <c r="AY24" s="153" t="n">
        <v>100</v>
      </c>
      <c r="AZ24" s="153" t="n">
        <v>0</v>
      </c>
      <c r="BA24" s="153" t="n">
        <v>99</v>
      </c>
      <c r="BB24" s="153" t="n">
        <v>100</v>
      </c>
      <c r="BC24" s="153" t="n">
        <v>100</v>
      </c>
      <c r="BD24" s="153" t="n">
        <v>100</v>
      </c>
      <c r="BE24" s="153" t="n">
        <v>100</v>
      </c>
      <c r="BF24" s="153" t="n">
        <v>100</v>
      </c>
      <c r="BG24" s="153" t="n">
        <v>99.1</v>
      </c>
      <c r="BH24" s="153" t="n">
        <v>100</v>
      </c>
      <c r="BI24" s="153" t="n">
        <v>99.1</v>
      </c>
      <c r="BJ24" s="153" t="n">
        <v>91.2</v>
      </c>
      <c r="BK24" s="153" t="n">
        <v>0</v>
      </c>
      <c r="BL24" s="153" t="n">
        <v>100</v>
      </c>
      <c r="BM24" s="153" t="n">
        <v>100</v>
      </c>
      <c r="BN24" s="153" t="n">
        <v>100</v>
      </c>
      <c r="BO24" s="153" t="n">
        <v>99.3</v>
      </c>
      <c r="BP24" s="153" t="n">
        <v>0</v>
      </c>
      <c r="BQ24" s="153" t="n">
        <v>99.2</v>
      </c>
      <c r="BR24" s="153" t="n">
        <v>100</v>
      </c>
      <c r="BS24" s="153" t="n">
        <v>100</v>
      </c>
      <c r="BT24" s="153" t="n">
        <v>100</v>
      </c>
      <c r="BU24" s="153" t="n">
        <v>100</v>
      </c>
      <c r="BV24" s="153" t="n">
        <v>100</v>
      </c>
      <c r="BW24" s="153" t="n">
        <v>99.4</v>
      </c>
      <c r="BX24" s="153" t="n">
        <v>92.9</v>
      </c>
      <c r="BY24" s="153" t="n">
        <v>97.7</v>
      </c>
      <c r="BZ24" s="153" t="n">
        <v>100</v>
      </c>
      <c r="CA24" s="153" t="n">
        <v>100</v>
      </c>
    </row>
    <row r="25" customFormat="false" ht="14.25" hidden="false" customHeight="false" outlineLevel="0" collapsed="false">
      <c r="A25" s="129" t="s">
        <v>202</v>
      </c>
      <c r="B25" s="153" t="n">
        <v>0</v>
      </c>
      <c r="C25" s="153" t="n">
        <v>100</v>
      </c>
      <c r="D25" s="153" t="n">
        <v>100</v>
      </c>
      <c r="E25" s="153" t="n">
        <v>0</v>
      </c>
      <c r="F25" s="153" t="n">
        <v>100</v>
      </c>
      <c r="G25" s="153" t="n">
        <v>89.5</v>
      </c>
      <c r="H25" s="153" t="n">
        <v>98</v>
      </c>
      <c r="I25" s="153" t="n">
        <v>100</v>
      </c>
      <c r="J25" s="153" t="n">
        <v>100</v>
      </c>
      <c r="K25" s="153" t="n">
        <v>0</v>
      </c>
      <c r="L25" s="153" t="n">
        <v>91.4</v>
      </c>
      <c r="M25" s="153" t="n">
        <v>0</v>
      </c>
      <c r="N25" s="153" t="n">
        <v>100</v>
      </c>
      <c r="O25" s="153" t="n">
        <v>100</v>
      </c>
      <c r="P25" s="153" t="n">
        <v>95.8</v>
      </c>
      <c r="Q25" s="153" t="n">
        <v>100</v>
      </c>
      <c r="R25" s="153" t="n">
        <v>96.2</v>
      </c>
      <c r="S25" s="153" t="n">
        <v>97.7</v>
      </c>
      <c r="T25" s="153" t="n">
        <v>100</v>
      </c>
      <c r="U25" s="153" t="n">
        <v>100</v>
      </c>
      <c r="V25" s="153" t="n">
        <v>100</v>
      </c>
      <c r="W25" s="153" t="n">
        <v>100</v>
      </c>
      <c r="X25" s="153" t="n">
        <v>100</v>
      </c>
      <c r="Y25" s="153" t="n">
        <v>98.2</v>
      </c>
      <c r="Z25" s="153" t="n">
        <v>100</v>
      </c>
      <c r="AA25" s="153" t="n">
        <v>90.2</v>
      </c>
      <c r="AB25" s="153" t="n">
        <v>100</v>
      </c>
      <c r="AC25" s="153" t="n">
        <v>100</v>
      </c>
      <c r="AD25" s="153" t="n">
        <v>0</v>
      </c>
      <c r="AE25" s="153" t="n">
        <v>99.2</v>
      </c>
      <c r="AF25" s="153" t="n">
        <v>100</v>
      </c>
      <c r="AG25" s="153" t="n">
        <v>100</v>
      </c>
      <c r="AH25" s="153" t="n">
        <v>98.5</v>
      </c>
      <c r="AI25" s="153" t="n">
        <v>0</v>
      </c>
      <c r="AJ25" s="153" t="n">
        <v>95.3</v>
      </c>
      <c r="AK25" s="153" t="n">
        <v>0</v>
      </c>
      <c r="AL25" s="153" t="n">
        <v>100</v>
      </c>
      <c r="AM25" s="153" t="n">
        <v>97.6</v>
      </c>
      <c r="AN25" s="153" t="n">
        <v>97.9</v>
      </c>
      <c r="AO25" s="153" t="n">
        <v>97.8</v>
      </c>
      <c r="AP25" s="153" t="n">
        <v>100</v>
      </c>
      <c r="AQ25" s="153" t="n">
        <v>95.2</v>
      </c>
      <c r="AR25" s="153" t="n">
        <v>94</v>
      </c>
      <c r="AS25" s="153" t="n">
        <v>100</v>
      </c>
      <c r="AT25" s="153" t="n">
        <v>100</v>
      </c>
      <c r="AU25" s="153" t="n">
        <v>100</v>
      </c>
      <c r="AV25" s="153" t="n">
        <v>100</v>
      </c>
      <c r="AW25" s="153" t="n">
        <v>100</v>
      </c>
      <c r="AX25" s="153" t="n">
        <v>100</v>
      </c>
      <c r="AY25" s="153" t="n">
        <v>100</v>
      </c>
      <c r="AZ25" s="153" t="n">
        <v>100</v>
      </c>
      <c r="BA25" s="153" t="n">
        <v>0</v>
      </c>
      <c r="BB25" s="153" t="n">
        <v>100</v>
      </c>
      <c r="BC25" s="153" t="n">
        <v>100</v>
      </c>
      <c r="BD25" s="153" t="n">
        <v>100</v>
      </c>
      <c r="BE25" s="153" t="n">
        <v>100</v>
      </c>
      <c r="BF25" s="153" t="n">
        <v>100</v>
      </c>
      <c r="BG25" s="153" t="n">
        <v>91.9</v>
      </c>
      <c r="BH25" s="153" t="n">
        <v>100</v>
      </c>
      <c r="BI25" s="153" t="n">
        <v>87.3</v>
      </c>
      <c r="BJ25" s="153" t="n">
        <v>90.2</v>
      </c>
      <c r="BK25" s="153" t="n">
        <v>100</v>
      </c>
      <c r="BL25" s="153" t="n">
        <v>100</v>
      </c>
      <c r="BM25" s="153" t="n">
        <v>100</v>
      </c>
      <c r="BN25" s="153" t="n">
        <v>100</v>
      </c>
      <c r="BO25" s="153" t="n">
        <v>95.5</v>
      </c>
      <c r="BP25" s="153" t="n">
        <v>0</v>
      </c>
      <c r="BQ25" s="153" t="n">
        <v>79.5</v>
      </c>
      <c r="BR25" s="153" t="n">
        <v>96.6</v>
      </c>
      <c r="BS25" s="153" t="n">
        <v>97.2</v>
      </c>
      <c r="BT25" s="153" t="n">
        <v>91.3</v>
      </c>
      <c r="BU25" s="153" t="n">
        <v>100</v>
      </c>
      <c r="BV25" s="153" t="n">
        <v>100</v>
      </c>
      <c r="BW25" s="153" t="n">
        <v>100</v>
      </c>
      <c r="BX25" s="153" t="n">
        <v>0</v>
      </c>
      <c r="BY25" s="153" t="n">
        <v>89.2</v>
      </c>
      <c r="BZ25" s="153" t="n">
        <v>100</v>
      </c>
      <c r="CA25" s="153" t="n">
        <v>100</v>
      </c>
    </row>
    <row r="26" customFormat="false" ht="14.25" hidden="false" customHeight="false" outlineLevel="0" collapsed="false">
      <c r="A26" s="129" t="s">
        <v>203</v>
      </c>
      <c r="B26" s="153" t="n">
        <v>0</v>
      </c>
      <c r="C26" s="153" t="n">
        <v>0</v>
      </c>
      <c r="D26" s="153" t="n">
        <v>100</v>
      </c>
      <c r="E26" s="153" t="n">
        <v>100</v>
      </c>
      <c r="F26" s="153" t="n">
        <v>0</v>
      </c>
      <c r="G26" s="153" t="n">
        <v>0</v>
      </c>
      <c r="H26" s="153" t="n">
        <v>92.5</v>
      </c>
      <c r="I26" s="153" t="n">
        <v>100</v>
      </c>
      <c r="J26" s="153" t="n">
        <v>0</v>
      </c>
      <c r="K26" s="153" t="n">
        <v>0</v>
      </c>
      <c r="L26" s="153" t="n">
        <v>0</v>
      </c>
      <c r="M26" s="153" t="n">
        <v>0</v>
      </c>
      <c r="N26" s="153" t="n">
        <v>0</v>
      </c>
      <c r="O26" s="153" t="n">
        <v>0</v>
      </c>
      <c r="P26" s="153" t="n">
        <v>0</v>
      </c>
      <c r="Q26" s="153" t="n">
        <v>0</v>
      </c>
      <c r="R26" s="153" t="n">
        <v>0</v>
      </c>
      <c r="S26" s="153" t="n">
        <v>0</v>
      </c>
      <c r="T26" s="153" t="n">
        <v>0</v>
      </c>
      <c r="U26" s="153" t="n">
        <v>0</v>
      </c>
      <c r="V26" s="153" t="n">
        <v>0</v>
      </c>
      <c r="W26" s="153" t="n">
        <v>0</v>
      </c>
      <c r="X26" s="153" t="n">
        <v>0</v>
      </c>
      <c r="Y26" s="153" t="n">
        <v>0</v>
      </c>
      <c r="Z26" s="153" t="n">
        <v>100</v>
      </c>
      <c r="AA26" s="153" t="n">
        <v>0</v>
      </c>
      <c r="AB26" s="153" t="n">
        <v>93.8</v>
      </c>
      <c r="AC26" s="153" t="n">
        <v>100</v>
      </c>
      <c r="AD26" s="153" t="n">
        <v>0</v>
      </c>
      <c r="AE26" s="153" t="n">
        <v>0</v>
      </c>
      <c r="AF26" s="153" t="n">
        <v>0</v>
      </c>
      <c r="AG26" s="153" t="n">
        <v>0</v>
      </c>
      <c r="AH26" s="153" t="n">
        <v>0</v>
      </c>
      <c r="AI26" s="153" t="n">
        <v>81</v>
      </c>
      <c r="AJ26" s="153" t="n">
        <v>0</v>
      </c>
      <c r="AK26" s="153" t="n">
        <v>100</v>
      </c>
      <c r="AL26" s="153" t="n">
        <v>0</v>
      </c>
      <c r="AM26" s="153" t="n">
        <v>0</v>
      </c>
      <c r="AN26" s="153" t="n">
        <v>100</v>
      </c>
      <c r="AO26" s="153" t="n">
        <v>0</v>
      </c>
      <c r="AP26" s="153" t="n">
        <v>100</v>
      </c>
      <c r="AQ26" s="153" t="n">
        <v>0</v>
      </c>
      <c r="AR26" s="153" t="n">
        <v>0</v>
      </c>
      <c r="AS26" s="153" t="n">
        <v>0</v>
      </c>
      <c r="AT26" s="153" t="n">
        <v>100</v>
      </c>
      <c r="AU26" s="153" t="n">
        <v>0</v>
      </c>
      <c r="AV26" s="153" t="n">
        <v>92.9</v>
      </c>
      <c r="AW26" s="153" t="n">
        <v>100</v>
      </c>
      <c r="AX26" s="153" t="n">
        <v>95.5</v>
      </c>
      <c r="AY26" s="153" t="n">
        <v>100</v>
      </c>
      <c r="AZ26" s="153" t="n">
        <v>0</v>
      </c>
      <c r="BA26" s="153" t="n">
        <v>0</v>
      </c>
      <c r="BB26" s="153" t="n">
        <v>0</v>
      </c>
      <c r="BC26" s="153" t="n">
        <v>0</v>
      </c>
      <c r="BD26" s="153" t="n">
        <v>0</v>
      </c>
      <c r="BE26" s="153" t="n">
        <v>0</v>
      </c>
      <c r="BF26" s="153" t="n">
        <v>100</v>
      </c>
      <c r="BG26" s="153" t="n">
        <v>0</v>
      </c>
      <c r="BH26" s="153" t="n">
        <v>100</v>
      </c>
      <c r="BI26" s="153" t="n">
        <v>0</v>
      </c>
      <c r="BJ26" s="153" t="n">
        <v>0</v>
      </c>
      <c r="BK26" s="153" t="n">
        <v>0</v>
      </c>
      <c r="BL26" s="153" t="n">
        <v>0</v>
      </c>
      <c r="BM26" s="153" t="n">
        <v>100</v>
      </c>
      <c r="BN26" s="153" t="n">
        <v>0</v>
      </c>
      <c r="BO26" s="153" t="n">
        <v>100</v>
      </c>
      <c r="BP26" s="153" t="n">
        <v>0</v>
      </c>
      <c r="BQ26" s="153" t="n">
        <v>0</v>
      </c>
      <c r="BR26" s="153" t="n">
        <v>100</v>
      </c>
      <c r="BS26" s="153" t="n">
        <v>100</v>
      </c>
      <c r="BT26" s="153" t="n">
        <v>94.7</v>
      </c>
      <c r="BU26" s="153" t="n">
        <v>0</v>
      </c>
      <c r="BV26" s="153" t="n">
        <v>0</v>
      </c>
      <c r="BW26" s="153" t="n">
        <v>0</v>
      </c>
      <c r="BX26" s="153" t="n">
        <v>0</v>
      </c>
      <c r="BY26" s="153" t="n">
        <v>0</v>
      </c>
      <c r="BZ26" s="153" t="n">
        <v>100</v>
      </c>
      <c r="CA26" s="153" t="n">
        <v>0</v>
      </c>
    </row>
    <row r="27" customFormat="false" ht="14.25" hidden="false" customHeight="false" outlineLevel="0" collapsed="false">
      <c r="A27" s="129" t="s">
        <v>204</v>
      </c>
      <c r="B27" s="153" t="n">
        <v>0</v>
      </c>
      <c r="C27" s="153" t="n">
        <v>0</v>
      </c>
      <c r="D27" s="153" t="n">
        <v>10.7</v>
      </c>
      <c r="E27" s="153" t="n">
        <v>0</v>
      </c>
      <c r="F27" s="153" t="n">
        <v>2.6</v>
      </c>
      <c r="G27" s="153" t="n">
        <v>3.3</v>
      </c>
      <c r="H27" s="153" t="n">
        <v>8.1</v>
      </c>
      <c r="I27" s="153" t="n">
        <v>2.4</v>
      </c>
      <c r="J27" s="153" t="n">
        <v>0.5</v>
      </c>
      <c r="K27" s="153" t="n">
        <v>0</v>
      </c>
      <c r="L27" s="153" t="n">
        <v>0</v>
      </c>
      <c r="M27" s="153" t="n">
        <v>4.5</v>
      </c>
      <c r="N27" s="153" t="n">
        <v>0</v>
      </c>
      <c r="O27" s="153" t="n">
        <v>7.7</v>
      </c>
      <c r="P27" s="153" t="n">
        <v>0</v>
      </c>
      <c r="Q27" s="153" t="n">
        <v>1.9</v>
      </c>
      <c r="R27" s="153" t="n">
        <v>2.9</v>
      </c>
      <c r="S27" s="153" t="n">
        <v>2.8</v>
      </c>
      <c r="T27" s="153" t="n">
        <v>3.5</v>
      </c>
      <c r="U27" s="153" t="n">
        <v>7.6</v>
      </c>
      <c r="V27" s="153" t="n">
        <v>5.6</v>
      </c>
      <c r="W27" s="153" t="n">
        <v>4.7</v>
      </c>
      <c r="X27" s="153" t="n">
        <v>3.1</v>
      </c>
      <c r="Y27" s="153" t="n">
        <v>2.4</v>
      </c>
      <c r="Z27" s="153" t="n">
        <v>2.5</v>
      </c>
      <c r="AA27" s="153" t="n">
        <v>0</v>
      </c>
      <c r="AB27" s="153" t="n">
        <v>3.3</v>
      </c>
      <c r="AC27" s="153" t="n">
        <v>3</v>
      </c>
      <c r="AD27" s="153" t="n">
        <v>0</v>
      </c>
      <c r="AE27" s="153" t="n">
        <v>0</v>
      </c>
      <c r="AF27" s="153" t="n">
        <v>0.4</v>
      </c>
      <c r="AG27" s="153" t="n">
        <v>0</v>
      </c>
      <c r="AH27" s="153" t="n">
        <v>1.4</v>
      </c>
      <c r="AI27" s="153" t="n">
        <v>4.2</v>
      </c>
      <c r="AJ27" s="153" t="n">
        <v>5.8</v>
      </c>
      <c r="AK27" s="153" t="n">
        <v>0</v>
      </c>
      <c r="AL27" s="153" t="n">
        <v>0</v>
      </c>
      <c r="AM27" s="153" t="n">
        <v>3.9</v>
      </c>
      <c r="AN27" s="153" t="n">
        <v>2.3</v>
      </c>
      <c r="AO27" s="153" t="n">
        <v>0</v>
      </c>
      <c r="AP27" s="153" t="n">
        <v>3.5</v>
      </c>
      <c r="AQ27" s="153" t="n">
        <v>17.1</v>
      </c>
      <c r="AR27" s="153" t="n">
        <v>0</v>
      </c>
      <c r="AS27" s="153" t="n">
        <v>0</v>
      </c>
      <c r="AT27" s="153" t="n">
        <v>2.4</v>
      </c>
      <c r="AU27" s="153" t="n">
        <v>1.6</v>
      </c>
      <c r="AV27" s="153" t="n">
        <v>3.6</v>
      </c>
      <c r="AW27" s="153" t="n">
        <v>0.3</v>
      </c>
      <c r="AX27" s="153" t="n">
        <v>4.4</v>
      </c>
      <c r="AY27" s="153" t="n">
        <v>9.3</v>
      </c>
      <c r="AZ27" s="153" t="n">
        <v>0</v>
      </c>
      <c r="BA27" s="153" t="n">
        <v>5.3</v>
      </c>
      <c r="BB27" s="153" t="n">
        <v>0</v>
      </c>
      <c r="BC27" s="153" t="n">
        <v>0</v>
      </c>
      <c r="BD27" s="153" t="n">
        <v>6</v>
      </c>
      <c r="BE27" s="153" t="n">
        <v>0.6</v>
      </c>
      <c r="BF27" s="153" t="n">
        <v>0</v>
      </c>
      <c r="BG27" s="153" t="n">
        <v>2.8</v>
      </c>
      <c r="BH27" s="153" t="n">
        <v>2</v>
      </c>
      <c r="BI27" s="153" t="n">
        <v>4.1</v>
      </c>
      <c r="BJ27" s="153" t="n">
        <v>6</v>
      </c>
      <c r="BK27" s="153" t="n">
        <v>6.6</v>
      </c>
      <c r="BL27" s="153" t="n">
        <v>0</v>
      </c>
      <c r="BM27" s="153" t="n">
        <v>2.1</v>
      </c>
      <c r="BN27" s="153" t="n">
        <v>1.1</v>
      </c>
      <c r="BO27" s="153" t="n">
        <v>2.1</v>
      </c>
      <c r="BP27" s="153" t="n">
        <v>0</v>
      </c>
      <c r="BQ27" s="153" t="n">
        <v>0.9</v>
      </c>
      <c r="BR27" s="153" t="n">
        <v>4.2</v>
      </c>
      <c r="BS27" s="153" t="n">
        <v>0</v>
      </c>
      <c r="BT27" s="153" t="n">
        <v>3.3</v>
      </c>
      <c r="BU27" s="153" t="n">
        <v>1.9</v>
      </c>
      <c r="BV27" s="153" t="n">
        <v>0</v>
      </c>
      <c r="BW27" s="153" t="n">
        <v>0.3</v>
      </c>
      <c r="BX27" s="153" t="n">
        <v>2.1</v>
      </c>
      <c r="BY27" s="153" t="n">
        <v>8.1</v>
      </c>
      <c r="BZ27" s="153" t="n">
        <v>5.9</v>
      </c>
      <c r="CA27" s="153" t="n">
        <v>1.5</v>
      </c>
    </row>
    <row r="28" customFormat="false" ht="14.25" hidden="false" customHeight="false" outlineLevel="0" collapsed="false">
      <c r="A28" s="129" t="s">
        <v>205</v>
      </c>
      <c r="B28" s="153" t="n">
        <v>97.6</v>
      </c>
      <c r="C28" s="153" t="n">
        <v>100</v>
      </c>
      <c r="D28" s="153" t="n">
        <v>95.3</v>
      </c>
      <c r="E28" s="153" t="n">
        <v>100</v>
      </c>
      <c r="F28" s="153" t="n">
        <v>100</v>
      </c>
      <c r="G28" s="153" t="n">
        <v>100</v>
      </c>
      <c r="H28" s="153" t="n">
        <v>100</v>
      </c>
      <c r="I28" s="153" t="n">
        <v>99.1</v>
      </c>
      <c r="J28" s="153" t="n">
        <v>100</v>
      </c>
      <c r="K28" s="153" t="n">
        <v>100</v>
      </c>
      <c r="L28" s="153" t="n">
        <v>100</v>
      </c>
      <c r="M28" s="153" t="n">
        <v>100</v>
      </c>
      <c r="N28" s="153" t="n">
        <v>100</v>
      </c>
      <c r="O28" s="153" t="n">
        <v>100</v>
      </c>
      <c r="P28" s="153" t="n">
        <v>99.2</v>
      </c>
      <c r="Q28" s="153" t="n">
        <v>99.6</v>
      </c>
      <c r="R28" s="153" t="n">
        <v>100</v>
      </c>
      <c r="S28" s="153" t="n">
        <v>99</v>
      </c>
      <c r="T28" s="153" t="n">
        <v>100</v>
      </c>
      <c r="U28" s="153" t="n">
        <v>93.7</v>
      </c>
      <c r="V28" s="153" t="n">
        <v>98.3</v>
      </c>
      <c r="W28" s="153" t="n">
        <v>99.4</v>
      </c>
      <c r="X28" s="153" t="n">
        <v>100</v>
      </c>
      <c r="Y28" s="153" t="n">
        <v>100</v>
      </c>
      <c r="Z28" s="153" t="n">
        <v>100</v>
      </c>
      <c r="AA28" s="153" t="n">
        <v>100</v>
      </c>
      <c r="AB28" s="153" t="n">
        <v>100</v>
      </c>
      <c r="AC28" s="153" t="n">
        <v>100</v>
      </c>
      <c r="AD28" s="153" t="n">
        <v>100</v>
      </c>
      <c r="AE28" s="153" t="n">
        <v>99.5</v>
      </c>
      <c r="AF28" s="153" t="n">
        <v>100</v>
      </c>
      <c r="AG28" s="153" t="n">
        <v>100</v>
      </c>
      <c r="AH28" s="153" t="n">
        <v>99.9</v>
      </c>
      <c r="AI28" s="153" t="n">
        <v>93.1</v>
      </c>
      <c r="AJ28" s="153" t="n">
        <v>100</v>
      </c>
      <c r="AK28" s="153" t="n">
        <v>100</v>
      </c>
      <c r="AL28" s="153" t="n">
        <v>100</v>
      </c>
      <c r="AM28" s="153" t="n">
        <v>95.7</v>
      </c>
      <c r="AN28" s="153" t="n">
        <v>99.9</v>
      </c>
      <c r="AO28" s="153" t="n">
        <v>100</v>
      </c>
      <c r="AP28" s="153" t="n">
        <v>98.3</v>
      </c>
      <c r="AQ28" s="153" t="n">
        <v>97.9</v>
      </c>
      <c r="AR28" s="153" t="n">
        <v>0</v>
      </c>
      <c r="AS28" s="153" t="n">
        <v>0</v>
      </c>
      <c r="AT28" s="153" t="n">
        <v>100</v>
      </c>
      <c r="AU28" s="153" t="n">
        <v>100</v>
      </c>
      <c r="AV28" s="153" t="n">
        <v>100</v>
      </c>
      <c r="AW28" s="153" t="n">
        <v>100</v>
      </c>
      <c r="AX28" s="153" t="n">
        <v>95.7</v>
      </c>
      <c r="AY28" s="153" t="n">
        <v>100</v>
      </c>
      <c r="AZ28" s="153" t="n">
        <v>0</v>
      </c>
      <c r="BA28" s="153" t="n">
        <v>100</v>
      </c>
      <c r="BB28" s="153" t="n">
        <v>100</v>
      </c>
      <c r="BC28" s="153" t="n">
        <v>100</v>
      </c>
      <c r="BD28" s="153" t="n">
        <v>100</v>
      </c>
      <c r="BE28" s="153" t="n">
        <v>100</v>
      </c>
      <c r="BF28" s="153" t="n">
        <v>100</v>
      </c>
      <c r="BG28" s="153" t="n">
        <v>81.5</v>
      </c>
      <c r="BH28" s="153" t="n">
        <v>99.9</v>
      </c>
      <c r="BI28" s="153" t="n">
        <v>100</v>
      </c>
      <c r="BJ28" s="153" t="n">
        <v>99.1</v>
      </c>
      <c r="BK28" s="153" t="n">
        <v>100</v>
      </c>
      <c r="BL28" s="153" t="n">
        <v>100</v>
      </c>
      <c r="BM28" s="153" t="n">
        <v>100</v>
      </c>
      <c r="BN28" s="153" t="n">
        <v>94.3</v>
      </c>
      <c r="BO28" s="153" t="n">
        <v>100</v>
      </c>
      <c r="BP28" s="153" t="n">
        <v>0</v>
      </c>
      <c r="BQ28" s="153" t="n">
        <v>98.1</v>
      </c>
      <c r="BR28" s="153" t="n">
        <v>96.4</v>
      </c>
      <c r="BS28" s="153" t="n">
        <v>100</v>
      </c>
      <c r="BT28" s="153" t="n">
        <v>100</v>
      </c>
      <c r="BU28" s="153" t="n">
        <v>99.9</v>
      </c>
      <c r="BV28" s="153" t="n">
        <v>100</v>
      </c>
      <c r="BW28" s="153" t="n">
        <v>98.1</v>
      </c>
      <c r="BX28" s="153" t="n">
        <v>100</v>
      </c>
      <c r="BY28" s="153" t="n">
        <v>100</v>
      </c>
      <c r="BZ28" s="153" t="n">
        <v>97</v>
      </c>
      <c r="CA28" s="153" t="n">
        <v>96.6</v>
      </c>
    </row>
    <row r="29" customFormat="false" ht="14.25" hidden="false" customHeight="false" outlineLevel="0" collapsed="false">
      <c r="A29" s="129" t="s">
        <v>206</v>
      </c>
      <c r="B29" s="153" t="n">
        <v>100</v>
      </c>
      <c r="C29" s="153" t="n">
        <v>0</v>
      </c>
      <c r="D29" s="153" t="n">
        <v>100</v>
      </c>
      <c r="E29" s="153" t="n">
        <v>0</v>
      </c>
      <c r="F29" s="153" t="n">
        <v>97.6</v>
      </c>
      <c r="G29" s="153" t="n">
        <v>100</v>
      </c>
      <c r="H29" s="153" t="n">
        <v>0</v>
      </c>
      <c r="I29" s="153" t="n">
        <v>100</v>
      </c>
      <c r="J29" s="153" t="n">
        <v>0</v>
      </c>
      <c r="K29" s="153" t="n">
        <v>0</v>
      </c>
      <c r="L29" s="153" t="n">
        <v>0</v>
      </c>
      <c r="M29" s="153" t="n">
        <v>0</v>
      </c>
      <c r="N29" s="153" t="n">
        <v>0</v>
      </c>
      <c r="O29" s="153" t="n">
        <v>0</v>
      </c>
      <c r="P29" s="153" t="n">
        <v>0</v>
      </c>
      <c r="Q29" s="153" t="n">
        <v>0</v>
      </c>
      <c r="R29" s="153" t="n">
        <v>0</v>
      </c>
      <c r="S29" s="153" t="n">
        <v>100</v>
      </c>
      <c r="T29" s="153" t="n">
        <v>0</v>
      </c>
      <c r="U29" s="153" t="n">
        <v>0</v>
      </c>
      <c r="V29" s="153" t="n">
        <v>100</v>
      </c>
      <c r="W29" s="153" t="n">
        <v>100</v>
      </c>
      <c r="X29" s="153" t="n">
        <v>0</v>
      </c>
      <c r="Y29" s="153" t="n">
        <v>0</v>
      </c>
      <c r="Z29" s="153" t="n">
        <v>0</v>
      </c>
      <c r="AA29" s="153" t="n">
        <v>100</v>
      </c>
      <c r="AB29" s="153" t="n">
        <v>92.3</v>
      </c>
      <c r="AC29" s="153" t="n">
        <v>100</v>
      </c>
      <c r="AD29" s="153" t="n">
        <v>0</v>
      </c>
      <c r="AE29" s="153" t="n">
        <v>0</v>
      </c>
      <c r="AF29" s="153" t="n">
        <v>0</v>
      </c>
      <c r="AG29" s="153" t="n">
        <v>0</v>
      </c>
      <c r="AH29" s="153" t="n">
        <v>100</v>
      </c>
      <c r="AI29" s="153" t="n">
        <v>96.8</v>
      </c>
      <c r="AJ29" s="153" t="n">
        <v>100</v>
      </c>
      <c r="AK29" s="153" t="n">
        <v>100</v>
      </c>
      <c r="AL29" s="153" t="n">
        <v>0</v>
      </c>
      <c r="AM29" s="153" t="n">
        <v>100</v>
      </c>
      <c r="AN29" s="153" t="n">
        <v>98</v>
      </c>
      <c r="AO29" s="153" t="n">
        <v>0</v>
      </c>
      <c r="AP29" s="153" t="n">
        <v>100</v>
      </c>
      <c r="AQ29" s="153" t="n">
        <v>100</v>
      </c>
      <c r="AR29" s="153" t="n">
        <v>0</v>
      </c>
      <c r="AS29" s="153" t="n">
        <v>0</v>
      </c>
      <c r="AT29" s="153" t="n">
        <v>0</v>
      </c>
      <c r="AU29" s="153" t="n">
        <v>0</v>
      </c>
      <c r="AV29" s="153" t="n">
        <v>0</v>
      </c>
      <c r="AW29" s="153" t="n">
        <v>0</v>
      </c>
      <c r="AX29" s="153" t="n">
        <v>100</v>
      </c>
      <c r="AY29" s="153" t="n">
        <v>0</v>
      </c>
      <c r="AZ29" s="153" t="n">
        <v>0</v>
      </c>
      <c r="BA29" s="153" t="n">
        <v>100</v>
      </c>
      <c r="BB29" s="153" t="n">
        <v>100</v>
      </c>
      <c r="BC29" s="153" t="n">
        <v>0</v>
      </c>
      <c r="BD29" s="153" t="n">
        <v>0</v>
      </c>
      <c r="BE29" s="153" t="n">
        <v>0</v>
      </c>
      <c r="BF29" s="153" t="n">
        <v>0</v>
      </c>
      <c r="BG29" s="153" t="n">
        <v>94.9</v>
      </c>
      <c r="BH29" s="153" t="n">
        <v>100</v>
      </c>
      <c r="BI29" s="153" t="n">
        <v>0</v>
      </c>
      <c r="BJ29" s="153" t="n">
        <v>80</v>
      </c>
      <c r="BK29" s="153" t="n">
        <v>0</v>
      </c>
      <c r="BL29" s="153" t="n">
        <v>0</v>
      </c>
      <c r="BM29" s="153" t="n">
        <v>0</v>
      </c>
      <c r="BN29" s="153" t="n">
        <v>50</v>
      </c>
      <c r="BO29" s="153" t="n">
        <v>100</v>
      </c>
      <c r="BP29" s="153" t="n">
        <v>0</v>
      </c>
      <c r="BQ29" s="153" t="n">
        <v>98.8</v>
      </c>
      <c r="BR29" s="153" t="n">
        <v>93.1</v>
      </c>
      <c r="BS29" s="153" t="n">
        <v>0</v>
      </c>
      <c r="BT29" s="153" t="n">
        <v>100</v>
      </c>
      <c r="BU29" s="153" t="n">
        <v>100</v>
      </c>
      <c r="BV29" s="153" t="n">
        <v>0</v>
      </c>
      <c r="BW29" s="153" t="n">
        <v>100</v>
      </c>
      <c r="BX29" s="153" t="n">
        <v>0</v>
      </c>
      <c r="BY29" s="153" t="n">
        <v>0</v>
      </c>
      <c r="BZ29" s="153" t="n">
        <v>100</v>
      </c>
      <c r="CA29" s="153" t="n">
        <v>0</v>
      </c>
    </row>
    <row r="30" customFormat="false" ht="14.25" hidden="false" customHeight="false" outlineLevel="0" collapsed="false">
      <c r="A30" s="155" t="s">
        <v>207</v>
      </c>
      <c r="B30" s="153"/>
      <c r="C30" s="153"/>
      <c r="D30" s="153"/>
      <c r="E30" s="153"/>
      <c r="F30" s="153"/>
      <c r="G30" s="153"/>
      <c r="H30" s="153"/>
      <c r="I30" s="153"/>
      <c r="J30" s="153"/>
      <c r="K30" s="153"/>
      <c r="L30" s="153"/>
      <c r="M30" s="153"/>
      <c r="N30" s="153"/>
      <c r="O30" s="153"/>
      <c r="P30" s="153"/>
      <c r="Q30" s="153"/>
      <c r="R30" s="153"/>
      <c r="S30" s="153"/>
      <c r="T30" s="153"/>
      <c r="U30" s="153"/>
      <c r="V30" s="153"/>
      <c r="W30" s="153"/>
      <c r="X30" s="153"/>
      <c r="Y30" s="153"/>
      <c r="Z30" s="153"/>
      <c r="AA30" s="153"/>
      <c r="AB30" s="153"/>
      <c r="AC30" s="153"/>
      <c r="AD30" s="153"/>
      <c r="AE30" s="153"/>
      <c r="AF30" s="153"/>
      <c r="AG30" s="153"/>
      <c r="AH30" s="153"/>
      <c r="AI30" s="153"/>
      <c r="AJ30" s="153"/>
      <c r="AK30" s="153"/>
      <c r="AL30" s="153"/>
      <c r="AM30" s="153"/>
      <c r="AN30" s="153"/>
      <c r="AO30" s="153"/>
      <c r="AP30" s="153"/>
      <c r="AQ30" s="153"/>
      <c r="AR30" s="153"/>
      <c r="AS30" s="153"/>
      <c r="AT30" s="153"/>
      <c r="AU30" s="153"/>
      <c r="AV30" s="153"/>
      <c r="AW30" s="153"/>
      <c r="AX30" s="153"/>
      <c r="AY30" s="153"/>
      <c r="AZ30" s="153"/>
      <c r="BA30" s="153"/>
      <c r="BB30" s="153"/>
      <c r="BC30" s="153"/>
      <c r="BD30" s="153"/>
      <c r="BE30" s="153"/>
      <c r="BF30" s="153"/>
      <c r="BG30" s="153"/>
      <c r="BH30" s="153"/>
      <c r="BI30" s="153"/>
      <c r="BJ30" s="153"/>
      <c r="BK30" s="153"/>
      <c r="BL30" s="153"/>
      <c r="BM30" s="153"/>
      <c r="BN30" s="153"/>
      <c r="BO30" s="153"/>
      <c r="BP30" s="153"/>
      <c r="BQ30" s="153"/>
      <c r="BR30" s="153"/>
      <c r="BS30" s="153"/>
      <c r="BT30" s="153"/>
      <c r="BU30" s="153"/>
      <c r="BV30" s="153"/>
      <c r="BW30" s="153"/>
      <c r="BX30" s="153"/>
      <c r="BY30" s="153"/>
      <c r="BZ30" s="153"/>
      <c r="CA30" s="153"/>
    </row>
    <row r="31" customFormat="false" ht="14.25" hidden="false" customHeight="false" outlineLevel="0" collapsed="false">
      <c r="A31" s="129" t="s">
        <v>208</v>
      </c>
      <c r="B31" s="153" t="n">
        <v>9.85727430295509</v>
      </c>
      <c r="C31" s="153" t="n">
        <v>1.45</v>
      </c>
      <c r="D31" s="153" t="n">
        <v>2.09045098094726</v>
      </c>
      <c r="E31" s="153" t="n">
        <v>1.42311827956989</v>
      </c>
      <c r="F31" s="153" t="n">
        <v>0.990504641970769</v>
      </c>
      <c r="G31" s="153" t="n">
        <v>1.07541419626531</v>
      </c>
      <c r="H31" s="153" t="n">
        <v>0.52359954598873</v>
      </c>
      <c r="I31" s="153" t="n">
        <v>5.67316242952877</v>
      </c>
      <c r="J31" s="153" t="n">
        <v>1.29390319069414</v>
      </c>
      <c r="K31" s="153" t="n">
        <v>8.21804511278195</v>
      </c>
      <c r="L31" s="153" t="n">
        <v>1.68264615188988</v>
      </c>
      <c r="M31" s="153" t="n">
        <v>0.34</v>
      </c>
      <c r="N31" s="153" t="n">
        <v>1.87314940549134</v>
      </c>
      <c r="O31" s="153" t="n">
        <v>0.0066935553076461</v>
      </c>
      <c r="P31" s="153" t="n">
        <v>0.640722597563419</v>
      </c>
      <c r="Q31" s="153" t="n">
        <v>6.94340849453127</v>
      </c>
      <c r="R31" s="153" t="n">
        <v>0.61</v>
      </c>
      <c r="S31" s="153" t="n">
        <v>0.552695009411873</v>
      </c>
      <c r="T31" s="153" t="n">
        <v>1.90933092475509</v>
      </c>
      <c r="U31" s="153" t="n">
        <v>1.57333333333333</v>
      </c>
      <c r="V31" s="153" t="n">
        <v>3.16257220322999</v>
      </c>
      <c r="W31" s="153" t="n">
        <v>1.74356481244563</v>
      </c>
      <c r="X31" s="153" t="n">
        <v>6.63297297297297</v>
      </c>
      <c r="Y31" s="153" t="n">
        <v>1.44837770738807</v>
      </c>
      <c r="Z31" s="153" t="n">
        <v>0.378888360569584</v>
      </c>
      <c r="AA31" s="153" t="n">
        <v>0.675162175328838</v>
      </c>
      <c r="AB31" s="153" t="n">
        <v>4.30460383513018</v>
      </c>
      <c r="AC31" s="153" t="n">
        <v>2.00170208723395</v>
      </c>
      <c r="AD31" s="153" t="n">
        <v>37.5009074410163</v>
      </c>
      <c r="AE31" s="153" t="n">
        <v>1.18316563009467</v>
      </c>
      <c r="AF31" s="153" t="n">
        <v>10</v>
      </c>
      <c r="AG31" s="153" t="n">
        <v>2.80330355637957</v>
      </c>
      <c r="AH31" s="153" t="n">
        <v>0.794891939962381</v>
      </c>
      <c r="AI31" s="153" t="n">
        <v>9.94639613716289</v>
      </c>
      <c r="AJ31" s="153" t="n">
        <v>1.50153083502646</v>
      </c>
      <c r="AK31" s="153" t="n">
        <v>1.39799715812978</v>
      </c>
      <c r="AL31" s="153" t="n">
        <v>1.6546033454415</v>
      </c>
      <c r="AM31" s="153" t="n">
        <v>3.53591174003474</v>
      </c>
      <c r="AN31" s="153" t="n">
        <v>1.42293134457066</v>
      </c>
      <c r="AO31" s="153" t="n">
        <v>1.4695269214377</v>
      </c>
      <c r="AP31" s="153" t="n">
        <v>3.3987858040705</v>
      </c>
      <c r="AQ31" s="153" t="n">
        <v>0.885125972698382</v>
      </c>
      <c r="AR31" s="153" t="n">
        <v>2.09540856031128</v>
      </c>
      <c r="AS31" s="153" t="n">
        <v>3.0699808238464</v>
      </c>
      <c r="AT31" s="153" t="n">
        <v>1.15373676134875</v>
      </c>
      <c r="AU31" s="153" t="n">
        <v>0.401925297824351</v>
      </c>
      <c r="AV31" s="153" t="n">
        <v>0</v>
      </c>
      <c r="AW31" s="153" t="n">
        <v>0.333234181787277</v>
      </c>
      <c r="AX31" s="153" t="n">
        <v>2.88079839330425</v>
      </c>
      <c r="AY31" s="153" t="n">
        <v>1.92985706165926</v>
      </c>
      <c r="AZ31" s="153" t="n">
        <v>3.83925326284487</v>
      </c>
      <c r="BA31" s="153" t="n">
        <v>0.773383352197057</v>
      </c>
      <c r="BB31" s="153" t="n">
        <v>0.841033886478779</v>
      </c>
      <c r="BC31" s="153" t="n">
        <v>2.53002595679073</v>
      </c>
      <c r="BD31" s="153" t="n">
        <v>3.49085542308138</v>
      </c>
      <c r="BE31" s="153" t="n">
        <v>3.19514068952271</v>
      </c>
      <c r="BF31" s="153" t="n">
        <v>1.53809093646492</v>
      </c>
      <c r="BG31" s="153" t="n">
        <v>4.60025465173482</v>
      </c>
      <c r="BH31" s="153" t="n">
        <v>1.07226090341974</v>
      </c>
      <c r="BI31" s="153" t="n">
        <v>1.97462986115162</v>
      </c>
      <c r="BJ31" s="153" t="n">
        <v>2.14341806158297</v>
      </c>
      <c r="BK31" s="153" t="n">
        <v>2.14108082257293</v>
      </c>
      <c r="BL31" s="153" t="n">
        <v>0.287426172347541</v>
      </c>
      <c r="BM31" s="153" t="n">
        <v>0.32</v>
      </c>
      <c r="BN31" s="153" t="n">
        <v>0.276777524708598</v>
      </c>
      <c r="BO31" s="153" t="n">
        <v>4.3995960264677</v>
      </c>
      <c r="BP31" s="153" t="n">
        <v>0</v>
      </c>
      <c r="BQ31" s="153" t="n">
        <v>2.90281403092607</v>
      </c>
      <c r="BR31" s="153" t="n">
        <v>3.69352491080578</v>
      </c>
      <c r="BS31" s="153" t="n">
        <v>0.826449331951327</v>
      </c>
      <c r="BT31" s="153" t="n">
        <v>1.22899367752936</v>
      </c>
      <c r="BU31" s="153" t="n">
        <v>1.04202599710637</v>
      </c>
      <c r="BV31" s="153" t="n">
        <v>4.05698614855443</v>
      </c>
      <c r="BW31" s="153" t="n">
        <v>2.29</v>
      </c>
      <c r="BX31" s="153" t="n">
        <v>10.83</v>
      </c>
      <c r="BY31" s="153" t="n">
        <v>1.34587224576677</v>
      </c>
      <c r="BZ31" s="153" t="n">
        <v>2.25064200022997</v>
      </c>
      <c r="CA31" s="153" t="n">
        <v>1.64750988276797</v>
      </c>
    </row>
    <row r="32" customFormat="false" ht="14.25" hidden="false" customHeight="false" outlineLevel="0" collapsed="false">
      <c r="A32" s="129" t="s">
        <v>209</v>
      </c>
      <c r="B32" s="153" t="n">
        <v>3.42361928401772</v>
      </c>
      <c r="C32" s="153" t="n">
        <v>1.99</v>
      </c>
      <c r="D32" s="153" t="n">
        <v>2.76060923477621</v>
      </c>
      <c r="E32" s="153" t="n">
        <v>1.14870967741935</v>
      </c>
      <c r="F32" s="153" t="n">
        <v>1.38988877654196</v>
      </c>
      <c r="G32" s="153" t="n">
        <v>1.16628802571064</v>
      </c>
      <c r="H32" s="153" t="n">
        <v>0.984360717980654</v>
      </c>
      <c r="I32" s="153" t="n">
        <v>3.4512285927029</v>
      </c>
      <c r="J32" s="153" t="n">
        <v>0.875768822210274</v>
      </c>
      <c r="K32" s="153" t="n">
        <v>2.16015037593985</v>
      </c>
      <c r="L32" s="153" t="n">
        <v>1.37571923578218</v>
      </c>
      <c r="M32" s="153" t="n">
        <v>1.99</v>
      </c>
      <c r="N32" s="153" t="n">
        <v>1.74941211539098</v>
      </c>
      <c r="O32" s="153" t="n">
        <v>0.161675105123144</v>
      </c>
      <c r="P32" s="153" t="n">
        <v>0.166445104073717</v>
      </c>
      <c r="Q32" s="153" t="n">
        <v>4.2186563871537</v>
      </c>
      <c r="R32" s="153" t="n">
        <v>1.16</v>
      </c>
      <c r="S32" s="153" t="n">
        <v>1.17898627243928</v>
      </c>
      <c r="T32" s="153" t="n">
        <v>0.617869797818384</v>
      </c>
      <c r="U32" s="153" t="n">
        <v>1.10121212121212</v>
      </c>
      <c r="V32" s="153" t="n">
        <v>2.15937757868679</v>
      </c>
      <c r="W32" s="153" t="n">
        <v>1.99360319328591</v>
      </c>
      <c r="X32" s="153" t="n">
        <v>2.40081081081081</v>
      </c>
      <c r="Y32" s="153" t="n">
        <v>1.46868846845304</v>
      </c>
      <c r="Z32" s="153" t="n">
        <v>0.268274981856403</v>
      </c>
      <c r="AA32" s="153" t="n">
        <v>1.55766262403528</v>
      </c>
      <c r="AB32" s="153" t="n">
        <v>1.57991053761378</v>
      </c>
      <c r="AC32" s="153" t="n">
        <v>1.48466340235363</v>
      </c>
      <c r="AD32" s="153" t="n">
        <v>11.1851179673321</v>
      </c>
      <c r="AE32" s="153" t="n">
        <v>1.81378383075639</v>
      </c>
      <c r="AF32" s="153" t="n">
        <v>2.5625</v>
      </c>
      <c r="AG32" s="153" t="n">
        <v>3.08701714600922</v>
      </c>
      <c r="AH32" s="153" t="n">
        <v>1.27392611738813</v>
      </c>
      <c r="AI32" s="153" t="n">
        <v>3.56996838414465</v>
      </c>
      <c r="AJ32" s="153" t="n">
        <v>1.15170545321143</v>
      </c>
      <c r="AK32" s="153" t="n">
        <v>1.41288314500304</v>
      </c>
      <c r="AL32" s="153" t="n">
        <v>1.60312121619804</v>
      </c>
      <c r="AM32" s="153" t="n">
        <v>2.57928397918232</v>
      </c>
      <c r="AN32" s="153" t="n">
        <v>2.99867400508544</v>
      </c>
      <c r="AO32" s="153" t="n">
        <v>1.15328881943458</v>
      </c>
      <c r="AP32" s="153" t="n">
        <v>1.40151373325132</v>
      </c>
      <c r="AQ32" s="153" t="n">
        <v>1.58662318064548</v>
      </c>
      <c r="AR32" s="153" t="n">
        <v>0.919533073929961</v>
      </c>
      <c r="AS32" s="153" t="n">
        <v>0.848071461514188</v>
      </c>
      <c r="AT32" s="153" t="n">
        <v>1.23393585569402</v>
      </c>
      <c r="AU32" s="153" t="n">
        <v>0.299118734449965</v>
      </c>
      <c r="AV32" s="153" t="n">
        <v>0</v>
      </c>
      <c r="AW32" s="153" t="n">
        <v>0.277270216292015</v>
      </c>
      <c r="AX32" s="153" t="n">
        <v>3.53857043007423</v>
      </c>
      <c r="AY32" s="153" t="n">
        <v>1.63391785781951</v>
      </c>
      <c r="AZ32" s="153" t="n">
        <v>2.7472327771353</v>
      </c>
      <c r="BA32" s="153" t="n">
        <v>1.57100292354393</v>
      </c>
      <c r="BB32" s="153" t="n">
        <v>0.71052392075964</v>
      </c>
      <c r="BC32" s="153" t="n">
        <v>2.47342844317805</v>
      </c>
      <c r="BD32" s="153" t="n">
        <v>1.67274375892271</v>
      </c>
      <c r="BE32" s="153" t="n">
        <v>2.87256314222606</v>
      </c>
      <c r="BF32" s="153" t="n">
        <v>0.0638361939174947</v>
      </c>
      <c r="BG32" s="153" t="n">
        <v>1.77220244812918</v>
      </c>
      <c r="BH32" s="153" t="n">
        <v>1.1652647876357</v>
      </c>
      <c r="BI32" s="153" t="n">
        <v>1.23348505176662</v>
      </c>
      <c r="BJ32" s="153" t="n">
        <v>2.97230067430522</v>
      </c>
      <c r="BK32" s="153" t="n">
        <v>2.18005738880918</v>
      </c>
      <c r="BL32" s="153" t="n">
        <v>0.146530989824237</v>
      </c>
      <c r="BM32" s="153" t="n">
        <v>0.33</v>
      </c>
      <c r="BN32" s="153" t="n">
        <v>0.649895394255444</v>
      </c>
      <c r="BO32" s="153" t="n">
        <v>4.11250460212323</v>
      </c>
      <c r="BP32" s="153" t="n">
        <v>0</v>
      </c>
      <c r="BQ32" s="153" t="n">
        <v>1.86261518237401</v>
      </c>
      <c r="BR32" s="153" t="n">
        <v>2.44703172098102</v>
      </c>
      <c r="BS32" s="153" t="n">
        <v>0.749435601811754</v>
      </c>
      <c r="BT32" s="153" t="n">
        <v>1.03116884396852</v>
      </c>
      <c r="BU32" s="153" t="n">
        <v>1.16296608528236</v>
      </c>
      <c r="BV32" s="153" t="n">
        <v>1.52356605001394</v>
      </c>
      <c r="BW32" s="153" t="n">
        <v>2.99</v>
      </c>
      <c r="BX32" s="153" t="n">
        <v>4.55</v>
      </c>
      <c r="BY32" s="153" t="n">
        <v>0.887337718373061</v>
      </c>
      <c r="BZ32" s="153" t="n">
        <v>1.57130993599162</v>
      </c>
      <c r="CA32" s="153" t="n">
        <v>1.83399218453127</v>
      </c>
    </row>
    <row r="33" s="142" customFormat="true" ht="14.25" hidden="false" customHeight="false" outlineLevel="0" collapsed="false">
      <c r="A33" s="156" t="s">
        <v>210</v>
      </c>
      <c r="B33" s="157" t="n">
        <v>2.8791969799245</v>
      </c>
      <c r="C33" s="157" t="n">
        <v>0.73</v>
      </c>
      <c r="D33" s="157" t="n">
        <v>0.757242624060382</v>
      </c>
      <c r="E33" s="157" t="n">
        <v>1.23888420855565</v>
      </c>
      <c r="F33" s="157" t="n">
        <v>0.712650291655093</v>
      </c>
      <c r="G33" s="157" t="n">
        <v>0.92208285822881</v>
      </c>
      <c r="H33" s="157" t="n">
        <v>0.531918367346939</v>
      </c>
      <c r="I33" s="157" t="n">
        <v>1.64380952380952</v>
      </c>
      <c r="J33" s="157" t="n">
        <v>1.4774483378257</v>
      </c>
      <c r="K33" s="157" t="n">
        <v>3.80438565958928</v>
      </c>
      <c r="L33" s="157" t="n">
        <v>1.22310287457251</v>
      </c>
      <c r="M33" s="157" t="n">
        <v>0.17</v>
      </c>
      <c r="N33" s="157" t="n">
        <v>1.07073078379402</v>
      </c>
      <c r="O33" s="157" t="n">
        <v>0.0414012738853503</v>
      </c>
      <c r="P33" s="157" t="n">
        <v>3.84945295404814</v>
      </c>
      <c r="Q33" s="157" t="n">
        <v>1.64588149811745</v>
      </c>
      <c r="R33" s="157" t="n">
        <v>0.53</v>
      </c>
      <c r="S33" s="157" t="n">
        <v>0.468788333106174</v>
      </c>
      <c r="T33" s="157" t="n">
        <v>3.09018329022827</v>
      </c>
      <c r="U33" s="157" t="n">
        <v>1.42872867363786</v>
      </c>
      <c r="V33" s="157" t="n">
        <v>1.46457582705536</v>
      </c>
      <c r="W33" s="157" t="n">
        <v>0.87457966475858</v>
      </c>
      <c r="X33" s="157" t="n">
        <v>2.76280535855004</v>
      </c>
      <c r="Y33" s="157" t="n">
        <v>0.98617081736444</v>
      </c>
      <c r="Z33" s="157" t="n">
        <v>1.41231343283582</v>
      </c>
      <c r="AA33" s="157" t="n">
        <v>0.433445705707288</v>
      </c>
      <c r="AB33" s="157" t="n">
        <v>2.7245870779694</v>
      </c>
      <c r="AC33" s="157" t="n">
        <v>1.348253135398</v>
      </c>
      <c r="AD33" s="157" t="n">
        <v>3.35275028395262</v>
      </c>
      <c r="AE33" s="157" t="n">
        <v>0.652318986436916</v>
      </c>
      <c r="AF33" s="157" t="n">
        <v>3.90243902439024</v>
      </c>
      <c r="AG33" s="157" t="n">
        <v>0.908094585740663</v>
      </c>
      <c r="AH33" s="157" t="n">
        <v>0.623970204482586</v>
      </c>
      <c r="AI33" s="157" t="n">
        <v>2.78613003446696</v>
      </c>
      <c r="AJ33" s="157" t="n">
        <v>1.30374552871966</v>
      </c>
      <c r="AK33" s="157" t="n">
        <v>0.989464106125186</v>
      </c>
      <c r="AL33" s="157" t="n">
        <v>1.03211368468166</v>
      </c>
      <c r="AM33" s="157" t="n">
        <v>1.37088888566496</v>
      </c>
      <c r="AN33" s="157" t="n">
        <v>0.474520185307743</v>
      </c>
      <c r="AO33" s="157" t="n">
        <v>1.27420546932742</v>
      </c>
      <c r="AP33" s="157" t="n">
        <v>2.42508205480498</v>
      </c>
      <c r="AQ33" s="157" t="n">
        <v>0.55786779337126</v>
      </c>
      <c r="AR33" s="157" t="n">
        <v>2.27877454299255</v>
      </c>
      <c r="AS33" s="157" t="n">
        <v>3.61995534947622</v>
      </c>
      <c r="AT33" s="157" t="n">
        <v>0.935005459177484</v>
      </c>
      <c r="AU33" s="157" t="n">
        <v>1.34369817578773</v>
      </c>
      <c r="AV33" s="157" t="n">
        <v>0</v>
      </c>
      <c r="AW33" s="157" t="n">
        <v>1.20183908045977</v>
      </c>
      <c r="AX33" s="157" t="n">
        <v>0.814113623066653</v>
      </c>
      <c r="AY33" s="157" t="n">
        <v>1.18112244897959</v>
      </c>
      <c r="AZ33" s="157" t="n">
        <v>1.39749834626255</v>
      </c>
      <c r="BA33" s="157" t="n">
        <v>0.492286386362942</v>
      </c>
      <c r="BB33" s="157" t="n">
        <v>1.1836813116434</v>
      </c>
      <c r="BC33" s="157" t="n">
        <v>1.02288221184194</v>
      </c>
      <c r="BD33" s="157" t="n">
        <v>2.08690386944236</v>
      </c>
      <c r="BE33" s="157" t="n">
        <v>1.1122960684675</v>
      </c>
      <c r="BF33" s="157" t="n">
        <v>24.0943396226415</v>
      </c>
      <c r="BG33" s="157" t="n">
        <v>2.59578393912674</v>
      </c>
      <c r="BH33" s="157" t="n">
        <v>0.92018648018648</v>
      </c>
      <c r="BI33" s="157" t="n">
        <v>1.60085430976526</v>
      </c>
      <c r="BJ33" s="157" t="n">
        <v>0.721130967708709</v>
      </c>
      <c r="BK33" s="157" t="n">
        <v>0.982121311835033</v>
      </c>
      <c r="BL33" s="157" t="n">
        <v>1.96153846153846</v>
      </c>
      <c r="BM33" s="157" t="n">
        <v>0.99</v>
      </c>
      <c r="BN33" s="157" t="n">
        <v>0.425880114176974</v>
      </c>
      <c r="BO33" s="157" t="n">
        <v>1.06980938676549</v>
      </c>
      <c r="BP33" s="157" t="n">
        <v>0</v>
      </c>
      <c r="BQ33" s="157" t="n">
        <v>1.55846148919836</v>
      </c>
      <c r="BR33" s="157" t="n">
        <v>1.50938987800494</v>
      </c>
      <c r="BS33" s="157" t="n">
        <v>1.10276230533136</v>
      </c>
      <c r="BT33" s="157" t="n">
        <v>1.19184523923308</v>
      </c>
      <c r="BU33" s="157" t="n">
        <v>0.896007209748834</v>
      </c>
      <c r="BV33" s="157" t="n">
        <v>2.66282262493136</v>
      </c>
      <c r="BW33" s="157" t="n">
        <v>0.76</v>
      </c>
      <c r="BX33" s="157" t="n">
        <v>2.38</v>
      </c>
      <c r="BY33" s="157" t="n">
        <v>1.5167531120332</v>
      </c>
      <c r="BZ33" s="157" t="n">
        <v>1.43233486193775</v>
      </c>
      <c r="CA33" s="157" t="n">
        <v>0.898318922329016</v>
      </c>
    </row>
    <row r="35" s="94" customFormat="true" ht="14.25" hidden="false" customHeight="false" outlineLevel="0" collapsed="false">
      <c r="A35" s="145"/>
      <c r="B35" s="111"/>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c r="BC35" s="111"/>
      <c r="BD35" s="111"/>
      <c r="BE35" s="111"/>
      <c r="BF35" s="111"/>
      <c r="BG35" s="111"/>
      <c r="BH35" s="111"/>
      <c r="BI35" s="111"/>
      <c r="BJ35" s="111"/>
      <c r="BK35" s="111"/>
      <c r="BL35" s="111"/>
      <c r="BM35" s="111"/>
      <c r="BN35" s="111"/>
      <c r="BO35" s="111"/>
      <c r="BP35" s="111"/>
      <c r="BQ35" s="111"/>
      <c r="BR35" s="111"/>
      <c r="BS35" s="111"/>
      <c r="BT35" s="111"/>
      <c r="BU35" s="111"/>
      <c r="BV35" s="111"/>
      <c r="BW35" s="111"/>
      <c r="BX35" s="111"/>
      <c r="BY35" s="111"/>
      <c r="BZ35" s="111"/>
      <c r="CA35" s="111"/>
    </row>
    <row r="36" customFormat="false" ht="14.25" hidden="false" customHeight="false" outlineLevel="0" collapsed="false">
      <c r="A36" s="16"/>
    </row>
    <row r="53" customFormat="false" ht="14.25" hidden="false" customHeight="false" outlineLevel="0" collapsed="false">
      <c r="C53" s="17" t="n">
        <v>346656.80478</v>
      </c>
    </row>
    <row r="54" customFormat="false" ht="14.25" hidden="false" customHeight="false" outlineLevel="0" collapsed="false">
      <c r="AW54" s="17" t="n">
        <v>0</v>
      </c>
    </row>
  </sheetData>
  <printOptions headings="false" gridLines="false" gridLinesSet="true" horizontalCentered="false" verticalCentered="true"/>
  <pageMargins left="0.747916666666667" right="0.196527777777778" top="1.06319444444444" bottom="0.747916666666667" header="0.275694444444444" footer="0.354166666666667"/>
  <pageSetup paperSize="1" scale="95" fitToWidth="1" fitToHeight="1" pageOrder="downThenOver" orientation="landscape" blackAndWhite="false" draft="false" cellComments="none" horizontalDpi="300" verticalDpi="300" copies="1"/>
  <headerFooter differentFirst="false" differentOddEven="false">
    <oddHeader>&amp;R2009 Yearbook of
Electricity Distributors</oddHeader>
    <oddFooter>&amp;C&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K3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4.13671875" defaultRowHeight="14.25" zeroHeight="false" outlineLevelRow="0" outlineLevelCol="0"/>
  <cols>
    <col collapsed="false" customWidth="true" hidden="false" outlineLevel="0" max="1" min="1" style="15" width="9.14"/>
    <col collapsed="false" customWidth="true" hidden="false" outlineLevel="0" max="2" min="2" style="16" width="36.28"/>
    <col collapsed="false" customWidth="true" hidden="false" outlineLevel="0" max="39" min="3" style="17" width="15.56"/>
    <col collapsed="false" customWidth="true" hidden="true" outlineLevel="0" max="40" min="40" style="17" width="15.56"/>
    <col collapsed="false" customWidth="true" hidden="false" outlineLevel="0" max="89" min="41" style="17" width="15.56"/>
    <col collapsed="false" customWidth="false" hidden="false" outlineLevel="0" max="257" min="90" style="15" width="14.14"/>
  </cols>
  <sheetData>
    <row r="1" s="18" customFormat="true" ht="13.5" hidden="false" customHeight="true" outlineLevel="0" collapsed="false">
      <c r="B1" s="19"/>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20"/>
      <c r="BT1" s="20"/>
      <c r="BU1" s="20"/>
      <c r="BV1" s="20"/>
      <c r="BW1" s="20"/>
      <c r="BX1" s="20"/>
      <c r="BY1" s="20"/>
      <c r="BZ1" s="20"/>
      <c r="CA1" s="20"/>
      <c r="CB1" s="20"/>
      <c r="CC1" s="20"/>
      <c r="CD1" s="20"/>
      <c r="CE1" s="20"/>
      <c r="CF1" s="20"/>
      <c r="CG1" s="20"/>
      <c r="CH1" s="20"/>
      <c r="CI1" s="20"/>
      <c r="CJ1" s="20"/>
      <c r="CK1" s="20"/>
    </row>
    <row r="2" s="18" customFormat="true" ht="13.5" hidden="false" customHeight="true" outlineLevel="0" collapsed="false">
      <c r="B2" s="19"/>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row>
    <row r="3" s="18" customFormat="true" ht="13.5" hidden="false" customHeight="true" outlineLevel="0" collapsed="false">
      <c r="B3" s="19"/>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row>
    <row r="4" s="18" customFormat="true" ht="15.75" hidden="false" customHeight="true" outlineLevel="0" collapsed="false">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row>
    <row r="5" customFormat="false" ht="14.25" hidden="false" customHeight="true" outlineLevel="0" collapsed="false">
      <c r="B5" s="21"/>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row>
    <row r="6" customFormat="false" ht="6.75" hidden="false" customHeight="true" outlineLevel="0" collapsed="false">
      <c r="B6" s="21"/>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row>
    <row r="7" customFormat="false" ht="14.25" hidden="false" customHeight="true" outlineLevel="0" collapsed="false">
      <c r="B7" s="23"/>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5"/>
      <c r="CI7" s="24"/>
      <c r="CJ7" s="24"/>
      <c r="CK7" s="24"/>
    </row>
    <row r="8" customFormat="false" ht="14.25" hidden="false" customHeight="true" outlineLevel="0" collapsed="false">
      <c r="B8" s="23"/>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5"/>
      <c r="CI8" s="24"/>
      <c r="CJ8" s="24"/>
      <c r="CK8" s="24"/>
    </row>
    <row r="9" customFormat="false" ht="14.25" hidden="false" customHeight="true" outlineLevel="0" collapsed="false">
      <c r="B9" s="26"/>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5"/>
      <c r="CI9" s="24"/>
      <c r="CJ9" s="24"/>
      <c r="CK9" s="24"/>
    </row>
    <row r="10" customFormat="false" ht="14.25" hidden="false" customHeight="true" outlineLevel="0" collapsed="false">
      <c r="B10" s="23"/>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row>
    <row r="11" customFormat="false" ht="14.25" hidden="false" customHeight="true" outlineLevel="0" collapsed="false">
      <c r="B11" s="23"/>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30"/>
      <c r="CI11" s="29"/>
      <c r="CJ11" s="29"/>
      <c r="CK11" s="29"/>
    </row>
    <row r="12" customFormat="false" ht="14.25" hidden="false" customHeight="true" outlineLevel="0" collapsed="false">
      <c r="B12" s="31"/>
      <c r="CH12" s="22"/>
    </row>
    <row r="13" customFormat="false" ht="14.25" hidden="false" customHeight="true" outlineLevel="0" collapsed="false">
      <c r="B13" s="23"/>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row>
    <row r="14" customFormat="false" ht="14.25" hidden="false" customHeight="true" outlineLevel="0" collapsed="false">
      <c r="B14" s="23"/>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30"/>
      <c r="CI14" s="29"/>
      <c r="CJ14" s="29"/>
      <c r="CK14" s="29"/>
    </row>
    <row r="15" customFormat="false" ht="15" hidden="false" customHeight="true" outlineLevel="0" collapsed="false">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4"/>
      <c r="CI15" s="33"/>
      <c r="CJ15" s="33"/>
      <c r="CK15" s="33"/>
    </row>
    <row r="16" customFormat="false" ht="14.25" hidden="false" customHeight="true" outlineLevel="0" collapsed="false">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6"/>
      <c r="CI16" s="35"/>
      <c r="CJ16" s="35"/>
      <c r="CK16" s="35"/>
    </row>
    <row r="17" customFormat="false" ht="14.25" hidden="false" customHeight="true" outlineLevel="0" collapsed="false">
      <c r="B17" s="37"/>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row>
    <row r="18" customFormat="false" ht="14.25" hidden="false" customHeight="true" outlineLevel="0" collapsed="false">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row>
    <row r="19" customFormat="false" ht="14.25" hidden="false" customHeight="true" outlineLevel="0" collapsed="false">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row>
    <row r="21" customFormat="false" ht="14.25" hidden="false" customHeight="false" outlineLevel="0" collapsed="false">
      <c r="B21" s="21"/>
    </row>
    <row r="22" customFormat="false" ht="14.25" hidden="false" customHeight="false" outlineLevel="0" collapsed="false">
      <c r="A22" s="39"/>
      <c r="B22" s="26"/>
    </row>
    <row r="23" customFormat="false" ht="14.25" hidden="false" customHeight="false" outlineLevel="0" collapsed="false">
      <c r="A23" s="40"/>
      <c r="B23" s="41"/>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row>
    <row r="24" customFormat="false" ht="14.25" hidden="true" customHeight="false" outlineLevel="0" collapsed="false">
      <c r="A24" s="40"/>
      <c r="B24" s="41"/>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row>
    <row r="25" customFormat="false" ht="14.25" hidden="false" customHeight="false" outlineLevel="0" collapsed="false">
      <c r="A25" s="43"/>
      <c r="B25" s="41"/>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row>
    <row r="26" customFormat="false" ht="14.25" hidden="false" customHeight="false" outlineLevel="0" collapsed="false">
      <c r="A26" s="43"/>
      <c r="B26" s="41"/>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row>
    <row r="27" customFormat="false" ht="14.25" hidden="false" customHeight="false" outlineLevel="0" collapsed="false">
      <c r="A27" s="43"/>
      <c r="B27" s="41"/>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row>
    <row r="28" customFormat="false" ht="14.25" hidden="false" customHeight="false" outlineLevel="0" collapsed="false">
      <c r="A28" s="43"/>
      <c r="B28" s="41"/>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row>
    <row r="29" customFormat="false" ht="14.25" hidden="false" customHeight="false" outlineLevel="0" collapsed="false">
      <c r="A29" s="43"/>
      <c r="B29" s="41"/>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row>
    <row r="30" customFormat="false" ht="14.25" hidden="false" customHeight="false" outlineLevel="0" collapsed="false">
      <c r="A30" s="43"/>
      <c r="B30" s="41"/>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row>
    <row r="31" customFormat="false" ht="14.25" hidden="false" customHeight="false" outlineLevel="0" collapsed="false">
      <c r="A31" s="43"/>
      <c r="B31" s="41"/>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row>
    <row r="32" customFormat="false" ht="14.25" hidden="false" customHeight="false" outlineLevel="0" collapsed="false">
      <c r="A32" s="43"/>
      <c r="B32" s="41"/>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c r="CA32" s="42"/>
      <c r="CB32" s="42"/>
      <c r="CC32" s="42"/>
      <c r="CD32" s="42"/>
      <c r="CE32" s="42"/>
      <c r="CF32" s="42"/>
      <c r="CG32" s="42"/>
      <c r="CH32" s="44"/>
      <c r="CI32" s="42"/>
      <c r="CJ32" s="42"/>
      <c r="CK32" s="42"/>
    </row>
    <row r="33" customFormat="false" ht="14.25" hidden="false" customHeight="false" outlineLevel="0" collapsed="false">
      <c r="A33" s="43"/>
      <c r="B33" s="45"/>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c r="CE33" s="42"/>
      <c r="CF33" s="42"/>
      <c r="CG33" s="42"/>
      <c r="CH33" s="44"/>
      <c r="CI33" s="42"/>
      <c r="CJ33" s="42"/>
      <c r="CK33" s="42"/>
    </row>
    <row r="34" customFormat="false" ht="14.25" hidden="false" customHeight="false" outlineLevel="0" collapsed="false">
      <c r="A34" s="43"/>
      <c r="B34" s="41"/>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c r="CD34" s="46"/>
      <c r="CE34" s="46"/>
      <c r="CF34" s="46"/>
      <c r="CG34" s="46"/>
      <c r="CH34" s="46"/>
      <c r="CI34" s="46"/>
      <c r="CJ34" s="46"/>
      <c r="CK34" s="46"/>
    </row>
    <row r="35" customFormat="false" ht="14.25" hidden="false" customHeight="false" outlineLevel="0" collapsed="false">
      <c r="A35" s="43"/>
      <c r="B35" s="41"/>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6"/>
      <c r="BY35" s="46"/>
      <c r="BZ35" s="46"/>
      <c r="CA35" s="46"/>
      <c r="CB35" s="46"/>
      <c r="CC35" s="46"/>
      <c r="CD35" s="46"/>
      <c r="CE35" s="46"/>
      <c r="CF35" s="46"/>
      <c r="CG35" s="46"/>
      <c r="CH35" s="46"/>
      <c r="CI35" s="46"/>
      <c r="CJ35" s="46"/>
      <c r="CK35" s="46"/>
    </row>
    <row r="36" customFormat="false" ht="14.25" hidden="false" customHeight="false" outlineLevel="0" collapsed="false">
      <c r="A36" s="43"/>
      <c r="B36" s="43"/>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46"/>
      <c r="BN36" s="46"/>
      <c r="BO36" s="46"/>
      <c r="BP36" s="46"/>
      <c r="BQ36" s="46"/>
      <c r="BR36" s="46"/>
      <c r="BS36" s="46"/>
      <c r="BT36" s="46"/>
      <c r="BU36" s="46"/>
      <c r="BV36" s="46"/>
      <c r="BW36" s="46"/>
      <c r="BX36" s="46"/>
      <c r="BY36" s="46"/>
      <c r="BZ36" s="46"/>
      <c r="CA36" s="46"/>
      <c r="CB36" s="46"/>
      <c r="CC36" s="46"/>
      <c r="CD36" s="46"/>
      <c r="CE36" s="46"/>
      <c r="CF36" s="46"/>
      <c r="CG36" s="46"/>
      <c r="CH36" s="46"/>
      <c r="CI36" s="46"/>
      <c r="CJ36" s="46"/>
      <c r="CK36" s="46"/>
    </row>
    <row r="38" customFormat="false" ht="14.25" hidden="false" customHeight="false" outlineLevel="0" collapsed="false">
      <c r="B38" s="47"/>
    </row>
  </sheetData>
  <mergeCells count="87">
    <mergeCell ref="C1:C4"/>
    <mergeCell ref="D1:D4"/>
    <mergeCell ref="E1:E4"/>
    <mergeCell ref="F1:F4"/>
    <mergeCell ref="G1:G4"/>
    <mergeCell ref="H1:H4"/>
    <mergeCell ref="I1:I4"/>
    <mergeCell ref="J1:J4"/>
    <mergeCell ref="K1:K4"/>
    <mergeCell ref="L1:L4"/>
    <mergeCell ref="M1:M4"/>
    <mergeCell ref="N1:N4"/>
    <mergeCell ref="O1:O4"/>
    <mergeCell ref="P1:P4"/>
    <mergeCell ref="Q1:Q4"/>
    <mergeCell ref="R1:R4"/>
    <mergeCell ref="S1:S4"/>
    <mergeCell ref="T1:T4"/>
    <mergeCell ref="U1:U4"/>
    <mergeCell ref="V1:V4"/>
    <mergeCell ref="W1:W4"/>
    <mergeCell ref="X1:X4"/>
    <mergeCell ref="Y1:Y4"/>
    <mergeCell ref="Z1:Z4"/>
    <mergeCell ref="AA1:AA4"/>
    <mergeCell ref="AB1:AB4"/>
    <mergeCell ref="AC1:AC4"/>
    <mergeCell ref="AD1:AD4"/>
    <mergeCell ref="AE1:AE4"/>
    <mergeCell ref="AF1:AF4"/>
    <mergeCell ref="AG1:AG4"/>
    <mergeCell ref="AH1:AH4"/>
    <mergeCell ref="AI1:AI4"/>
    <mergeCell ref="AJ1:AJ4"/>
    <mergeCell ref="AK1:AK4"/>
    <mergeCell ref="AL1:AL4"/>
    <mergeCell ref="AM1:AM4"/>
    <mergeCell ref="AN1:AN4"/>
    <mergeCell ref="AO1:AO4"/>
    <mergeCell ref="AP1:AP4"/>
    <mergeCell ref="AQ1:AQ4"/>
    <mergeCell ref="AR1:AR4"/>
    <mergeCell ref="AS1:AS4"/>
    <mergeCell ref="AT1:AT4"/>
    <mergeCell ref="AU1:AU4"/>
    <mergeCell ref="AV1:AV4"/>
    <mergeCell ref="AW1:AW4"/>
    <mergeCell ref="AX1:AX4"/>
    <mergeCell ref="AY1:AY4"/>
    <mergeCell ref="AZ1:AZ4"/>
    <mergeCell ref="BA1:BA4"/>
    <mergeCell ref="BB1:BB4"/>
    <mergeCell ref="BC1:BC4"/>
    <mergeCell ref="BD1:BD4"/>
    <mergeCell ref="BE1:BE4"/>
    <mergeCell ref="BF1:BF4"/>
    <mergeCell ref="BG1:BG4"/>
    <mergeCell ref="BH1:BH4"/>
    <mergeCell ref="BI1:BI4"/>
    <mergeCell ref="BJ1:BJ4"/>
    <mergeCell ref="BK1:BK4"/>
    <mergeCell ref="BL1:BL4"/>
    <mergeCell ref="BM1:BM4"/>
    <mergeCell ref="BN1:BN4"/>
    <mergeCell ref="BO1:BO4"/>
    <mergeCell ref="BP1:BP4"/>
    <mergeCell ref="BQ1:BQ4"/>
    <mergeCell ref="BR1:BR4"/>
    <mergeCell ref="BS1:BS4"/>
    <mergeCell ref="BT1:BT4"/>
    <mergeCell ref="BU1:BU4"/>
    <mergeCell ref="BV1:BV4"/>
    <mergeCell ref="BW1:BW4"/>
    <mergeCell ref="BX1:BX4"/>
    <mergeCell ref="BY1:BY4"/>
    <mergeCell ref="BZ1:BZ4"/>
    <mergeCell ref="CA1:CA4"/>
    <mergeCell ref="CB1:CB4"/>
    <mergeCell ref="CC1:CC4"/>
    <mergeCell ref="CD1:CD4"/>
    <mergeCell ref="CE1:CE4"/>
    <mergeCell ref="CF1:CF4"/>
    <mergeCell ref="CG1:CG4"/>
    <mergeCell ref="CH1:CH4"/>
    <mergeCell ref="CI1:CI4"/>
    <mergeCell ref="CJ1:CJ4"/>
    <mergeCell ref="CK1:CK4"/>
  </mergeCells>
  <printOptions headings="false" gridLines="false" gridLinesSet="true" horizontalCentered="false" verticalCentered="true"/>
  <pageMargins left="0.747916666666667" right="0.196527777777778" top="1.06319444444444" bottom="0.747916666666667" header="0.275694444444444" footer="0.354166666666667"/>
  <pageSetup paperSize="1" scale="95" fitToWidth="1" fitToHeight="1" pageOrder="downThenOver" orientation="landscape" blackAndWhite="false" draft="false" cellComments="none" horizontalDpi="300" verticalDpi="300" copies="1"/>
  <headerFooter differentFirst="false" differentOddEven="false">
    <oddHeader>&amp;R2009 Yearbook of
Electricity Distributors</oddHeader>
    <oddFooter>&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B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1" topLeftCell="AS21" activePane="bottomRight" state="frozen"/>
      <selection pane="topLeft" activeCell="A1" activeCellId="0" sqref="A1"/>
      <selection pane="topRight" activeCell="AS1" activeCellId="0" sqref="AS1"/>
      <selection pane="bottomLeft" activeCell="A21" activeCellId="0" sqref="A21"/>
      <selection pane="bottomRight" activeCell="AX36" activeCellId="0" sqref="AX36"/>
    </sheetView>
  </sheetViews>
  <sheetFormatPr defaultColWidth="14.13671875" defaultRowHeight="14.25" zeroHeight="false" outlineLevelRow="0" outlineLevelCol="0"/>
  <cols>
    <col collapsed="false" customWidth="true" hidden="false" outlineLevel="0" max="1" min="1" style="93" width="38.56"/>
    <col collapsed="false" customWidth="true" hidden="false" outlineLevel="0" max="79" min="2" style="17" width="15.56"/>
    <col collapsed="false" customWidth="true" hidden="false" outlineLevel="0" max="80" min="80" style="15" width="15.56"/>
    <col collapsed="false" customWidth="false" hidden="false" outlineLevel="0" max="95" min="81" style="15" width="14.14"/>
    <col collapsed="false" customWidth="false" hidden="false" outlineLevel="0" max="257" min="96" style="65" width="14.14"/>
  </cols>
  <sheetData>
    <row r="1" s="18" customFormat="true" ht="51" hidden="false" customHeight="false" outlineLevel="0" collapsed="false">
      <c r="A1" s="158" t="s">
        <v>211</v>
      </c>
      <c r="B1" s="67" t="s">
        <v>24</v>
      </c>
      <c r="C1" s="67" t="s">
        <v>25</v>
      </c>
      <c r="D1" s="67" t="s">
        <v>26</v>
      </c>
      <c r="E1" s="67" t="s">
        <v>27</v>
      </c>
      <c r="F1" s="67" t="s">
        <v>28</v>
      </c>
      <c r="G1" s="67" t="s">
        <v>29</v>
      </c>
      <c r="H1" s="67" t="s">
        <v>30</v>
      </c>
      <c r="I1" s="67" t="s">
        <v>31</v>
      </c>
      <c r="J1" s="67" t="s">
        <v>32</v>
      </c>
      <c r="K1" s="67" t="s">
        <v>33</v>
      </c>
      <c r="L1" s="67" t="s">
        <v>34</v>
      </c>
      <c r="M1" s="67" t="s">
        <v>35</v>
      </c>
      <c r="N1" s="67" t="s">
        <v>36</v>
      </c>
      <c r="O1" s="67" t="s">
        <v>37</v>
      </c>
      <c r="P1" s="67" t="s">
        <v>38</v>
      </c>
      <c r="Q1" s="67" t="s">
        <v>160</v>
      </c>
      <c r="R1" s="67" t="s">
        <v>39</v>
      </c>
      <c r="S1" s="67" t="s">
        <v>40</v>
      </c>
      <c r="T1" s="67" t="s">
        <v>41</v>
      </c>
      <c r="U1" s="67" t="s">
        <v>42</v>
      </c>
      <c r="V1" s="67" t="s">
        <v>43</v>
      </c>
      <c r="W1" s="67" t="s">
        <v>44</v>
      </c>
      <c r="X1" s="67" t="s">
        <v>45</v>
      </c>
      <c r="Y1" s="67" t="s">
        <v>46</v>
      </c>
      <c r="Z1" s="67" t="s">
        <v>47</v>
      </c>
      <c r="AA1" s="67" t="s">
        <v>48</v>
      </c>
      <c r="AB1" s="67" t="s">
        <v>49</v>
      </c>
      <c r="AC1" s="67" t="s">
        <v>50</v>
      </c>
      <c r="AD1" s="67" t="s">
        <v>51</v>
      </c>
      <c r="AE1" s="67" t="s">
        <v>52</v>
      </c>
      <c r="AF1" s="67" t="s">
        <v>53</v>
      </c>
      <c r="AG1" s="67" t="s">
        <v>54</v>
      </c>
      <c r="AH1" s="67" t="s">
        <v>55</v>
      </c>
      <c r="AI1" s="67" t="s">
        <v>56</v>
      </c>
      <c r="AJ1" s="67" t="s">
        <v>57</v>
      </c>
      <c r="AK1" s="67" t="s">
        <v>58</v>
      </c>
      <c r="AL1" s="67" t="s">
        <v>59</v>
      </c>
      <c r="AM1" s="67" t="s">
        <v>60</v>
      </c>
      <c r="AN1" s="67" t="s">
        <v>61</v>
      </c>
      <c r="AO1" s="67" t="s">
        <v>62</v>
      </c>
      <c r="AP1" s="67" t="s">
        <v>63</v>
      </c>
      <c r="AQ1" s="67" t="s">
        <v>64</v>
      </c>
      <c r="AR1" s="67" t="s">
        <v>65</v>
      </c>
      <c r="AS1" s="67" t="s">
        <v>66</v>
      </c>
      <c r="AT1" s="67" t="s">
        <v>67</v>
      </c>
      <c r="AU1" s="67" t="s">
        <v>68</v>
      </c>
      <c r="AV1" s="67" t="s">
        <v>69</v>
      </c>
      <c r="AW1" s="67" t="s">
        <v>70</v>
      </c>
      <c r="AX1" s="67" t="s">
        <v>71</v>
      </c>
      <c r="AY1" s="67" t="s">
        <v>72</v>
      </c>
      <c r="AZ1" s="67" t="s">
        <v>73</v>
      </c>
      <c r="BA1" s="67" t="s">
        <v>74</v>
      </c>
      <c r="BB1" s="67" t="s">
        <v>75</v>
      </c>
      <c r="BC1" s="67" t="s">
        <v>76</v>
      </c>
      <c r="BD1" s="67" t="s">
        <v>77</v>
      </c>
      <c r="BE1" s="67" t="s">
        <v>78</v>
      </c>
      <c r="BF1" s="67" t="s">
        <v>79</v>
      </c>
      <c r="BG1" s="67" t="s">
        <v>80</v>
      </c>
      <c r="BH1" s="67" t="s">
        <v>81</v>
      </c>
      <c r="BI1" s="67" t="s">
        <v>82</v>
      </c>
      <c r="BJ1" s="67" t="s">
        <v>83</v>
      </c>
      <c r="BK1" s="67" t="s">
        <v>84</v>
      </c>
      <c r="BL1" s="67" t="s">
        <v>85</v>
      </c>
      <c r="BM1" s="67" t="s">
        <v>86</v>
      </c>
      <c r="BN1" s="67" t="s">
        <v>87</v>
      </c>
      <c r="BO1" s="67" t="s">
        <v>88</v>
      </c>
      <c r="BP1" s="67" t="s">
        <v>89</v>
      </c>
      <c r="BQ1" s="67" t="s">
        <v>90</v>
      </c>
      <c r="BR1" s="67" t="s">
        <v>91</v>
      </c>
      <c r="BS1" s="67" t="s">
        <v>92</v>
      </c>
      <c r="BT1" s="67" t="s">
        <v>93</v>
      </c>
      <c r="BU1" s="67" t="s">
        <v>94</v>
      </c>
      <c r="BV1" s="67" t="s">
        <v>95</v>
      </c>
      <c r="BW1" s="67" t="s">
        <v>96</v>
      </c>
      <c r="BX1" s="67" t="s">
        <v>97</v>
      </c>
      <c r="BY1" s="67" t="s">
        <v>98</v>
      </c>
      <c r="BZ1" s="67" t="s">
        <v>99</v>
      </c>
      <c r="CA1" s="67" t="s">
        <v>100</v>
      </c>
      <c r="CB1" s="67"/>
    </row>
    <row r="2" customFormat="false" ht="7.5" hidden="false" customHeight="true" outlineLevel="0" collapsed="false">
      <c r="A2" s="117"/>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row>
    <row r="3" customFormat="false" ht="14.25" hidden="false" customHeight="true" outlineLevel="0" collapsed="false">
      <c r="A3" s="117" t="s">
        <v>165</v>
      </c>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row>
    <row r="4" customFormat="false" ht="14.25" hidden="false" customHeight="true" outlineLevel="0" collapsed="false">
      <c r="A4" s="119" t="s">
        <v>212</v>
      </c>
      <c r="B4" s="137" t="n">
        <v>10630</v>
      </c>
      <c r="C4" s="137" t="n">
        <v>1415</v>
      </c>
      <c r="D4" s="137" t="n">
        <v>31420</v>
      </c>
      <c r="E4" s="137" t="n">
        <v>8171</v>
      </c>
      <c r="F4" s="137" t="n">
        <v>34089</v>
      </c>
      <c r="G4" s="137" t="n">
        <v>57578</v>
      </c>
      <c r="H4" s="137" t="n">
        <v>44805</v>
      </c>
      <c r="I4" s="137" t="n">
        <v>14248</v>
      </c>
      <c r="J4" s="137" t="n">
        <v>5603</v>
      </c>
      <c r="K4" s="137" t="n">
        <v>1144</v>
      </c>
      <c r="L4" s="137" t="n">
        <v>28463</v>
      </c>
      <c r="M4" s="137" t="n">
        <v>1411</v>
      </c>
      <c r="N4" s="137" t="n">
        <v>13152</v>
      </c>
      <c r="O4" s="137" t="n">
        <v>1757</v>
      </c>
      <c r="P4" s="137" t="n">
        <v>9843</v>
      </c>
      <c r="Q4" s="137" t="n">
        <v>3104</v>
      </c>
      <c r="R4" s="137" t="n">
        <v>168288</v>
      </c>
      <c r="S4" s="137" t="n">
        <v>76528</v>
      </c>
      <c r="T4" s="137" t="n">
        <v>12550</v>
      </c>
      <c r="U4" s="137" t="n">
        <v>2857</v>
      </c>
      <c r="V4" s="137" t="n">
        <v>25817</v>
      </c>
      <c r="W4" s="137" t="n">
        <v>17311</v>
      </c>
      <c r="X4" s="137" t="n">
        <v>3296</v>
      </c>
      <c r="Y4" s="137" t="n">
        <v>41926</v>
      </c>
      <c r="Z4" s="137" t="n">
        <v>9222</v>
      </c>
      <c r="AA4" s="137" t="n">
        <v>45023</v>
      </c>
      <c r="AB4" s="137" t="n">
        <v>18309</v>
      </c>
      <c r="AC4" s="137" t="n">
        <v>18924</v>
      </c>
      <c r="AD4" s="137" t="n">
        <v>2332</v>
      </c>
      <c r="AE4" s="137" t="n">
        <v>212580</v>
      </c>
      <c r="AF4" s="137" t="n">
        <v>1027</v>
      </c>
      <c r="AG4" s="137" t="n">
        <v>4781</v>
      </c>
      <c r="AH4" s="137" t="n">
        <v>121692</v>
      </c>
      <c r="AI4" s="137" t="n">
        <v>1084186</v>
      </c>
      <c r="AJ4" s="137" t="n">
        <v>269288</v>
      </c>
      <c r="AK4" s="137" t="n">
        <v>13636</v>
      </c>
      <c r="AL4" s="137" t="n">
        <v>4777</v>
      </c>
      <c r="AM4" s="137" t="n">
        <v>23223</v>
      </c>
      <c r="AN4" s="137" t="n">
        <v>76755</v>
      </c>
      <c r="AO4" s="137" t="n">
        <v>8243</v>
      </c>
      <c r="AP4" s="137" t="n">
        <v>7697</v>
      </c>
      <c r="AQ4" s="137" t="n">
        <v>131734</v>
      </c>
      <c r="AR4" s="137" t="n">
        <v>6984</v>
      </c>
      <c r="AS4" s="137" t="n">
        <v>6052</v>
      </c>
      <c r="AT4" s="137" t="n">
        <v>24832</v>
      </c>
      <c r="AU4" s="137" t="n">
        <v>29138</v>
      </c>
      <c r="AV4" s="137" t="n">
        <v>45167</v>
      </c>
      <c r="AW4" s="137" t="n">
        <v>6507</v>
      </c>
      <c r="AX4" s="137" t="n">
        <v>16653</v>
      </c>
      <c r="AY4" s="137" t="n">
        <v>20850</v>
      </c>
      <c r="AZ4" s="137" t="n">
        <v>5179</v>
      </c>
      <c r="BA4" s="137" t="n">
        <v>56419</v>
      </c>
      <c r="BB4" s="137" t="n">
        <v>9814</v>
      </c>
      <c r="BC4" s="137" t="n">
        <v>11296</v>
      </c>
      <c r="BD4" s="137" t="n">
        <v>47769</v>
      </c>
      <c r="BE4" s="137" t="n">
        <v>8851</v>
      </c>
      <c r="BF4" s="137" t="n">
        <v>2751</v>
      </c>
      <c r="BG4" s="137" t="n">
        <v>30680</v>
      </c>
      <c r="BH4" s="137" t="n">
        <v>8170</v>
      </c>
      <c r="BI4" s="137" t="n">
        <v>283665</v>
      </c>
      <c r="BJ4" s="137" t="n">
        <v>29028</v>
      </c>
      <c r="BK4" s="137" t="n">
        <v>3613</v>
      </c>
      <c r="BL4" s="137" t="n">
        <v>4974</v>
      </c>
      <c r="BM4" s="137" t="n">
        <v>2296</v>
      </c>
      <c r="BN4" s="137" t="n">
        <v>14374</v>
      </c>
      <c r="BO4" s="137" t="n">
        <v>44443</v>
      </c>
      <c r="BP4" s="137" t="n">
        <v>5907</v>
      </c>
      <c r="BQ4" s="137" t="n">
        <v>611357</v>
      </c>
      <c r="BR4" s="137" t="n">
        <v>101547</v>
      </c>
      <c r="BS4" s="137" t="n">
        <v>11010</v>
      </c>
      <c r="BT4" s="137" t="n">
        <v>45113</v>
      </c>
      <c r="BU4" s="137" t="n">
        <v>19803</v>
      </c>
      <c r="BV4" s="137" t="n">
        <v>3056</v>
      </c>
      <c r="BW4" s="137" t="n">
        <v>3231</v>
      </c>
      <c r="BX4" s="137" t="n">
        <v>1786</v>
      </c>
      <c r="BY4" s="137" t="n">
        <v>19033</v>
      </c>
      <c r="BZ4" s="137" t="n">
        <v>36762</v>
      </c>
      <c r="CA4" s="137" t="n">
        <v>13429</v>
      </c>
    </row>
    <row r="5" customFormat="false" ht="14.25" hidden="false" customHeight="true" outlineLevel="0" collapsed="false">
      <c r="A5" s="119" t="s">
        <v>213</v>
      </c>
      <c r="B5" s="137" t="n">
        <v>88878032</v>
      </c>
      <c r="C5" s="137" t="n">
        <v>10082213</v>
      </c>
      <c r="D5" s="137" t="n">
        <v>256212050</v>
      </c>
      <c r="E5" s="137" t="n">
        <v>78687855</v>
      </c>
      <c r="F5" s="137" t="n">
        <v>289270611</v>
      </c>
      <c r="G5" s="137" t="n">
        <v>544341574</v>
      </c>
      <c r="H5" s="137" t="n">
        <v>382507290</v>
      </c>
      <c r="I5" s="137" t="n">
        <v>111596385</v>
      </c>
      <c r="J5" s="137" t="n">
        <v>45838418.3</v>
      </c>
      <c r="K5" s="137" t="n">
        <v>15271942</v>
      </c>
      <c r="L5" s="137" t="n">
        <v>229006740</v>
      </c>
      <c r="M5" s="137" t="n">
        <v>11682740</v>
      </c>
      <c r="N5" s="137" t="n">
        <v>114248439</v>
      </c>
      <c r="O5" s="137" t="n">
        <v>19949042</v>
      </c>
      <c r="P5" s="137" t="n">
        <v>88729098</v>
      </c>
      <c r="Q5" s="137" t="n">
        <v>29586436</v>
      </c>
      <c r="R5" s="137" t="n">
        <v>1554921855</v>
      </c>
      <c r="S5" s="137" t="n">
        <v>608088215</v>
      </c>
      <c r="T5" s="137" t="n">
        <v>112395473</v>
      </c>
      <c r="U5" s="137" t="n">
        <v>33443599</v>
      </c>
      <c r="V5" s="137" t="n">
        <v>261922933.9</v>
      </c>
      <c r="W5" s="137" t="n">
        <v>139254714</v>
      </c>
      <c r="X5" s="137" t="n">
        <v>39845835</v>
      </c>
      <c r="Y5" s="137" t="n">
        <v>412159187.96</v>
      </c>
      <c r="Z5" s="137" t="n">
        <v>91249171.83</v>
      </c>
      <c r="AA5" s="137" t="n">
        <v>352708669</v>
      </c>
      <c r="AB5" s="137" t="n">
        <v>168226691</v>
      </c>
      <c r="AC5" s="137" t="n">
        <v>217916715</v>
      </c>
      <c r="AD5" s="137" t="n">
        <v>26719860</v>
      </c>
      <c r="AE5" s="137" t="n">
        <v>1597158130</v>
      </c>
      <c r="AF5" s="137" t="n">
        <v>15905549</v>
      </c>
      <c r="AG5" s="137" t="n">
        <v>55896455</v>
      </c>
      <c r="AH5" s="137" t="n">
        <v>1121010160</v>
      </c>
      <c r="AI5" s="137" t="n">
        <v>11607000000</v>
      </c>
      <c r="AJ5" s="137" t="n">
        <v>2256567858</v>
      </c>
      <c r="AK5" s="137" t="n">
        <v>158478924</v>
      </c>
      <c r="AL5" s="137" t="n">
        <v>39909017</v>
      </c>
      <c r="AM5" s="137" t="n">
        <v>200816087</v>
      </c>
      <c r="AN5" s="137" t="n">
        <v>647493718</v>
      </c>
      <c r="AO5" s="137" t="n">
        <v>77155275</v>
      </c>
      <c r="AP5" s="137" t="n">
        <v>82722597</v>
      </c>
      <c r="AQ5" s="137" t="n">
        <v>1067984894</v>
      </c>
      <c r="AR5" s="137" t="n">
        <v>59459192</v>
      </c>
      <c r="AS5" s="137" t="n">
        <v>47639419</v>
      </c>
      <c r="AT5" s="137" t="n">
        <v>230386763</v>
      </c>
      <c r="AU5" s="137" t="n">
        <v>261208138</v>
      </c>
      <c r="AV5" s="137" t="n">
        <v>396244635</v>
      </c>
      <c r="AW5" s="137" t="n">
        <v>63529367</v>
      </c>
      <c r="AX5" s="137" t="n">
        <v>139365167</v>
      </c>
      <c r="AY5" s="137" t="n">
        <v>213412762</v>
      </c>
      <c r="AZ5" s="137" t="n">
        <v>43042148</v>
      </c>
      <c r="BA5" s="137" t="n">
        <v>583830856</v>
      </c>
      <c r="BB5" s="137" t="n">
        <v>84392286</v>
      </c>
      <c r="BC5" s="137" t="n">
        <v>108280800</v>
      </c>
      <c r="BD5" s="137" t="n">
        <v>490807351</v>
      </c>
      <c r="BE5" s="137" t="n">
        <v>79726454.04</v>
      </c>
      <c r="BF5" s="137" t="n">
        <v>34644938.59</v>
      </c>
      <c r="BG5" s="137" t="n">
        <v>283366850</v>
      </c>
      <c r="BH5" s="137" t="n">
        <v>63037704</v>
      </c>
      <c r="BI5" s="137" t="n">
        <v>2693171018</v>
      </c>
      <c r="BJ5" s="137" t="n">
        <v>348619359</v>
      </c>
      <c r="BK5" s="137" t="n">
        <v>30635928</v>
      </c>
      <c r="BL5" s="137" t="n">
        <v>45271935</v>
      </c>
      <c r="BM5" s="137" t="n">
        <v>33747939</v>
      </c>
      <c r="BN5" s="137" t="n">
        <v>115181982</v>
      </c>
      <c r="BO5" s="137" t="n">
        <v>348392935</v>
      </c>
      <c r="BP5" s="137" t="n">
        <v>51473373</v>
      </c>
      <c r="BQ5" s="137" t="n">
        <v>5037152555</v>
      </c>
      <c r="BR5" s="137" t="n">
        <v>942215878</v>
      </c>
      <c r="BS5" s="137" t="n">
        <v>67145247.98</v>
      </c>
      <c r="BT5" s="137" t="n">
        <v>397106489</v>
      </c>
      <c r="BU5" s="137" t="n">
        <v>152795281</v>
      </c>
      <c r="BV5" s="137" t="n">
        <v>25181847.1</v>
      </c>
      <c r="BW5" s="137" t="n">
        <v>25808454</v>
      </c>
      <c r="BX5" s="137" t="n">
        <v>15500136</v>
      </c>
      <c r="BY5" s="137" t="n">
        <v>220302768</v>
      </c>
      <c r="BZ5" s="137" t="n">
        <v>347011249</v>
      </c>
      <c r="CA5" s="137" t="n">
        <v>93622824</v>
      </c>
    </row>
    <row r="6" customFormat="false" ht="14.25" hidden="false" customHeight="true" outlineLevel="0" collapsed="false">
      <c r="A6" s="159" t="s">
        <v>214</v>
      </c>
      <c r="B6" s="89" t="n">
        <v>6890829.07</v>
      </c>
      <c r="C6" s="89" t="n">
        <v>758251.89</v>
      </c>
      <c r="D6" s="89" t="n">
        <v>9157764</v>
      </c>
      <c r="E6" s="89" t="n">
        <v>2804327</v>
      </c>
      <c r="F6" s="89" t="n">
        <v>8301363</v>
      </c>
      <c r="G6" s="89" t="n">
        <v>16289521.18</v>
      </c>
      <c r="H6" s="89" t="n">
        <v>9579085</v>
      </c>
      <c r="I6" s="89" t="n">
        <v>4526264.67</v>
      </c>
      <c r="J6" s="89" t="n">
        <v>1497544.96</v>
      </c>
      <c r="K6" s="89" t="n">
        <v>425334.95</v>
      </c>
      <c r="L6" s="89" t="n">
        <v>7985703</v>
      </c>
      <c r="M6" s="89" t="n">
        <v>280149.61</v>
      </c>
      <c r="N6" s="89" t="n">
        <v>3509127.09</v>
      </c>
      <c r="O6" s="89" t="n">
        <v>435106</v>
      </c>
      <c r="P6" s="89" t="n">
        <v>843319.95</v>
      </c>
      <c r="Q6" s="89" t="n">
        <v>938784.32</v>
      </c>
      <c r="R6" s="89" t="n">
        <v>44995913</v>
      </c>
      <c r="S6" s="89" t="n">
        <v>21658066.99</v>
      </c>
      <c r="T6" s="89" t="n">
        <v>3219336.85</v>
      </c>
      <c r="U6" s="89" t="n">
        <v>768750.06</v>
      </c>
      <c r="V6" s="89" t="n">
        <v>6786808.85</v>
      </c>
      <c r="W6" s="89" t="n">
        <v>5103847.98</v>
      </c>
      <c r="X6" s="89" t="n">
        <v>833634.67</v>
      </c>
      <c r="Y6" s="89" t="n">
        <v>12627665.74</v>
      </c>
      <c r="Z6" s="89" t="n">
        <v>2414962.87</v>
      </c>
      <c r="AA6" s="89" t="n">
        <v>13114937.66</v>
      </c>
      <c r="AB6" s="89" t="n">
        <v>7584891</v>
      </c>
      <c r="AC6" s="89" t="n">
        <v>5365267</v>
      </c>
      <c r="AD6" s="89" t="n">
        <v>458256.79</v>
      </c>
      <c r="AE6" s="89" t="n">
        <v>55192117.23</v>
      </c>
      <c r="AF6" s="89" t="n">
        <v>202809.56</v>
      </c>
      <c r="AG6" s="89" t="n">
        <v>459030</v>
      </c>
      <c r="AH6" s="89" t="n">
        <v>35076490</v>
      </c>
      <c r="AI6" s="89" t="n">
        <v>626046000</v>
      </c>
      <c r="AJ6" s="89" t="n">
        <v>80607007</v>
      </c>
      <c r="AK6" s="89" t="n">
        <v>5692352.89</v>
      </c>
      <c r="AL6" s="89" t="n">
        <v>1189684.68</v>
      </c>
      <c r="AM6" s="89" t="n">
        <v>5323895.07</v>
      </c>
      <c r="AN6" s="89" t="n">
        <v>16684100.96</v>
      </c>
      <c r="AO6" s="89" t="n">
        <v>1848573.52</v>
      </c>
      <c r="AP6" s="89" t="n">
        <v>2391504.7</v>
      </c>
      <c r="AQ6" s="89" t="n">
        <v>33503321</v>
      </c>
      <c r="AR6" s="89" t="n">
        <v>2087535</v>
      </c>
      <c r="AS6" s="89" t="n">
        <v>1808381.12</v>
      </c>
      <c r="AT6" s="89" t="n">
        <v>7107078.04</v>
      </c>
      <c r="AU6" s="89" t="n">
        <v>8091757.95</v>
      </c>
      <c r="AV6" s="89" t="n">
        <v>13491773.19</v>
      </c>
      <c r="AW6" s="89" t="n">
        <v>2214848.63</v>
      </c>
      <c r="AX6" s="89" t="n">
        <v>6962430.19</v>
      </c>
      <c r="AY6" s="89" t="n">
        <v>5534543</v>
      </c>
      <c r="AZ6" s="89" t="n">
        <v>1558802</v>
      </c>
      <c r="BA6" s="89" t="n">
        <v>17558908.75</v>
      </c>
      <c r="BB6" s="89" t="n">
        <v>2986224.85</v>
      </c>
      <c r="BC6" s="89" t="n">
        <v>3165109</v>
      </c>
      <c r="BD6" s="89" t="n">
        <v>10503425</v>
      </c>
      <c r="BE6" s="89" t="n">
        <v>2025173.8</v>
      </c>
      <c r="BF6" s="89" t="n">
        <v>937164.24</v>
      </c>
      <c r="BG6" s="89" t="n">
        <v>7729831.72</v>
      </c>
      <c r="BH6" s="89" t="n">
        <v>2843518.07</v>
      </c>
      <c r="BI6" s="89" t="n">
        <v>77327995</v>
      </c>
      <c r="BJ6" s="89" t="n">
        <v>8375415</v>
      </c>
      <c r="BK6" s="89" t="n">
        <v>849085</v>
      </c>
      <c r="BL6" s="89" t="n">
        <v>1156502.41</v>
      </c>
      <c r="BM6" s="89" t="n">
        <v>1049003.82</v>
      </c>
      <c r="BN6" s="89" t="n">
        <v>742203.24</v>
      </c>
      <c r="BO6" s="89" t="n">
        <v>10704867.37</v>
      </c>
      <c r="BP6" s="89" t="n">
        <v>1653969.83</v>
      </c>
      <c r="BQ6" s="89" t="n">
        <v>193430604</v>
      </c>
      <c r="BR6" s="89" t="n">
        <v>27976891</v>
      </c>
      <c r="BS6" s="89" t="n">
        <v>2752650.99</v>
      </c>
      <c r="BT6" s="89" t="n">
        <v>13521851</v>
      </c>
      <c r="BU6" s="89" t="n">
        <v>5402478</v>
      </c>
      <c r="BV6" s="89" t="n">
        <v>865937.11</v>
      </c>
      <c r="BW6" s="89" t="n">
        <v>899422.41</v>
      </c>
      <c r="BX6" s="89" t="n">
        <v>414576.78</v>
      </c>
      <c r="BY6" s="89" t="n">
        <v>4543177</v>
      </c>
      <c r="BZ6" s="89" t="n">
        <v>11826831</v>
      </c>
      <c r="CA6" s="89" t="n">
        <v>3851591.03</v>
      </c>
      <c r="CB6" s="32"/>
    </row>
    <row r="7" customFormat="false" ht="14.25" hidden="false" customHeight="true" outlineLevel="0" collapsed="false">
      <c r="A7" s="63" t="s">
        <v>215</v>
      </c>
      <c r="B7" s="120" t="n">
        <v>8361.0566321731</v>
      </c>
      <c r="C7" s="120" t="n">
        <v>7125.23886925795</v>
      </c>
      <c r="D7" s="120" t="n">
        <v>8154.42552514322</v>
      </c>
      <c r="E7" s="120" t="n">
        <v>9630.13768204626</v>
      </c>
      <c r="F7" s="120" t="n">
        <v>8485.74645780164</v>
      </c>
      <c r="G7" s="120" t="n">
        <v>9453.98544583001</v>
      </c>
      <c r="H7" s="120" t="n">
        <v>8537.15634415802</v>
      </c>
      <c r="I7" s="120" t="n">
        <v>7832.42455081415</v>
      </c>
      <c r="J7" s="120" t="n">
        <v>8181.04913439229</v>
      </c>
      <c r="K7" s="120" t="n">
        <v>13349.5996503497</v>
      </c>
      <c r="L7" s="120" t="n">
        <v>8045.76959561536</v>
      </c>
      <c r="M7" s="120" t="n">
        <v>8279.75903614458</v>
      </c>
      <c r="N7" s="120" t="n">
        <v>8686.77303832117</v>
      </c>
      <c r="O7" s="120" t="n">
        <v>11354.0364257257</v>
      </c>
      <c r="P7" s="120" t="n">
        <v>9014.43645230113</v>
      </c>
      <c r="Q7" s="120" t="n">
        <v>9531.71262886598</v>
      </c>
      <c r="R7" s="120" t="n">
        <v>9239.64783585282</v>
      </c>
      <c r="S7" s="120" t="n">
        <v>7945.95723134016</v>
      </c>
      <c r="T7" s="120" t="n">
        <v>8955.81458167331</v>
      </c>
      <c r="U7" s="120" t="n">
        <v>11705.8449422471</v>
      </c>
      <c r="V7" s="120" t="n">
        <v>10145.3667699578</v>
      </c>
      <c r="W7" s="120" t="n">
        <v>8044.2905666917</v>
      </c>
      <c r="X7" s="120" t="n">
        <v>12089.1489684466</v>
      </c>
      <c r="Y7" s="120" t="n">
        <v>9830.6346410342</v>
      </c>
      <c r="Z7" s="120" t="n">
        <v>9894.7269388419</v>
      </c>
      <c r="AA7" s="120" t="n">
        <v>7833.96639495369</v>
      </c>
      <c r="AB7" s="120" t="n">
        <v>9188.1965699929</v>
      </c>
      <c r="AC7" s="120" t="n">
        <v>11515.3622384274</v>
      </c>
      <c r="AD7" s="120" t="n">
        <v>11457.9159519726</v>
      </c>
      <c r="AE7" s="120" t="n">
        <v>7513.20975632703</v>
      </c>
      <c r="AF7" s="120" t="n">
        <v>15487.3894839338</v>
      </c>
      <c r="AG7" s="120" t="n">
        <v>11691.3731436938</v>
      </c>
      <c r="AH7" s="120" t="n">
        <v>9211.86405022516</v>
      </c>
      <c r="AI7" s="120" t="n">
        <v>10705.7276150033</v>
      </c>
      <c r="AJ7" s="120" t="n">
        <v>8379.75646148362</v>
      </c>
      <c r="AK7" s="120" t="n">
        <v>11622.0976826049</v>
      </c>
      <c r="AL7" s="120" t="n">
        <v>8354.41009001465</v>
      </c>
      <c r="AM7" s="120" t="n">
        <v>8647.29307152392</v>
      </c>
      <c r="AN7" s="120" t="n">
        <v>8435.85066770894</v>
      </c>
      <c r="AO7" s="120" t="n">
        <v>9360.09644546888</v>
      </c>
      <c r="AP7" s="120" t="n">
        <v>10747.3817071586</v>
      </c>
      <c r="AQ7" s="120" t="n">
        <v>8107.13175034539</v>
      </c>
      <c r="AR7" s="120" t="n">
        <v>8513.63001145475</v>
      </c>
      <c r="AS7" s="120" t="n">
        <v>7871.68192333113</v>
      </c>
      <c r="AT7" s="120" t="n">
        <v>9277.81745328608</v>
      </c>
      <c r="AU7" s="120" t="n">
        <v>8964.51842954218</v>
      </c>
      <c r="AV7" s="120" t="n">
        <v>8772.87920384352</v>
      </c>
      <c r="AW7" s="120" t="n">
        <v>9763.23451667435</v>
      </c>
      <c r="AX7" s="120" t="n">
        <v>8368.77241337897</v>
      </c>
      <c r="AY7" s="120" t="n">
        <v>10235.6240767386</v>
      </c>
      <c r="AZ7" s="120" t="n">
        <v>8310.89940142885</v>
      </c>
      <c r="BA7" s="120" t="n">
        <v>10348.1248515571</v>
      </c>
      <c r="BB7" s="120" t="n">
        <v>8599.17322192786</v>
      </c>
      <c r="BC7" s="120" t="n">
        <v>9585.76487252125</v>
      </c>
      <c r="BD7" s="120" t="n">
        <v>10274.5996566811</v>
      </c>
      <c r="BE7" s="120" t="n">
        <v>9007.62106428652</v>
      </c>
      <c r="BF7" s="120" t="n">
        <v>12593.580003635</v>
      </c>
      <c r="BG7" s="120" t="n">
        <v>9236.20762711864</v>
      </c>
      <c r="BH7" s="120" t="n">
        <v>7715.75324357405</v>
      </c>
      <c r="BI7" s="120" t="n">
        <v>9494.19568152574</v>
      </c>
      <c r="BJ7" s="120" t="n">
        <v>12009.761575031</v>
      </c>
      <c r="BK7" s="120" t="n">
        <v>8479.36008856906</v>
      </c>
      <c r="BL7" s="120" t="n">
        <v>9101.71592279855</v>
      </c>
      <c r="BM7" s="120" t="n">
        <v>14698.5797038328</v>
      </c>
      <c r="BN7" s="120" t="n">
        <v>8013.21705857799</v>
      </c>
      <c r="BO7" s="120" t="n">
        <v>7839.09580811376</v>
      </c>
      <c r="BP7" s="120" t="n">
        <v>8713.96190959878</v>
      </c>
      <c r="BQ7" s="120" t="n">
        <v>8239.29807788248</v>
      </c>
      <c r="BR7" s="120" t="n">
        <v>9278.61855101579</v>
      </c>
      <c r="BS7" s="120" t="n">
        <v>6098.56929881926</v>
      </c>
      <c r="BT7" s="120" t="n">
        <v>8802.48462749097</v>
      </c>
      <c r="BU7" s="120" t="n">
        <v>7715.76432863708</v>
      </c>
      <c r="BV7" s="120" t="n">
        <v>8240.13321335079</v>
      </c>
      <c r="BW7" s="120" t="n">
        <v>7987.76044568245</v>
      </c>
      <c r="BX7" s="120" t="n">
        <v>8678.6875699888</v>
      </c>
      <c r="BY7" s="120" t="n">
        <v>11574.778962854</v>
      </c>
      <c r="BZ7" s="120" t="n">
        <v>9439.40071269245</v>
      </c>
      <c r="CA7" s="120" t="n">
        <v>6971.68992478963</v>
      </c>
      <c r="CB7" s="124"/>
    </row>
    <row r="8" customFormat="false" ht="14.25" hidden="false" customHeight="true" outlineLevel="0" collapsed="false">
      <c r="A8" s="160" t="s">
        <v>216</v>
      </c>
      <c r="B8" s="89" t="n">
        <v>648.243562558796</v>
      </c>
      <c r="C8" s="89" t="n">
        <v>535.867060070671</v>
      </c>
      <c r="D8" s="89" t="n">
        <v>291.462889879058</v>
      </c>
      <c r="E8" s="89" t="n">
        <v>343.204870884837</v>
      </c>
      <c r="F8" s="89" t="n">
        <v>243.520285135968</v>
      </c>
      <c r="G8" s="89" t="n">
        <v>282.912243912606</v>
      </c>
      <c r="H8" s="89" t="n">
        <v>213.795000557973</v>
      </c>
      <c r="I8" s="89" t="n">
        <v>317.677194693992</v>
      </c>
      <c r="J8" s="89" t="n">
        <v>267.275559521685</v>
      </c>
      <c r="K8" s="89" t="n">
        <v>371.796284965035</v>
      </c>
      <c r="L8" s="89" t="n">
        <v>280.56434669571</v>
      </c>
      <c r="M8" s="89" t="n">
        <v>198.546853295535</v>
      </c>
      <c r="N8" s="89" t="n">
        <v>266.813191149635</v>
      </c>
      <c r="O8" s="89" t="n">
        <v>247.641434262948</v>
      </c>
      <c r="P8" s="89" t="n">
        <v>85.6771258762572</v>
      </c>
      <c r="Q8" s="89" t="n">
        <v>302.443402061856</v>
      </c>
      <c r="R8" s="89" t="n">
        <v>267.374459260316</v>
      </c>
      <c r="S8" s="89" t="n">
        <v>283.008402022789</v>
      </c>
      <c r="T8" s="89" t="n">
        <v>256.520864541833</v>
      </c>
      <c r="U8" s="89" t="n">
        <v>269.07597479874</v>
      </c>
      <c r="V8" s="89" t="n">
        <v>262.881390169268</v>
      </c>
      <c r="W8" s="89" t="n">
        <v>294.832648604933</v>
      </c>
      <c r="X8" s="89" t="n">
        <v>252.923140169903</v>
      </c>
      <c r="Y8" s="89" t="n">
        <v>301.189375089443</v>
      </c>
      <c r="Z8" s="89" t="n">
        <v>261.86975384949</v>
      </c>
      <c r="AA8" s="89" t="n">
        <v>291.294175421451</v>
      </c>
      <c r="AB8" s="89" t="n">
        <v>414.271178109127</v>
      </c>
      <c r="AC8" s="89" t="n">
        <v>283.516539843585</v>
      </c>
      <c r="AD8" s="89" t="n">
        <v>196.508057461407</v>
      </c>
      <c r="AE8" s="89" t="n">
        <v>259.629867485182</v>
      </c>
      <c r="AF8" s="89" t="n">
        <v>197.477663096397</v>
      </c>
      <c r="AG8" s="89" t="n">
        <v>96.01129470822</v>
      </c>
      <c r="AH8" s="89" t="n">
        <v>288.239900732998</v>
      </c>
      <c r="AI8" s="89" t="n">
        <v>577.434130306055</v>
      </c>
      <c r="AJ8" s="89" t="n">
        <v>299.333824752681</v>
      </c>
      <c r="AK8" s="89" t="n">
        <v>417.450343942505</v>
      </c>
      <c r="AL8" s="89" t="n">
        <v>249.044312329914</v>
      </c>
      <c r="AM8" s="89" t="n">
        <v>229.250961116135</v>
      </c>
      <c r="AN8" s="89" t="n">
        <v>217.36826213276</v>
      </c>
      <c r="AO8" s="89" t="n">
        <v>224.259798617008</v>
      </c>
      <c r="AP8" s="89" t="n">
        <v>310.706080291023</v>
      </c>
      <c r="AQ8" s="89" t="n">
        <v>254.325542380858</v>
      </c>
      <c r="AR8" s="89" t="n">
        <v>298.902491408935</v>
      </c>
      <c r="AS8" s="89" t="n">
        <v>298.807191011236</v>
      </c>
      <c r="AT8" s="89" t="n">
        <v>286.206428801546</v>
      </c>
      <c r="AU8" s="89" t="n">
        <v>277.704645136935</v>
      </c>
      <c r="AV8" s="89" t="n">
        <v>298.70864104324</v>
      </c>
      <c r="AW8" s="89" t="n">
        <v>340.379380666974</v>
      </c>
      <c r="AX8" s="89" t="n">
        <v>418.088644088152</v>
      </c>
      <c r="AY8" s="89" t="n">
        <v>265.445707434053</v>
      </c>
      <c r="AZ8" s="89" t="n">
        <v>300.985132264916</v>
      </c>
      <c r="BA8" s="89" t="n">
        <v>311.223324589234</v>
      </c>
      <c r="BB8" s="89" t="n">
        <v>304.282132667618</v>
      </c>
      <c r="BC8" s="89" t="n">
        <v>280.197326487252</v>
      </c>
      <c r="BD8" s="89" t="n">
        <v>219.879524377735</v>
      </c>
      <c r="BE8" s="89" t="n">
        <v>228.80734380296</v>
      </c>
      <c r="BF8" s="89" t="n">
        <v>340.663118865867</v>
      </c>
      <c r="BG8" s="89" t="n">
        <v>251.950186440678</v>
      </c>
      <c r="BH8" s="89" t="n">
        <v>348.043827417381</v>
      </c>
      <c r="BI8" s="89" t="n">
        <v>272.603229161158</v>
      </c>
      <c r="BJ8" s="89" t="n">
        <v>288.52883422902</v>
      </c>
      <c r="BK8" s="89" t="n">
        <v>235.008303349017</v>
      </c>
      <c r="BL8" s="89" t="n">
        <v>232.509531564133</v>
      </c>
      <c r="BM8" s="89" t="n">
        <v>456.883196864112</v>
      </c>
      <c r="BN8" s="89" t="n">
        <v>51.6351217475998</v>
      </c>
      <c r="BO8" s="89" t="n">
        <v>240.86734401368</v>
      </c>
      <c r="BP8" s="89" t="n">
        <v>280.001664127307</v>
      </c>
      <c r="BQ8" s="89" t="n">
        <v>316.395500501344</v>
      </c>
      <c r="BR8" s="89" t="n">
        <v>275.506819502299</v>
      </c>
      <c r="BS8" s="89" t="n">
        <v>250.013713896458</v>
      </c>
      <c r="BT8" s="89" t="n">
        <v>299.732915124244</v>
      </c>
      <c r="BU8" s="89" t="n">
        <v>272.811089228905</v>
      </c>
      <c r="BV8" s="89" t="n">
        <v>283.356384162304</v>
      </c>
      <c r="BW8" s="89" t="n">
        <v>278.372766945218</v>
      </c>
      <c r="BX8" s="89" t="n">
        <v>232.125856662934</v>
      </c>
      <c r="BY8" s="89" t="n">
        <v>238.699994745968</v>
      </c>
      <c r="BZ8" s="89" t="n">
        <v>321.713481312225</v>
      </c>
      <c r="CA8" s="89" t="n">
        <v>286.811455059945</v>
      </c>
      <c r="CB8" s="32"/>
    </row>
    <row r="9" customFormat="false" ht="7.5" hidden="false" customHeight="true" outlineLevel="0" collapsed="false">
      <c r="A9" s="121"/>
      <c r="B9" s="64"/>
      <c r="C9" s="64"/>
      <c r="D9" s="64"/>
      <c r="E9" s="64"/>
      <c r="F9" s="64"/>
      <c r="G9" s="64"/>
      <c r="H9" s="64"/>
      <c r="I9" s="64"/>
      <c r="J9" s="64"/>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row>
    <row r="10" customFormat="false" ht="15" hidden="false" customHeight="true" outlineLevel="0" collapsed="false">
      <c r="A10" s="117" t="s">
        <v>166</v>
      </c>
      <c r="B10" s="64"/>
      <c r="C10" s="64"/>
      <c r="D10" s="64"/>
      <c r="E10" s="64"/>
      <c r="F10" s="64"/>
      <c r="G10" s="64"/>
      <c r="H10" s="64"/>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row>
    <row r="11" customFormat="false" ht="14.25" hidden="false" customHeight="true" outlineLevel="0" collapsed="false">
      <c r="A11" s="119" t="s">
        <v>212</v>
      </c>
      <c r="B11" s="137" t="n">
        <v>1010</v>
      </c>
      <c r="C11" s="137" t="n">
        <v>225</v>
      </c>
      <c r="D11" s="137" t="n">
        <v>3505</v>
      </c>
      <c r="E11" s="137" t="n">
        <v>1286</v>
      </c>
      <c r="F11" s="137" t="n">
        <v>2721</v>
      </c>
      <c r="G11" s="137" t="n">
        <v>4974</v>
      </c>
      <c r="H11" s="137" t="n">
        <v>4620</v>
      </c>
      <c r="I11" s="137" t="n">
        <v>1228</v>
      </c>
      <c r="J11" s="137" t="n">
        <v>714</v>
      </c>
      <c r="K11" s="137" t="n">
        <v>162</v>
      </c>
      <c r="L11" s="137" t="n">
        <v>3102</v>
      </c>
      <c r="M11" s="137" t="n">
        <v>221</v>
      </c>
      <c r="N11" s="137" t="n">
        <v>1609</v>
      </c>
      <c r="O11" s="137" t="n">
        <v>172</v>
      </c>
      <c r="P11" s="137" t="n">
        <v>1148</v>
      </c>
      <c r="Q11" s="137" t="n">
        <v>422</v>
      </c>
      <c r="R11" s="137" t="n">
        <v>16800</v>
      </c>
      <c r="S11" s="137" t="n">
        <v>6981</v>
      </c>
      <c r="T11" s="137" t="n">
        <v>1234</v>
      </c>
      <c r="U11" s="137" t="n">
        <v>477</v>
      </c>
      <c r="V11" s="137" t="n">
        <v>2015</v>
      </c>
      <c r="W11" s="137" t="n">
        <v>2009</v>
      </c>
      <c r="X11" s="137" t="n">
        <v>418</v>
      </c>
      <c r="Y11" s="137" t="n">
        <v>3911</v>
      </c>
      <c r="Z11" s="137" t="n">
        <v>669</v>
      </c>
      <c r="AA11" s="137" t="n">
        <v>3650</v>
      </c>
      <c r="AB11" s="137" t="n">
        <v>2381</v>
      </c>
      <c r="AC11" s="137" t="n">
        <v>1913</v>
      </c>
      <c r="AD11" s="137" t="n">
        <v>388</v>
      </c>
      <c r="AE11" s="137" t="n">
        <v>19858</v>
      </c>
      <c r="AF11" s="137" t="n">
        <v>140</v>
      </c>
      <c r="AG11" s="137" t="n">
        <v>586</v>
      </c>
      <c r="AH11" s="137" t="n">
        <v>7684</v>
      </c>
      <c r="AI11" s="137" t="n">
        <v>109208</v>
      </c>
      <c r="AJ11" s="137" t="n">
        <v>23338</v>
      </c>
      <c r="AK11" s="137" t="n">
        <v>855</v>
      </c>
      <c r="AL11" s="137" t="n">
        <v>733</v>
      </c>
      <c r="AM11" s="137" t="n">
        <v>3255</v>
      </c>
      <c r="AN11" s="137" t="n">
        <v>7425</v>
      </c>
      <c r="AO11" s="137" t="n">
        <v>1065</v>
      </c>
      <c r="AP11" s="137" t="n">
        <v>1547</v>
      </c>
      <c r="AQ11" s="137" t="n">
        <v>11914</v>
      </c>
      <c r="AR11" s="137" t="n">
        <v>780</v>
      </c>
      <c r="AS11" s="137" t="n">
        <v>729</v>
      </c>
      <c r="AT11" s="137" t="n">
        <v>2203</v>
      </c>
      <c r="AU11" s="137" t="n">
        <v>2893</v>
      </c>
      <c r="AV11" s="137" t="n">
        <v>4389</v>
      </c>
      <c r="AW11" s="137" t="n">
        <v>1230</v>
      </c>
      <c r="AX11" s="137" t="n">
        <v>2071</v>
      </c>
      <c r="AY11" s="137" t="n">
        <v>2629</v>
      </c>
      <c r="AZ11" s="137" t="n">
        <v>798</v>
      </c>
      <c r="BA11" s="137" t="n">
        <v>4887</v>
      </c>
      <c r="BB11" s="137" t="n">
        <v>1148</v>
      </c>
      <c r="BC11" s="137" t="n">
        <v>1359</v>
      </c>
      <c r="BD11" s="137" t="n">
        <v>3897</v>
      </c>
      <c r="BE11" s="137" t="n">
        <v>1394</v>
      </c>
      <c r="BF11" s="137" t="n">
        <v>540</v>
      </c>
      <c r="BG11" s="137" t="n">
        <v>3609</v>
      </c>
      <c r="BH11" s="137" t="n">
        <v>874</v>
      </c>
      <c r="BI11" s="137" t="n">
        <v>29594</v>
      </c>
      <c r="BJ11" s="137" t="n">
        <v>3341</v>
      </c>
      <c r="BK11" s="137" t="n">
        <v>503</v>
      </c>
      <c r="BL11" s="137" t="n">
        <v>774</v>
      </c>
      <c r="BM11" s="137" t="n">
        <v>392</v>
      </c>
      <c r="BN11" s="137" t="n">
        <v>1672</v>
      </c>
      <c r="BO11" s="137" t="n">
        <v>4486</v>
      </c>
      <c r="BP11" s="137" t="n">
        <v>675</v>
      </c>
      <c r="BQ11" s="137" t="n">
        <v>64781</v>
      </c>
      <c r="BR11" s="137" t="n">
        <v>8501</v>
      </c>
      <c r="BS11" s="137" t="n">
        <v>801</v>
      </c>
      <c r="BT11" s="137" t="n">
        <v>5300</v>
      </c>
      <c r="BU11" s="137" t="n">
        <v>1725</v>
      </c>
      <c r="BV11" s="137" t="n">
        <v>480</v>
      </c>
      <c r="BW11" s="137" t="n">
        <v>474</v>
      </c>
      <c r="BX11" s="137" t="n">
        <v>241</v>
      </c>
      <c r="BY11" s="137" t="n">
        <v>2435</v>
      </c>
      <c r="BZ11" s="137" t="n">
        <v>1926</v>
      </c>
      <c r="CA11" s="137" t="n">
        <v>1170</v>
      </c>
      <c r="CB11" s="124"/>
    </row>
    <row r="12" customFormat="false" ht="14.25" hidden="false" customHeight="true" outlineLevel="0" collapsed="false">
      <c r="A12" s="63" t="s">
        <v>217</v>
      </c>
      <c r="B12" s="137" t="n">
        <v>27224772</v>
      </c>
      <c r="C12" s="137" t="n">
        <v>5369225.21</v>
      </c>
      <c r="D12" s="137" t="n">
        <v>112787581</v>
      </c>
      <c r="E12" s="137" t="n">
        <v>35876347</v>
      </c>
      <c r="F12" s="137" t="n">
        <v>104233438</v>
      </c>
      <c r="G12" s="137" t="n">
        <v>180755371</v>
      </c>
      <c r="H12" s="137" t="n">
        <v>161342744</v>
      </c>
      <c r="I12" s="137" t="n">
        <v>34463437</v>
      </c>
      <c r="J12" s="137" t="n">
        <v>21099696</v>
      </c>
      <c r="K12" s="137" t="n">
        <v>5199427</v>
      </c>
      <c r="L12" s="137" t="n">
        <v>93203879</v>
      </c>
      <c r="M12" s="137" t="n">
        <v>5329361</v>
      </c>
      <c r="N12" s="137" t="n">
        <v>44285112</v>
      </c>
      <c r="O12" s="137" t="n">
        <v>5021569</v>
      </c>
      <c r="P12" s="137" t="n">
        <v>26797991</v>
      </c>
      <c r="Q12" s="137" t="n">
        <v>12783861</v>
      </c>
      <c r="R12" s="137" t="n">
        <v>677577787</v>
      </c>
      <c r="S12" s="137" t="n">
        <v>221722944</v>
      </c>
      <c r="T12" s="137" t="n">
        <v>33991973</v>
      </c>
      <c r="U12" s="137" t="n">
        <v>14046543</v>
      </c>
      <c r="V12" s="137" t="n">
        <v>70093597.85</v>
      </c>
      <c r="W12" s="137" t="n">
        <v>65362603</v>
      </c>
      <c r="X12" s="137" t="n">
        <v>16286574</v>
      </c>
      <c r="Y12" s="137" t="n">
        <v>143769626.58</v>
      </c>
      <c r="Z12" s="137" t="n">
        <v>19294424.14</v>
      </c>
      <c r="AA12" s="137" t="n">
        <v>141492398</v>
      </c>
      <c r="AB12" s="137" t="n">
        <v>57269262</v>
      </c>
      <c r="AC12" s="137" t="n">
        <v>54916651</v>
      </c>
      <c r="AD12" s="137" t="n">
        <v>11429892</v>
      </c>
      <c r="AE12" s="137" t="n">
        <v>590326105</v>
      </c>
      <c r="AF12" s="137" t="n">
        <v>4981571</v>
      </c>
      <c r="AG12" s="137" t="n">
        <v>20862413</v>
      </c>
      <c r="AH12" s="137" t="n">
        <v>296392318</v>
      </c>
      <c r="AI12" s="137" t="n">
        <v>7290000000</v>
      </c>
      <c r="AJ12" s="137" t="n">
        <v>731102854</v>
      </c>
      <c r="AK12" s="137" t="n">
        <v>29628747</v>
      </c>
      <c r="AL12" s="137" t="n">
        <v>25617550</v>
      </c>
      <c r="AM12" s="137" t="n">
        <v>96953020</v>
      </c>
      <c r="AN12" s="137" t="n">
        <v>241562492</v>
      </c>
      <c r="AO12" s="137" t="n">
        <v>36853092</v>
      </c>
      <c r="AP12" s="137" t="n">
        <v>44672868</v>
      </c>
      <c r="AQ12" s="137" t="n">
        <v>392901741</v>
      </c>
      <c r="AR12" s="137" t="n">
        <v>20481317</v>
      </c>
      <c r="AS12" s="137" t="n">
        <v>24772837</v>
      </c>
      <c r="AT12" s="137" t="n">
        <v>73566124</v>
      </c>
      <c r="AU12" s="137" t="n">
        <v>92853967</v>
      </c>
      <c r="AV12" s="137" t="n">
        <v>128615455</v>
      </c>
      <c r="AW12" s="137" t="n">
        <v>33919641</v>
      </c>
      <c r="AX12" s="137" t="n">
        <v>60541483</v>
      </c>
      <c r="AY12" s="137" t="n">
        <v>87404596</v>
      </c>
      <c r="AZ12" s="137" t="n">
        <v>20012505</v>
      </c>
      <c r="BA12" s="137" t="n">
        <v>179197074</v>
      </c>
      <c r="BB12" s="137" t="n">
        <v>35466556</v>
      </c>
      <c r="BC12" s="137" t="n">
        <v>48101672</v>
      </c>
      <c r="BD12" s="137" t="n">
        <v>134251798</v>
      </c>
      <c r="BE12" s="137" t="n">
        <v>34976026.87</v>
      </c>
      <c r="BF12" s="137" t="n">
        <v>16578433.93</v>
      </c>
      <c r="BG12" s="137" t="n">
        <v>117563108</v>
      </c>
      <c r="BH12" s="137" t="n">
        <v>23936127</v>
      </c>
      <c r="BI12" s="137" t="n">
        <v>1017353775</v>
      </c>
      <c r="BJ12" s="137" t="n">
        <v>91450221</v>
      </c>
      <c r="BK12" s="137" t="n">
        <v>13000400</v>
      </c>
      <c r="BL12" s="137" t="n">
        <v>20399815</v>
      </c>
      <c r="BM12" s="137" t="n">
        <v>16172932</v>
      </c>
      <c r="BN12" s="137" t="n">
        <v>37210577</v>
      </c>
      <c r="BO12" s="137" t="n">
        <v>138834577</v>
      </c>
      <c r="BP12" s="137" t="n">
        <v>24437614</v>
      </c>
      <c r="BQ12" s="137" t="n">
        <v>2223765510</v>
      </c>
      <c r="BR12" s="137" t="n">
        <v>302228227</v>
      </c>
      <c r="BS12" s="137" t="n">
        <v>12946028.43</v>
      </c>
      <c r="BT12" s="137" t="n">
        <v>179259397</v>
      </c>
      <c r="BU12" s="137" t="n">
        <v>54842891</v>
      </c>
      <c r="BV12" s="137" t="n">
        <v>11485058.4</v>
      </c>
      <c r="BW12" s="137" t="n">
        <v>14454059</v>
      </c>
      <c r="BX12" s="137" t="n">
        <v>8193778</v>
      </c>
      <c r="BY12" s="137" t="n">
        <v>74730675</v>
      </c>
      <c r="BZ12" s="137" t="n">
        <v>74119383</v>
      </c>
      <c r="CA12" s="137" t="n">
        <v>41369827</v>
      </c>
      <c r="CB12" s="124"/>
    </row>
    <row r="13" customFormat="false" ht="14.25" hidden="false" customHeight="false" outlineLevel="0" collapsed="false">
      <c r="A13" s="63" t="s">
        <v>214</v>
      </c>
      <c r="B13" s="89" t="n">
        <v>311540.22</v>
      </c>
      <c r="C13" s="89" t="n">
        <v>278857.73</v>
      </c>
      <c r="D13" s="89" t="n">
        <v>2800099</v>
      </c>
      <c r="E13" s="89" t="n">
        <v>945956</v>
      </c>
      <c r="F13" s="89" t="n">
        <v>1405603</v>
      </c>
      <c r="G13" s="89" t="n">
        <v>3756964.94</v>
      </c>
      <c r="H13" s="89" t="n">
        <v>2654337</v>
      </c>
      <c r="I13" s="89" t="n">
        <v>1051668.37</v>
      </c>
      <c r="J13" s="89" t="n">
        <v>471109.75</v>
      </c>
      <c r="K13" s="89" t="n">
        <v>124065.74</v>
      </c>
      <c r="L13" s="89" t="n">
        <v>2056723</v>
      </c>
      <c r="M13" s="89" t="n">
        <v>98833.16</v>
      </c>
      <c r="N13" s="89" t="n">
        <v>824192.17</v>
      </c>
      <c r="O13" s="89" t="n">
        <v>95020</v>
      </c>
      <c r="P13" s="89" t="n">
        <v>83376.58</v>
      </c>
      <c r="Q13" s="89" t="n">
        <v>382927.03</v>
      </c>
      <c r="R13" s="89" t="n">
        <v>15430070</v>
      </c>
      <c r="S13" s="89" t="n">
        <v>5636594.16</v>
      </c>
      <c r="T13" s="89" t="n">
        <v>566057.46</v>
      </c>
      <c r="U13" s="89" t="n">
        <v>298677.29</v>
      </c>
      <c r="V13" s="89" t="n">
        <v>592847.5</v>
      </c>
      <c r="W13" s="89" t="n">
        <v>1619720.51</v>
      </c>
      <c r="X13" s="89" t="n">
        <v>250073.79</v>
      </c>
      <c r="Y13" s="89" t="n">
        <v>3590002.61</v>
      </c>
      <c r="Z13" s="89" t="n">
        <v>388562.43</v>
      </c>
      <c r="AA13" s="89" t="n">
        <v>2824470.61</v>
      </c>
      <c r="AB13" s="89" t="n">
        <v>1775022</v>
      </c>
      <c r="AC13" s="89" t="n">
        <v>1013246</v>
      </c>
      <c r="AD13" s="89" t="n">
        <v>134005.89</v>
      </c>
      <c r="AE13" s="89" t="n">
        <v>11711494.71</v>
      </c>
      <c r="AF13" s="89" t="n">
        <v>80447.98</v>
      </c>
      <c r="AG13" s="89" t="n">
        <v>93635</v>
      </c>
      <c r="AH13" s="89" t="n">
        <v>7199552</v>
      </c>
      <c r="AI13" s="89" t="n">
        <v>263006000</v>
      </c>
      <c r="AJ13" s="89" t="n">
        <v>18047373</v>
      </c>
      <c r="AK13" s="89" t="n">
        <v>639448</v>
      </c>
      <c r="AL13" s="89" t="n">
        <v>327549.58</v>
      </c>
      <c r="AM13" s="89" t="n">
        <v>1849196.52</v>
      </c>
      <c r="AN13" s="89" t="n">
        <v>4332529.3</v>
      </c>
      <c r="AO13" s="89" t="n">
        <v>576899.3</v>
      </c>
      <c r="AP13" s="89" t="n">
        <v>968457.14</v>
      </c>
      <c r="AQ13" s="89" t="n">
        <v>8450169</v>
      </c>
      <c r="AR13" s="89" t="n">
        <v>282773</v>
      </c>
      <c r="AS13" s="89" t="n">
        <v>487411.08</v>
      </c>
      <c r="AT13" s="89" t="n">
        <v>1570851.15</v>
      </c>
      <c r="AU13" s="89" t="n">
        <v>2310777.15</v>
      </c>
      <c r="AV13" s="89" t="n">
        <v>3364594.68</v>
      </c>
      <c r="AW13" s="89" t="n">
        <v>1095984.6</v>
      </c>
      <c r="AX13" s="89" t="n">
        <v>2114481.17</v>
      </c>
      <c r="AY13" s="89" t="n">
        <v>1892314</v>
      </c>
      <c r="AZ13" s="89" t="n">
        <v>427800</v>
      </c>
      <c r="BA13" s="89" t="n">
        <v>3985324.12</v>
      </c>
      <c r="BB13" s="89" t="n">
        <v>705586.66</v>
      </c>
      <c r="BC13" s="89" t="n">
        <v>1167744</v>
      </c>
      <c r="BD13" s="89" t="n">
        <v>2789117</v>
      </c>
      <c r="BE13" s="89" t="n">
        <v>623516.99</v>
      </c>
      <c r="BF13" s="89" t="n">
        <v>303332.66</v>
      </c>
      <c r="BG13" s="89" t="n">
        <v>2153679.95</v>
      </c>
      <c r="BH13" s="89" t="n">
        <v>674349.66</v>
      </c>
      <c r="BI13" s="89" t="n">
        <v>21418543</v>
      </c>
      <c r="BJ13" s="89" t="n">
        <v>2278648</v>
      </c>
      <c r="BK13" s="89" t="n">
        <v>247632</v>
      </c>
      <c r="BL13" s="89" t="n">
        <v>375059.43</v>
      </c>
      <c r="BM13" s="89" t="n">
        <v>339854.68</v>
      </c>
      <c r="BN13" s="89" t="n">
        <v>1076514.14</v>
      </c>
      <c r="BO13" s="89" t="n">
        <v>2675518</v>
      </c>
      <c r="BP13" s="89" t="n">
        <v>500965.9</v>
      </c>
      <c r="BQ13" s="89" t="n">
        <v>60336439</v>
      </c>
      <c r="BR13" s="89" t="n">
        <v>6464083</v>
      </c>
      <c r="BS13" s="89" t="n">
        <v>340326.44</v>
      </c>
      <c r="BT13" s="89" t="n">
        <v>3777338</v>
      </c>
      <c r="BU13" s="89" t="n">
        <v>902878</v>
      </c>
      <c r="BV13" s="89" t="n">
        <v>297891.38</v>
      </c>
      <c r="BW13" s="89" t="n">
        <v>313302.01</v>
      </c>
      <c r="BX13" s="89" t="n">
        <v>138361.07</v>
      </c>
      <c r="BY13" s="89" t="n">
        <v>1276314</v>
      </c>
      <c r="BZ13" s="89" t="n">
        <v>1715967</v>
      </c>
      <c r="CA13" s="89" t="n">
        <v>825247.55</v>
      </c>
      <c r="CB13" s="32"/>
    </row>
    <row r="14" customFormat="false" ht="14.25" hidden="false" customHeight="false" outlineLevel="0" collapsed="false">
      <c r="A14" s="63" t="s">
        <v>215</v>
      </c>
      <c r="B14" s="120" t="n">
        <v>26955.2198019802</v>
      </c>
      <c r="C14" s="120" t="n">
        <v>23863.2231555556</v>
      </c>
      <c r="D14" s="120" t="n">
        <v>32179.0530670471</v>
      </c>
      <c r="E14" s="120" t="n">
        <v>27897.6259720062</v>
      </c>
      <c r="F14" s="120" t="n">
        <v>38307.0334435869</v>
      </c>
      <c r="G14" s="120" t="n">
        <v>36340.0424205871</v>
      </c>
      <c r="H14" s="120" t="n">
        <v>34922.6718614719</v>
      </c>
      <c r="I14" s="120" t="n">
        <v>28064.6881107492</v>
      </c>
      <c r="J14" s="120" t="n">
        <v>29551.3949579832</v>
      </c>
      <c r="K14" s="120" t="n">
        <v>32095.2283950617</v>
      </c>
      <c r="L14" s="120" t="n">
        <v>30046.3826563507</v>
      </c>
      <c r="M14" s="120" t="n">
        <v>24114.7556561086</v>
      </c>
      <c r="N14" s="120" t="n">
        <v>27523.3760099441</v>
      </c>
      <c r="O14" s="120" t="n">
        <v>29195.1686046512</v>
      </c>
      <c r="P14" s="120" t="n">
        <v>23343.1977351916</v>
      </c>
      <c r="Q14" s="120" t="n">
        <v>30293.509478673</v>
      </c>
      <c r="R14" s="120" t="n">
        <v>40332.0111309524</v>
      </c>
      <c r="S14" s="120" t="n">
        <v>31760.9144821659</v>
      </c>
      <c r="T14" s="120" t="n">
        <v>27546.1693679092</v>
      </c>
      <c r="U14" s="120" t="n">
        <v>29447.679245283</v>
      </c>
      <c r="V14" s="120" t="n">
        <v>34785.9046401985</v>
      </c>
      <c r="W14" s="120" t="n">
        <v>32534.8944748631</v>
      </c>
      <c r="X14" s="120" t="n">
        <v>38963.0956937799</v>
      </c>
      <c r="Y14" s="120" t="n">
        <v>36760.3238506776</v>
      </c>
      <c r="Z14" s="120" t="n">
        <v>28840.6937817638</v>
      </c>
      <c r="AA14" s="120" t="n">
        <v>38765.0405479452</v>
      </c>
      <c r="AB14" s="120" t="n">
        <v>24052.6089878202</v>
      </c>
      <c r="AC14" s="120" t="n">
        <v>28707.0836382645</v>
      </c>
      <c r="AD14" s="120" t="n">
        <v>29458.4845360825</v>
      </c>
      <c r="AE14" s="120" t="n">
        <v>29727.3695739752</v>
      </c>
      <c r="AF14" s="120" t="n">
        <v>35582.65</v>
      </c>
      <c r="AG14" s="120" t="n">
        <v>35601.3873720137</v>
      </c>
      <c r="AH14" s="120" t="n">
        <v>38572.6598125976</v>
      </c>
      <c r="AI14" s="120" t="n">
        <v>66753.3514028276</v>
      </c>
      <c r="AJ14" s="120" t="n">
        <v>31326.71411432</v>
      </c>
      <c r="AK14" s="120" t="n">
        <v>34653.5052631579</v>
      </c>
      <c r="AL14" s="120" t="n">
        <v>34948.9085948158</v>
      </c>
      <c r="AM14" s="120" t="n">
        <v>29785.8740399386</v>
      </c>
      <c r="AN14" s="120" t="n">
        <v>32533.668956229</v>
      </c>
      <c r="AO14" s="120" t="n">
        <v>34603.8422535211</v>
      </c>
      <c r="AP14" s="120" t="n">
        <v>28877.0963154493</v>
      </c>
      <c r="AQ14" s="120" t="n">
        <v>32978.1551955682</v>
      </c>
      <c r="AR14" s="120" t="n">
        <v>26258.0987179487</v>
      </c>
      <c r="AS14" s="120" t="n">
        <v>33981.9437585734</v>
      </c>
      <c r="AT14" s="120" t="n">
        <v>33393.610531094</v>
      </c>
      <c r="AU14" s="120" t="n">
        <v>32096.0826132043</v>
      </c>
      <c r="AV14" s="120" t="n">
        <v>29304.0453406243</v>
      </c>
      <c r="AW14" s="120" t="n">
        <v>27576.943902439</v>
      </c>
      <c r="AX14" s="120" t="n">
        <v>29232.9710284887</v>
      </c>
      <c r="AY14" s="120" t="n">
        <v>33246.3278813237</v>
      </c>
      <c r="AZ14" s="120" t="n">
        <v>25078.3270676692</v>
      </c>
      <c r="BA14" s="120" t="n">
        <v>36668.1141804788</v>
      </c>
      <c r="BB14" s="120" t="n">
        <v>30894.212543554</v>
      </c>
      <c r="BC14" s="120" t="n">
        <v>35394.902133922</v>
      </c>
      <c r="BD14" s="120" t="n">
        <v>34450.0379779317</v>
      </c>
      <c r="BE14" s="120" t="n">
        <v>25090.4066499283</v>
      </c>
      <c r="BF14" s="120" t="n">
        <v>30700.8035740741</v>
      </c>
      <c r="BG14" s="120" t="n">
        <v>32574.9814353006</v>
      </c>
      <c r="BH14" s="120" t="n">
        <v>27386.8729977117</v>
      </c>
      <c r="BI14" s="120" t="n">
        <v>34377.02828276</v>
      </c>
      <c r="BJ14" s="120" t="n">
        <v>27372.1104459743</v>
      </c>
      <c r="BK14" s="120" t="n">
        <v>25845.7256461233</v>
      </c>
      <c r="BL14" s="120" t="n">
        <v>26356.350129199</v>
      </c>
      <c r="BM14" s="120" t="n">
        <v>41257.4795918367</v>
      </c>
      <c r="BN14" s="120" t="n">
        <v>22255.129784689</v>
      </c>
      <c r="BO14" s="120" t="n">
        <v>30948.4121711993</v>
      </c>
      <c r="BP14" s="120" t="n">
        <v>36203.8725925926</v>
      </c>
      <c r="BQ14" s="120" t="n">
        <v>34327.4341242031</v>
      </c>
      <c r="BR14" s="120" t="n">
        <v>35552.0794024232</v>
      </c>
      <c r="BS14" s="120" t="n">
        <v>16162.3326217228</v>
      </c>
      <c r="BT14" s="120" t="n">
        <v>33822.5277358491</v>
      </c>
      <c r="BU14" s="120" t="n">
        <v>31792.9802898551</v>
      </c>
      <c r="BV14" s="120" t="n">
        <v>23927.205</v>
      </c>
      <c r="BW14" s="120" t="n">
        <v>30493.7953586498</v>
      </c>
      <c r="BX14" s="120" t="n">
        <v>33999.0788381743</v>
      </c>
      <c r="BY14" s="120" t="n">
        <v>30690.2156057495</v>
      </c>
      <c r="BZ14" s="120" t="n">
        <v>38483.5841121495</v>
      </c>
      <c r="CA14" s="120" t="n">
        <v>35358.8264957265</v>
      </c>
      <c r="CB14" s="124"/>
    </row>
    <row r="15" customFormat="false" ht="14.25" hidden="false" customHeight="false" outlineLevel="0" collapsed="false">
      <c r="A15" s="119" t="s">
        <v>216</v>
      </c>
      <c r="B15" s="89" t="n">
        <v>308.455663366337</v>
      </c>
      <c r="C15" s="89" t="n">
        <v>1239.36768888889</v>
      </c>
      <c r="D15" s="89" t="n">
        <v>798.887018544936</v>
      </c>
      <c r="E15" s="89" t="n">
        <v>735.580093312597</v>
      </c>
      <c r="F15" s="89" t="n">
        <v>516.575891216465</v>
      </c>
      <c r="G15" s="89" t="n">
        <v>755.320655408122</v>
      </c>
      <c r="H15" s="89" t="n">
        <v>574.531818181818</v>
      </c>
      <c r="I15" s="89" t="n">
        <v>856.40746742671</v>
      </c>
      <c r="J15" s="89" t="n">
        <v>659.817577030812</v>
      </c>
      <c r="K15" s="89" t="n">
        <v>765.837901234568</v>
      </c>
      <c r="L15" s="89" t="n">
        <v>663.031270148292</v>
      </c>
      <c r="M15" s="89" t="n">
        <v>447.208868778281</v>
      </c>
      <c r="N15" s="89" t="n">
        <v>512.238763206961</v>
      </c>
      <c r="O15" s="89" t="n">
        <v>552.441860465116</v>
      </c>
      <c r="P15" s="89" t="n">
        <v>72.6276829268293</v>
      </c>
      <c r="Q15" s="89" t="n">
        <v>907.410023696683</v>
      </c>
      <c r="R15" s="89" t="n">
        <v>918.456547619048</v>
      </c>
      <c r="S15" s="89" t="n">
        <v>807.419303824667</v>
      </c>
      <c r="T15" s="89" t="n">
        <v>458.71755267423</v>
      </c>
      <c r="U15" s="89" t="n">
        <v>626.15784067086</v>
      </c>
      <c r="V15" s="89" t="n">
        <v>294.217121588089</v>
      </c>
      <c r="W15" s="89" t="n">
        <v>806.232210054754</v>
      </c>
      <c r="X15" s="89" t="n">
        <v>598.262655502392</v>
      </c>
      <c r="Y15" s="89" t="n">
        <v>917.924472002046</v>
      </c>
      <c r="Z15" s="89" t="n">
        <v>580.810807174888</v>
      </c>
      <c r="AA15" s="89" t="n">
        <v>773.827564383562</v>
      </c>
      <c r="AB15" s="89" t="n">
        <v>745.494330113398</v>
      </c>
      <c r="AC15" s="89" t="n">
        <v>529.663355985363</v>
      </c>
      <c r="AD15" s="89" t="n">
        <v>345.376005154639</v>
      </c>
      <c r="AE15" s="89" t="n">
        <v>589.76204602679</v>
      </c>
      <c r="AF15" s="89" t="n">
        <v>574.628428571429</v>
      </c>
      <c r="AG15" s="89" t="n">
        <v>159.786689419795</v>
      </c>
      <c r="AH15" s="89" t="n">
        <v>936.953669963561</v>
      </c>
      <c r="AI15" s="89" t="n">
        <v>2408.3034209948</v>
      </c>
      <c r="AJ15" s="89" t="n">
        <v>773.304182020739</v>
      </c>
      <c r="AK15" s="89" t="n">
        <v>747.892397660819</v>
      </c>
      <c r="AL15" s="89" t="n">
        <v>446.861637107776</v>
      </c>
      <c r="AM15" s="89" t="n">
        <v>568.109529953917</v>
      </c>
      <c r="AN15" s="89" t="n">
        <v>583.50562962963</v>
      </c>
      <c r="AO15" s="89" t="n">
        <v>541.689483568075</v>
      </c>
      <c r="AP15" s="89" t="n">
        <v>626.022714932127</v>
      </c>
      <c r="AQ15" s="89" t="n">
        <v>709.263807285546</v>
      </c>
      <c r="AR15" s="89" t="n">
        <v>362.529487179487</v>
      </c>
      <c r="AS15" s="89" t="n">
        <v>668.602304526749</v>
      </c>
      <c r="AT15" s="89" t="n">
        <v>713.050907852928</v>
      </c>
      <c r="AU15" s="89" t="n">
        <v>798.747718631179</v>
      </c>
      <c r="AV15" s="89" t="n">
        <v>766.597101845523</v>
      </c>
      <c r="AW15" s="89" t="n">
        <v>891.044390243903</v>
      </c>
      <c r="AX15" s="89" t="n">
        <v>1020.99525350072</v>
      </c>
      <c r="AY15" s="89" t="n">
        <v>719.784709014835</v>
      </c>
      <c r="AZ15" s="89" t="n">
        <v>536.09022556391</v>
      </c>
      <c r="BA15" s="89" t="n">
        <v>815.495011254348</v>
      </c>
      <c r="BB15" s="89" t="n">
        <v>614.622526132404</v>
      </c>
      <c r="BC15" s="89" t="n">
        <v>859.26710816777</v>
      </c>
      <c r="BD15" s="89" t="n">
        <v>715.70875032076</v>
      </c>
      <c r="BE15" s="89" t="n">
        <v>447.286219512195</v>
      </c>
      <c r="BF15" s="89" t="n">
        <v>561.727148148148</v>
      </c>
      <c r="BG15" s="89" t="n">
        <v>596.752549182599</v>
      </c>
      <c r="BH15" s="89" t="n">
        <v>771.567116704806</v>
      </c>
      <c r="BI15" s="89" t="n">
        <v>723.746130972494</v>
      </c>
      <c r="BJ15" s="89" t="n">
        <v>682.025740796169</v>
      </c>
      <c r="BK15" s="89" t="n">
        <v>492.31013916501</v>
      </c>
      <c r="BL15" s="89" t="n">
        <v>484.572906976744</v>
      </c>
      <c r="BM15" s="89" t="n">
        <v>866.976224489796</v>
      </c>
      <c r="BN15" s="89" t="n">
        <v>643.848169856459</v>
      </c>
      <c r="BO15" s="89" t="n">
        <v>596.415069103879</v>
      </c>
      <c r="BP15" s="89" t="n">
        <v>742.171703703704</v>
      </c>
      <c r="BQ15" s="89" t="n">
        <v>931.390978836387</v>
      </c>
      <c r="BR15" s="89" t="n">
        <v>760.390895188801</v>
      </c>
      <c r="BS15" s="89" t="n">
        <v>424.87695380774</v>
      </c>
      <c r="BT15" s="89" t="n">
        <v>712.705283018868</v>
      </c>
      <c r="BU15" s="89" t="n">
        <v>523.407536231884</v>
      </c>
      <c r="BV15" s="89" t="n">
        <v>620.607041666667</v>
      </c>
      <c r="BW15" s="89" t="n">
        <v>660.97470464135</v>
      </c>
      <c r="BX15" s="89" t="n">
        <v>574.112323651452</v>
      </c>
      <c r="BY15" s="89" t="n">
        <v>524.153593429158</v>
      </c>
      <c r="BZ15" s="89" t="n">
        <v>890.948598130841</v>
      </c>
      <c r="CA15" s="89" t="n">
        <v>705.339786324786</v>
      </c>
      <c r="CB15" s="32"/>
    </row>
    <row r="16" customFormat="false" ht="6" hidden="false" customHeight="true" outlineLevel="0" collapsed="false">
      <c r="A16" s="63"/>
      <c r="B16" s="64"/>
      <c r="C16" s="64"/>
      <c r="D16" s="64"/>
      <c r="E16" s="64"/>
      <c r="F16" s="64"/>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c r="BO16" s="64"/>
      <c r="BP16" s="64"/>
      <c r="BQ16" s="64"/>
      <c r="BR16" s="64"/>
      <c r="BS16" s="64"/>
      <c r="BT16" s="64"/>
      <c r="BU16" s="64"/>
      <c r="BV16" s="64"/>
      <c r="BW16" s="64"/>
      <c r="BX16" s="64"/>
      <c r="BY16" s="64"/>
      <c r="BZ16" s="64"/>
      <c r="CA16" s="64"/>
    </row>
    <row r="17" customFormat="false" ht="38.25" hidden="false" customHeight="false" outlineLevel="0" collapsed="false">
      <c r="A17" s="117" t="s">
        <v>218</v>
      </c>
      <c r="B17" s="64"/>
      <c r="C17" s="64"/>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64"/>
      <c r="BL17" s="64"/>
      <c r="BM17" s="64"/>
      <c r="BN17" s="64"/>
      <c r="BO17" s="64"/>
      <c r="BP17" s="64"/>
      <c r="BQ17" s="64"/>
      <c r="BR17" s="64"/>
      <c r="BS17" s="64"/>
      <c r="BT17" s="64"/>
      <c r="BU17" s="64"/>
      <c r="BV17" s="64"/>
      <c r="BW17" s="64"/>
      <c r="BX17" s="64"/>
      <c r="BY17" s="64"/>
      <c r="BZ17" s="64"/>
      <c r="CA17" s="64"/>
    </row>
    <row r="18" customFormat="false" ht="14.25" hidden="false" customHeight="false" outlineLevel="0" collapsed="false">
      <c r="A18" s="119" t="s">
        <v>5</v>
      </c>
      <c r="B18" s="137" t="n">
        <v>47</v>
      </c>
      <c r="C18" s="137" t="n">
        <v>22</v>
      </c>
      <c r="D18" s="137" t="n">
        <v>395</v>
      </c>
      <c r="E18" s="137" t="n">
        <v>106</v>
      </c>
      <c r="F18" s="137" t="n">
        <v>413</v>
      </c>
      <c r="G18" s="137" t="n">
        <v>980</v>
      </c>
      <c r="H18" s="137" t="n">
        <v>709</v>
      </c>
      <c r="I18" s="137" t="n">
        <v>131</v>
      </c>
      <c r="J18" s="137" t="n">
        <v>63</v>
      </c>
      <c r="K18" s="137" t="n">
        <v>14</v>
      </c>
      <c r="L18" s="137" t="n">
        <v>410</v>
      </c>
      <c r="M18" s="137" t="n">
        <v>17</v>
      </c>
      <c r="N18" s="137" t="n">
        <v>116</v>
      </c>
      <c r="O18" s="137" t="n">
        <v>12</v>
      </c>
      <c r="P18" s="137" t="n">
        <v>121</v>
      </c>
      <c r="Q18" s="137" t="n">
        <v>34</v>
      </c>
      <c r="R18" s="137" t="n">
        <v>4442</v>
      </c>
      <c r="S18" s="137" t="n">
        <v>1178</v>
      </c>
      <c r="T18" s="137" t="n">
        <v>146</v>
      </c>
      <c r="U18" s="137" t="n">
        <v>25</v>
      </c>
      <c r="V18" s="137" t="n">
        <v>222</v>
      </c>
      <c r="W18" s="137" t="n">
        <v>209</v>
      </c>
      <c r="X18" s="137" t="n">
        <v>47</v>
      </c>
      <c r="Y18" s="137" t="n">
        <v>512</v>
      </c>
      <c r="Z18" s="137" t="n">
        <v>101</v>
      </c>
      <c r="AA18" s="137" t="n">
        <v>582</v>
      </c>
      <c r="AB18" s="137" t="n">
        <v>137</v>
      </c>
      <c r="AC18" s="137" t="n">
        <v>207</v>
      </c>
      <c r="AD18" s="137" t="n">
        <v>44</v>
      </c>
      <c r="AE18" s="137" t="n">
        <v>2216</v>
      </c>
      <c r="AF18" s="137" t="n">
        <v>11</v>
      </c>
      <c r="AG18" s="137" t="n">
        <v>81</v>
      </c>
      <c r="AH18" s="137" t="n">
        <v>1645</v>
      </c>
      <c r="AI18" s="137" t="n">
        <v>0</v>
      </c>
      <c r="AJ18" s="137" t="n">
        <v>3370</v>
      </c>
      <c r="AK18" s="137" t="n">
        <v>72</v>
      </c>
      <c r="AL18" s="137" t="n">
        <v>69</v>
      </c>
      <c r="AM18" s="137" t="n">
        <v>351</v>
      </c>
      <c r="AN18" s="137" t="n">
        <v>992</v>
      </c>
      <c r="AO18" s="137" t="n">
        <v>132</v>
      </c>
      <c r="AP18" s="137" t="n">
        <v>100</v>
      </c>
      <c r="AQ18" s="137" t="n">
        <v>1647</v>
      </c>
      <c r="AR18" s="137" t="n">
        <v>95</v>
      </c>
      <c r="AS18" s="137" t="n">
        <v>112</v>
      </c>
      <c r="AT18" s="137" t="n">
        <v>286</v>
      </c>
      <c r="AU18" s="137" t="n">
        <v>398</v>
      </c>
      <c r="AV18" s="137" t="n">
        <v>847</v>
      </c>
      <c r="AW18" s="137" t="n">
        <v>121</v>
      </c>
      <c r="AX18" s="137" t="n">
        <v>169</v>
      </c>
      <c r="AY18" s="137" t="n">
        <v>276</v>
      </c>
      <c r="AZ18" s="137" t="n">
        <v>73</v>
      </c>
      <c r="BA18" s="137" t="n">
        <v>873</v>
      </c>
      <c r="BB18" s="137" t="n">
        <v>129</v>
      </c>
      <c r="BC18" s="137" t="n">
        <v>154</v>
      </c>
      <c r="BD18" s="137" t="n">
        <v>517</v>
      </c>
      <c r="BE18" s="137" t="n">
        <v>144</v>
      </c>
      <c r="BF18" s="137" t="n">
        <v>68</v>
      </c>
      <c r="BG18" s="137" t="n">
        <v>363</v>
      </c>
      <c r="BH18" s="137" t="n">
        <v>80</v>
      </c>
      <c r="BI18" s="137" t="n">
        <v>4654</v>
      </c>
      <c r="BJ18" s="137" t="n">
        <v>439</v>
      </c>
      <c r="BK18" s="137" t="n">
        <v>64</v>
      </c>
      <c r="BL18" s="137" t="n">
        <v>66</v>
      </c>
      <c r="BM18" s="137" t="n">
        <v>39</v>
      </c>
      <c r="BN18" s="137" t="n">
        <v>192</v>
      </c>
      <c r="BO18" s="137" t="n">
        <v>524</v>
      </c>
      <c r="BP18" s="137" t="n">
        <v>87</v>
      </c>
      <c r="BQ18" s="137" t="n">
        <v>12953</v>
      </c>
      <c r="BR18" s="137" t="n">
        <v>1049</v>
      </c>
      <c r="BS18" s="137" t="n">
        <v>33</v>
      </c>
      <c r="BT18" s="137" t="n">
        <v>661</v>
      </c>
      <c r="BU18" s="137" t="n">
        <v>172</v>
      </c>
      <c r="BV18" s="137" t="n">
        <v>49</v>
      </c>
      <c r="BW18" s="137" t="n">
        <v>53</v>
      </c>
      <c r="BX18" s="137" t="n">
        <v>20</v>
      </c>
      <c r="BY18" s="137" t="n">
        <v>276</v>
      </c>
      <c r="BZ18" s="137" t="n">
        <v>435</v>
      </c>
      <c r="CA18" s="137" t="n">
        <v>200</v>
      </c>
      <c r="CB18" s="124"/>
    </row>
    <row r="19" customFormat="false" ht="14.25" hidden="false" customHeight="false" outlineLevel="0" collapsed="false">
      <c r="A19" s="119" t="s">
        <v>6</v>
      </c>
      <c r="B19" s="137" t="n">
        <v>1</v>
      </c>
      <c r="C19" s="137" t="n">
        <v>0</v>
      </c>
      <c r="D19" s="137" t="n">
        <v>3</v>
      </c>
      <c r="E19" s="137" t="n">
        <v>0</v>
      </c>
      <c r="F19" s="137" t="n">
        <v>0</v>
      </c>
      <c r="G19" s="137" t="n">
        <v>0</v>
      </c>
      <c r="H19" s="137" t="n">
        <v>2</v>
      </c>
      <c r="I19" s="137" t="n">
        <v>0</v>
      </c>
      <c r="J19" s="137" t="n">
        <v>0</v>
      </c>
      <c r="K19" s="137" t="n">
        <v>0</v>
      </c>
      <c r="L19" s="137" t="n">
        <v>1</v>
      </c>
      <c r="M19" s="137" t="n">
        <v>0</v>
      </c>
      <c r="N19" s="137" t="n">
        <v>1</v>
      </c>
      <c r="O19" s="137" t="n">
        <v>0</v>
      </c>
      <c r="P19" s="137" t="n">
        <v>0</v>
      </c>
      <c r="Q19" s="137" t="n">
        <v>0</v>
      </c>
      <c r="R19" s="137" t="n">
        <v>10</v>
      </c>
      <c r="S19" s="137" t="n">
        <v>10</v>
      </c>
      <c r="T19" s="137" t="n">
        <v>2</v>
      </c>
      <c r="U19" s="137" t="n">
        <v>0</v>
      </c>
      <c r="V19" s="137" t="n">
        <v>0</v>
      </c>
      <c r="W19" s="137" t="n">
        <v>2</v>
      </c>
      <c r="X19" s="137" t="n">
        <v>0</v>
      </c>
      <c r="Y19" s="137" t="n">
        <v>0</v>
      </c>
      <c r="Z19" s="137" t="n">
        <v>0</v>
      </c>
      <c r="AA19" s="137" t="n">
        <v>4</v>
      </c>
      <c r="AB19" s="137" t="n">
        <v>0</v>
      </c>
      <c r="AC19" s="137" t="n">
        <v>0</v>
      </c>
      <c r="AD19" s="137" t="n">
        <v>0</v>
      </c>
      <c r="AE19" s="137" t="n">
        <v>12</v>
      </c>
      <c r="AF19" s="137" t="n">
        <v>0</v>
      </c>
      <c r="AG19" s="137" t="n">
        <v>1</v>
      </c>
      <c r="AH19" s="137" t="n">
        <v>6</v>
      </c>
      <c r="AI19" s="137" t="n">
        <v>0</v>
      </c>
      <c r="AJ19" s="137" t="n">
        <v>11</v>
      </c>
      <c r="AK19" s="137" t="n">
        <v>0</v>
      </c>
      <c r="AL19" s="137" t="n">
        <v>0</v>
      </c>
      <c r="AM19" s="137" t="n">
        <v>3</v>
      </c>
      <c r="AN19" s="137" t="n">
        <v>2</v>
      </c>
      <c r="AO19" s="137" t="n">
        <v>0</v>
      </c>
      <c r="AP19" s="137" t="n">
        <v>0</v>
      </c>
      <c r="AQ19" s="137" t="n">
        <v>3</v>
      </c>
      <c r="AR19" s="137" t="n">
        <v>1</v>
      </c>
      <c r="AS19" s="137" t="n">
        <v>0</v>
      </c>
      <c r="AT19" s="137" t="n">
        <v>2</v>
      </c>
      <c r="AU19" s="137" t="n">
        <v>0</v>
      </c>
      <c r="AV19" s="137" t="n">
        <v>0</v>
      </c>
      <c r="AW19" s="137" t="n">
        <v>0</v>
      </c>
      <c r="AX19" s="137" t="n">
        <v>0</v>
      </c>
      <c r="AY19" s="137" t="n">
        <v>0</v>
      </c>
      <c r="AZ19" s="137" t="n">
        <v>0</v>
      </c>
      <c r="BA19" s="137" t="n">
        <v>0</v>
      </c>
      <c r="BB19" s="137" t="n">
        <v>0</v>
      </c>
      <c r="BC19" s="137" t="n">
        <v>0</v>
      </c>
      <c r="BD19" s="137" t="n">
        <v>1</v>
      </c>
      <c r="BE19" s="137" t="n">
        <v>0</v>
      </c>
      <c r="BF19" s="137" t="n">
        <v>0</v>
      </c>
      <c r="BG19" s="137" t="n">
        <v>2</v>
      </c>
      <c r="BH19" s="137" t="n">
        <v>0</v>
      </c>
      <c r="BI19" s="137" t="n">
        <v>1</v>
      </c>
      <c r="BJ19" s="137" t="n">
        <v>0</v>
      </c>
      <c r="BK19" s="137" t="n">
        <v>0</v>
      </c>
      <c r="BL19" s="137" t="n">
        <v>0</v>
      </c>
      <c r="BM19" s="137" t="n">
        <v>0</v>
      </c>
      <c r="BN19" s="137" t="n">
        <v>0</v>
      </c>
      <c r="BO19" s="137" t="n">
        <v>0</v>
      </c>
      <c r="BP19" s="137" t="n">
        <v>0</v>
      </c>
      <c r="BQ19" s="137" t="n">
        <v>47</v>
      </c>
      <c r="BR19" s="137" t="n">
        <v>4</v>
      </c>
      <c r="BS19" s="137" t="n">
        <v>0</v>
      </c>
      <c r="BT19" s="137" t="n">
        <v>1</v>
      </c>
      <c r="BU19" s="137" t="n">
        <v>2</v>
      </c>
      <c r="BV19" s="137" t="n">
        <v>0</v>
      </c>
      <c r="BW19" s="137" t="n">
        <v>1</v>
      </c>
      <c r="BX19" s="137" t="n">
        <v>0</v>
      </c>
      <c r="BY19" s="137" t="n">
        <v>0</v>
      </c>
      <c r="BZ19" s="137" t="n">
        <v>0</v>
      </c>
      <c r="CA19" s="137" t="n">
        <v>0</v>
      </c>
      <c r="CB19" s="124"/>
    </row>
    <row r="20" customFormat="false" ht="15" hidden="false" customHeight="true" outlineLevel="0" collapsed="false">
      <c r="A20" s="119" t="s">
        <v>219</v>
      </c>
      <c r="B20" s="137" t="n">
        <v>0</v>
      </c>
      <c r="C20" s="137" t="n">
        <v>0</v>
      </c>
      <c r="D20" s="137" t="n">
        <v>0</v>
      </c>
      <c r="E20" s="137" t="n">
        <v>0</v>
      </c>
      <c r="F20" s="137" t="n">
        <v>0</v>
      </c>
      <c r="G20" s="137" t="n">
        <v>0</v>
      </c>
      <c r="H20" s="137" t="n">
        <v>0</v>
      </c>
      <c r="I20" s="137" t="n">
        <v>0</v>
      </c>
      <c r="J20" s="137" t="n">
        <v>0</v>
      </c>
      <c r="K20" s="137" t="n">
        <v>0</v>
      </c>
      <c r="L20" s="137" t="n">
        <v>0</v>
      </c>
      <c r="M20" s="137" t="n">
        <v>0</v>
      </c>
      <c r="N20" s="137" t="n">
        <v>0</v>
      </c>
      <c r="O20" s="137" t="n">
        <v>0</v>
      </c>
      <c r="P20" s="137" t="n">
        <v>0</v>
      </c>
      <c r="Q20" s="137" t="n">
        <v>0</v>
      </c>
      <c r="R20" s="137" t="n">
        <v>0</v>
      </c>
      <c r="S20" s="137" t="n">
        <v>0</v>
      </c>
      <c r="T20" s="137" t="n">
        <v>3</v>
      </c>
      <c r="U20" s="137" t="n">
        <v>0</v>
      </c>
      <c r="V20" s="137" t="n">
        <v>0</v>
      </c>
      <c r="W20" s="137" t="n">
        <v>0</v>
      </c>
      <c r="X20" s="137" t="n">
        <v>0</v>
      </c>
      <c r="Y20" s="137" t="n">
        <v>0</v>
      </c>
      <c r="Z20" s="137" t="n">
        <v>0</v>
      </c>
      <c r="AA20" s="137" t="n">
        <v>0</v>
      </c>
      <c r="AB20" s="137" t="n">
        <v>0</v>
      </c>
      <c r="AC20" s="137" t="n">
        <v>0</v>
      </c>
      <c r="AD20" s="137" t="n">
        <v>0</v>
      </c>
      <c r="AE20" s="137" t="n">
        <v>0</v>
      </c>
      <c r="AF20" s="137" t="n">
        <v>0</v>
      </c>
      <c r="AG20" s="137" t="n">
        <v>0</v>
      </c>
      <c r="AH20" s="137" t="n">
        <v>0</v>
      </c>
      <c r="AI20" s="137" t="n">
        <v>373</v>
      </c>
      <c r="AJ20" s="137" t="n">
        <v>0</v>
      </c>
      <c r="AK20" s="137" t="n">
        <v>0</v>
      </c>
      <c r="AL20" s="137" t="n">
        <v>0</v>
      </c>
      <c r="AM20" s="137" t="n">
        <v>0</v>
      </c>
      <c r="AN20" s="137" t="n">
        <v>0</v>
      </c>
      <c r="AO20" s="137" t="n">
        <v>0</v>
      </c>
      <c r="AP20" s="137" t="n">
        <v>0</v>
      </c>
      <c r="AQ20" s="137" t="n">
        <v>0</v>
      </c>
      <c r="AR20" s="137" t="n">
        <v>0</v>
      </c>
      <c r="AS20" s="137" t="n">
        <v>0</v>
      </c>
      <c r="AT20" s="137" t="n">
        <v>0</v>
      </c>
      <c r="AU20" s="137" t="n">
        <v>0</v>
      </c>
      <c r="AV20" s="137" t="n">
        <v>0</v>
      </c>
      <c r="AW20" s="137" t="n">
        <v>0</v>
      </c>
      <c r="AX20" s="137" t="n">
        <v>0</v>
      </c>
      <c r="AY20" s="137" t="n">
        <v>0</v>
      </c>
      <c r="AZ20" s="137" t="n">
        <v>0</v>
      </c>
      <c r="BA20" s="137" t="n">
        <v>0</v>
      </c>
      <c r="BB20" s="137" t="n">
        <v>0</v>
      </c>
      <c r="BC20" s="137" t="n">
        <v>0</v>
      </c>
      <c r="BD20" s="137" t="n">
        <v>0</v>
      </c>
      <c r="BE20" s="137" t="n">
        <v>0</v>
      </c>
      <c r="BF20" s="137" t="n">
        <v>0</v>
      </c>
      <c r="BG20" s="137" t="n">
        <v>0</v>
      </c>
      <c r="BH20" s="137" t="n">
        <v>0</v>
      </c>
      <c r="BI20" s="137" t="n">
        <v>0</v>
      </c>
      <c r="BJ20" s="137" t="n">
        <v>0</v>
      </c>
      <c r="BK20" s="137" t="n">
        <v>0</v>
      </c>
      <c r="BL20" s="137" t="n">
        <v>0</v>
      </c>
      <c r="BM20" s="137" t="n">
        <v>0</v>
      </c>
      <c r="BN20" s="137" t="n">
        <v>0</v>
      </c>
      <c r="BO20" s="137" t="n">
        <v>0</v>
      </c>
      <c r="BP20" s="137" t="n">
        <v>0</v>
      </c>
      <c r="BQ20" s="137" t="n">
        <v>0</v>
      </c>
      <c r="BR20" s="137" t="n">
        <v>0</v>
      </c>
      <c r="BS20" s="137" t="n">
        <v>0</v>
      </c>
      <c r="BT20" s="137" t="n">
        <v>0</v>
      </c>
      <c r="BU20" s="137" t="n">
        <v>0</v>
      </c>
      <c r="BV20" s="137" t="n">
        <v>0</v>
      </c>
      <c r="BW20" s="137" t="n">
        <v>0</v>
      </c>
      <c r="BX20" s="137" t="n">
        <v>0</v>
      </c>
      <c r="BY20" s="137" t="n">
        <v>0</v>
      </c>
      <c r="BZ20" s="137" t="n">
        <v>0</v>
      </c>
      <c r="CA20" s="137" t="n">
        <v>0</v>
      </c>
      <c r="CB20" s="124"/>
    </row>
    <row r="21" customFormat="false" ht="14.25" hidden="false" customHeight="false" outlineLevel="0" collapsed="false">
      <c r="A21" s="63" t="s">
        <v>217</v>
      </c>
      <c r="B21" s="137" t="n">
        <v>69931762</v>
      </c>
      <c r="C21" s="137" t="n">
        <v>8816764.88</v>
      </c>
      <c r="D21" s="137" t="n">
        <v>634242204</v>
      </c>
      <c r="E21" s="137" t="n">
        <v>153259555</v>
      </c>
      <c r="F21" s="137" t="n">
        <v>551054884</v>
      </c>
      <c r="G21" s="137" t="n">
        <v>915813870</v>
      </c>
      <c r="H21" s="137" t="n">
        <v>862805038</v>
      </c>
      <c r="I21" s="137" t="n">
        <v>127215229</v>
      </c>
      <c r="J21" s="137" t="n">
        <v>85627855</v>
      </c>
      <c r="K21" s="137" t="n">
        <v>7871532</v>
      </c>
      <c r="L21" s="137" t="n">
        <v>367016329</v>
      </c>
      <c r="M21" s="137" t="n">
        <v>11633401</v>
      </c>
      <c r="N21" s="137" t="n">
        <v>145683395</v>
      </c>
      <c r="O21" s="137" t="n">
        <v>4153840</v>
      </c>
      <c r="P21" s="137" t="n">
        <v>113522904</v>
      </c>
      <c r="Q21" s="137" t="n">
        <v>17770088</v>
      </c>
      <c r="R21" s="137" t="n">
        <v>5463947843</v>
      </c>
      <c r="S21" s="137" t="n">
        <v>1365095519</v>
      </c>
      <c r="T21" s="137" t="n">
        <v>240083029</v>
      </c>
      <c r="U21" s="137" t="n">
        <v>16963776</v>
      </c>
      <c r="V21" s="137" t="n">
        <v>225116123.77</v>
      </c>
      <c r="W21" s="137" t="n">
        <v>341075319</v>
      </c>
      <c r="X21" s="137" t="n">
        <v>25300350</v>
      </c>
      <c r="Y21" s="137" t="n">
        <v>389924100.94</v>
      </c>
      <c r="Z21" s="137" t="n">
        <v>67099440.53</v>
      </c>
      <c r="AA21" s="137" t="n">
        <v>979482316</v>
      </c>
      <c r="AB21" s="137" t="n">
        <v>109770756</v>
      </c>
      <c r="AC21" s="137" t="n">
        <v>216553774</v>
      </c>
      <c r="AD21" s="137" t="n">
        <v>38236783</v>
      </c>
      <c r="AE21" s="137" t="n">
        <v>3051641417</v>
      </c>
      <c r="AF21" s="137" t="n">
        <v>4958070</v>
      </c>
      <c r="AG21" s="137" t="n">
        <v>101345208</v>
      </c>
      <c r="AH21" s="137" t="n">
        <v>2278471429</v>
      </c>
      <c r="AI21" s="137" t="n">
        <v>2721000000</v>
      </c>
      <c r="AJ21" s="137" t="n">
        <v>4510883945</v>
      </c>
      <c r="AK21" s="137" t="n">
        <v>50032067</v>
      </c>
      <c r="AL21" s="137" t="n">
        <v>43611734</v>
      </c>
      <c r="AM21" s="137" t="n">
        <v>431258755</v>
      </c>
      <c r="AN21" s="137" t="n">
        <v>928173715</v>
      </c>
      <c r="AO21" s="137" t="n">
        <v>144257386</v>
      </c>
      <c r="AP21" s="137" t="n">
        <v>84181833</v>
      </c>
      <c r="AQ21" s="137" t="n">
        <v>1660133648</v>
      </c>
      <c r="AR21" s="137" t="n">
        <v>102832092</v>
      </c>
      <c r="AS21" s="137" t="n">
        <v>128992796</v>
      </c>
      <c r="AT21" s="137" t="n">
        <v>363265000</v>
      </c>
      <c r="AU21" s="137" t="n">
        <v>316486393</v>
      </c>
      <c r="AV21" s="137" t="n">
        <v>636588343</v>
      </c>
      <c r="AW21" s="137" t="n">
        <v>74700317</v>
      </c>
      <c r="AX21" s="137" t="n">
        <v>159314312</v>
      </c>
      <c r="AY21" s="137" t="n">
        <v>247871397</v>
      </c>
      <c r="AZ21" s="137" t="n">
        <v>58783293</v>
      </c>
      <c r="BA21" s="137" t="n">
        <v>768596138</v>
      </c>
      <c r="BB21" s="137" t="n">
        <v>121491113</v>
      </c>
      <c r="BC21" s="137" t="n">
        <v>149477236</v>
      </c>
      <c r="BD21" s="137" t="n">
        <v>495241670</v>
      </c>
      <c r="BE21" s="137" t="n">
        <v>77293265.81</v>
      </c>
      <c r="BF21" s="137" t="n">
        <v>37828106.57</v>
      </c>
      <c r="BG21" s="137" t="n">
        <v>381906239</v>
      </c>
      <c r="BH21" s="137" t="n">
        <v>101400949</v>
      </c>
      <c r="BI21" s="137" t="n">
        <v>4510511478</v>
      </c>
      <c r="BJ21" s="137" t="n">
        <v>258998141</v>
      </c>
      <c r="BK21" s="137" t="n">
        <v>52230300</v>
      </c>
      <c r="BL21" s="137" t="n">
        <v>43072665</v>
      </c>
      <c r="BM21" s="137" t="n">
        <v>21993284</v>
      </c>
      <c r="BN21" s="137" t="n">
        <v>133678548</v>
      </c>
      <c r="BO21" s="137" t="n">
        <v>481807121</v>
      </c>
      <c r="BP21" s="137" t="n">
        <v>107671901</v>
      </c>
      <c r="BQ21" s="137" t="n">
        <v>17158962810</v>
      </c>
      <c r="BR21" s="137" t="n">
        <v>1202171868</v>
      </c>
      <c r="BS21" s="137" t="n">
        <v>15477899.85</v>
      </c>
      <c r="BT21" s="137" t="n">
        <v>774171690</v>
      </c>
      <c r="BU21" s="137" t="n">
        <v>187757826</v>
      </c>
      <c r="BV21" s="137" t="n">
        <v>49673928.4</v>
      </c>
      <c r="BW21" s="137" t="n">
        <v>113936822.66</v>
      </c>
      <c r="BX21" s="137" t="n">
        <v>32104699</v>
      </c>
      <c r="BY21" s="137" t="n">
        <v>173599014</v>
      </c>
      <c r="BZ21" s="137" t="n">
        <v>411691886</v>
      </c>
      <c r="CA21" s="137" t="n">
        <v>203912523</v>
      </c>
      <c r="CB21" s="124"/>
    </row>
    <row r="22" customFormat="false" ht="14.25" hidden="false" customHeight="false" outlineLevel="0" collapsed="false">
      <c r="A22" s="63" t="s">
        <v>214</v>
      </c>
      <c r="B22" s="89" t="n">
        <v>313682.76</v>
      </c>
      <c r="C22" s="89" t="n">
        <v>101855.72</v>
      </c>
      <c r="D22" s="89" t="n">
        <v>4441480</v>
      </c>
      <c r="E22" s="89" t="n">
        <v>1817161</v>
      </c>
      <c r="F22" s="89" t="n">
        <v>5056916</v>
      </c>
      <c r="G22" s="89" t="n">
        <v>6186875.28</v>
      </c>
      <c r="H22" s="89" t="n">
        <v>7224560</v>
      </c>
      <c r="I22" s="89" t="n">
        <v>2778279.19</v>
      </c>
      <c r="J22" s="89" t="n">
        <v>589766.52</v>
      </c>
      <c r="K22" s="89" t="n">
        <v>68388.53</v>
      </c>
      <c r="L22" s="89" t="n">
        <v>2860875</v>
      </c>
      <c r="M22" s="89" t="n">
        <v>116242.3</v>
      </c>
      <c r="N22" s="89" t="n">
        <v>674772.9</v>
      </c>
      <c r="O22" s="89" t="n">
        <v>67223</v>
      </c>
      <c r="P22" s="89" t="n">
        <v>589700.89</v>
      </c>
      <c r="Q22" s="89" t="n">
        <v>497048.15</v>
      </c>
      <c r="R22" s="89" t="n">
        <v>52663450</v>
      </c>
      <c r="S22" s="89" t="n">
        <v>17387734.97</v>
      </c>
      <c r="T22" s="89" t="n">
        <v>1671757.55</v>
      </c>
      <c r="U22" s="89" t="n">
        <v>122571.57</v>
      </c>
      <c r="V22" s="89" t="n">
        <v>2012993.41</v>
      </c>
      <c r="W22" s="89" t="n">
        <v>2333615.43</v>
      </c>
      <c r="X22" s="89" t="n">
        <v>360751.79</v>
      </c>
      <c r="Y22" s="89" t="n">
        <v>5182402.56</v>
      </c>
      <c r="Z22" s="89" t="n">
        <v>472268.59</v>
      </c>
      <c r="AA22" s="89" t="n">
        <v>7236902.3</v>
      </c>
      <c r="AB22" s="89" t="n">
        <v>1773198</v>
      </c>
      <c r="AC22" s="89" t="n">
        <v>2474220</v>
      </c>
      <c r="AD22" s="89" t="n">
        <v>192367.39</v>
      </c>
      <c r="AE22" s="89" t="n">
        <v>19998501.59</v>
      </c>
      <c r="AF22" s="89" t="n">
        <v>28113.34</v>
      </c>
      <c r="AG22" s="89" t="n">
        <v>158413</v>
      </c>
      <c r="AH22" s="89" t="n">
        <v>18585172</v>
      </c>
      <c r="AI22" s="89" t="n">
        <v>8968000</v>
      </c>
      <c r="AJ22" s="89" t="n">
        <v>44019818.07</v>
      </c>
      <c r="AK22" s="89" t="n">
        <v>750205.53</v>
      </c>
      <c r="AL22" s="89" t="n">
        <v>434648.78</v>
      </c>
      <c r="AM22" s="89" t="n">
        <v>2295348.25</v>
      </c>
      <c r="AN22" s="89" t="n">
        <v>10459517.7</v>
      </c>
      <c r="AO22" s="89" t="n">
        <v>1201864.09</v>
      </c>
      <c r="AP22" s="89" t="n">
        <v>855712.48</v>
      </c>
      <c r="AQ22" s="89" t="n">
        <v>10248092</v>
      </c>
      <c r="AR22" s="89" t="n">
        <v>380152</v>
      </c>
      <c r="AS22" s="89" t="n">
        <v>766954.77</v>
      </c>
      <c r="AT22" s="89" t="n">
        <v>2662034.75</v>
      </c>
      <c r="AU22" s="89" t="n">
        <v>3891854.35</v>
      </c>
      <c r="AV22" s="89" t="n">
        <v>8581980.01</v>
      </c>
      <c r="AW22" s="89" t="n">
        <v>1115533.79</v>
      </c>
      <c r="AX22" s="89" t="n">
        <v>1812097.96</v>
      </c>
      <c r="AY22" s="89" t="n">
        <v>2281600</v>
      </c>
      <c r="AZ22" s="89" t="n">
        <v>329251</v>
      </c>
      <c r="BA22" s="89" t="n">
        <v>6034339.27</v>
      </c>
      <c r="BB22" s="89" t="n">
        <v>697577.23</v>
      </c>
      <c r="BC22" s="89" t="n">
        <v>1613116</v>
      </c>
      <c r="BD22" s="89" t="n">
        <v>4550193</v>
      </c>
      <c r="BE22" s="89" t="n">
        <v>820651.12</v>
      </c>
      <c r="BF22" s="89" t="n">
        <v>418864.43</v>
      </c>
      <c r="BG22" s="89" t="n">
        <v>2860209.26</v>
      </c>
      <c r="BH22" s="89" t="n">
        <v>1415138.76</v>
      </c>
      <c r="BI22" s="89" t="n">
        <v>42401537</v>
      </c>
      <c r="BJ22" s="89" t="n">
        <v>3630937</v>
      </c>
      <c r="BK22" s="89" t="n">
        <v>284351</v>
      </c>
      <c r="BL22" s="89" t="n">
        <v>354194.67</v>
      </c>
      <c r="BM22" s="89" t="n">
        <v>308480.84</v>
      </c>
      <c r="BN22" s="89" t="n">
        <v>3861713.91</v>
      </c>
      <c r="BO22" s="89" t="n">
        <v>3093590.71</v>
      </c>
      <c r="BP22" s="89" t="n">
        <v>495519.11</v>
      </c>
      <c r="BQ22" s="89" t="n">
        <v>201544335</v>
      </c>
      <c r="BR22" s="89" t="n">
        <v>8935284</v>
      </c>
      <c r="BS22" s="89" t="n">
        <v>275965.77</v>
      </c>
      <c r="BT22" s="89" t="n">
        <v>7382623</v>
      </c>
      <c r="BU22" s="89" t="n">
        <v>1441330</v>
      </c>
      <c r="BV22" s="89" t="n">
        <v>559777.45</v>
      </c>
      <c r="BW22" s="89" t="n">
        <v>793794.84</v>
      </c>
      <c r="BX22" s="89" t="n">
        <v>194019.18</v>
      </c>
      <c r="BY22" s="89" t="n">
        <v>1886930</v>
      </c>
      <c r="BZ22" s="89" t="n">
        <v>3766927</v>
      </c>
      <c r="CA22" s="89" t="n">
        <v>1585465.57</v>
      </c>
      <c r="CB22" s="32"/>
    </row>
    <row r="23" customFormat="false" ht="14.25" hidden="false" customHeight="true" outlineLevel="0" collapsed="false">
      <c r="A23" s="63" t="s">
        <v>215</v>
      </c>
      <c r="B23" s="120" t="n">
        <v>1456911.70833333</v>
      </c>
      <c r="C23" s="120" t="n">
        <v>400762.04</v>
      </c>
      <c r="D23" s="120" t="n">
        <v>1593573.37688442</v>
      </c>
      <c r="E23" s="120" t="n">
        <v>1445844.85849057</v>
      </c>
      <c r="F23" s="120" t="n">
        <v>1334273.32687651</v>
      </c>
      <c r="G23" s="120" t="n">
        <v>934503.948979592</v>
      </c>
      <c r="H23" s="120" t="n">
        <v>1213509.1954993</v>
      </c>
      <c r="I23" s="120" t="n">
        <v>971108.618320611</v>
      </c>
      <c r="J23" s="120" t="n">
        <v>1359172.3015873</v>
      </c>
      <c r="K23" s="120" t="n">
        <v>562252.285714286</v>
      </c>
      <c r="L23" s="120" t="n">
        <v>892983.768856448</v>
      </c>
      <c r="M23" s="120" t="n">
        <v>684317.705882353</v>
      </c>
      <c r="N23" s="120" t="n">
        <v>1245157.22222222</v>
      </c>
      <c r="O23" s="120" t="n">
        <v>346153.333333333</v>
      </c>
      <c r="P23" s="120" t="n">
        <v>938205.818181818</v>
      </c>
      <c r="Q23" s="120" t="n">
        <v>522649.647058824</v>
      </c>
      <c r="R23" s="120" t="n">
        <v>1227301.8515274</v>
      </c>
      <c r="S23" s="120" t="n">
        <v>1149070.30218855</v>
      </c>
      <c r="T23" s="120" t="n">
        <v>1589953.83443709</v>
      </c>
      <c r="U23" s="120" t="n">
        <v>678551.04</v>
      </c>
      <c r="V23" s="120" t="n">
        <v>1014036.59355856</v>
      </c>
      <c r="W23" s="120" t="n">
        <v>1616470.70616114</v>
      </c>
      <c r="X23" s="120" t="n">
        <v>538305.319148936</v>
      </c>
      <c r="Y23" s="120" t="n">
        <v>761570.509648438</v>
      </c>
      <c r="Z23" s="120" t="n">
        <v>664350.896336634</v>
      </c>
      <c r="AA23" s="120" t="n">
        <v>1671471.52901024</v>
      </c>
      <c r="AB23" s="120" t="n">
        <v>801246.394160584</v>
      </c>
      <c r="AC23" s="120" t="n">
        <v>1046153.49758454</v>
      </c>
      <c r="AD23" s="120" t="n">
        <v>869017.795454545</v>
      </c>
      <c r="AE23" s="120" t="n">
        <v>1369677.47621185</v>
      </c>
      <c r="AF23" s="120" t="n">
        <v>450733.636363636</v>
      </c>
      <c r="AG23" s="120" t="n">
        <v>1235917.17073171</v>
      </c>
      <c r="AH23" s="120" t="n">
        <v>1380055.37795276</v>
      </c>
      <c r="AI23" s="120" t="n">
        <v>7294906.16621984</v>
      </c>
      <c r="AJ23" s="120" t="n">
        <v>1334186.31913635</v>
      </c>
      <c r="AK23" s="120" t="n">
        <v>694889.819444445</v>
      </c>
      <c r="AL23" s="120" t="n">
        <v>632054.115942029</v>
      </c>
      <c r="AM23" s="120" t="n">
        <v>1218245.07062147</v>
      </c>
      <c r="AN23" s="120" t="n">
        <v>933776.373239437</v>
      </c>
      <c r="AO23" s="120" t="n">
        <v>1092858.98484848</v>
      </c>
      <c r="AP23" s="120" t="n">
        <v>841818.33</v>
      </c>
      <c r="AQ23" s="120" t="n">
        <v>1006141.60484848</v>
      </c>
      <c r="AR23" s="120" t="n">
        <v>1071167.625</v>
      </c>
      <c r="AS23" s="120" t="n">
        <v>1151721.39285714</v>
      </c>
      <c r="AT23" s="120" t="n">
        <v>1261336.80555556</v>
      </c>
      <c r="AU23" s="120" t="n">
        <v>795191.942211055</v>
      </c>
      <c r="AV23" s="120" t="n">
        <v>751580.097992916</v>
      </c>
      <c r="AW23" s="120" t="n">
        <v>617357.991735537</v>
      </c>
      <c r="AX23" s="120" t="n">
        <v>942688.236686391</v>
      </c>
      <c r="AY23" s="120" t="n">
        <v>898084.771739131</v>
      </c>
      <c r="AZ23" s="120" t="n">
        <v>805250.589041096</v>
      </c>
      <c r="BA23" s="120" t="n">
        <v>880407.947308133</v>
      </c>
      <c r="BB23" s="120" t="n">
        <v>941791.573643411</v>
      </c>
      <c r="BC23" s="120" t="n">
        <v>970631.402597403</v>
      </c>
      <c r="BD23" s="120" t="n">
        <v>956065</v>
      </c>
      <c r="BE23" s="120" t="n">
        <v>536758.790347222</v>
      </c>
      <c r="BF23" s="120" t="n">
        <v>556295.684852941</v>
      </c>
      <c r="BG23" s="120" t="n">
        <v>1046318.4630137</v>
      </c>
      <c r="BH23" s="120" t="n">
        <v>1267511.8625</v>
      </c>
      <c r="BI23" s="120" t="n">
        <v>968960.575295381</v>
      </c>
      <c r="BJ23" s="120" t="n">
        <v>589972.986332574</v>
      </c>
      <c r="BK23" s="120" t="n">
        <v>816098.4375</v>
      </c>
      <c r="BL23" s="120" t="n">
        <v>652616.136363636</v>
      </c>
      <c r="BM23" s="120" t="n">
        <v>563930.358974359</v>
      </c>
      <c r="BN23" s="120" t="n">
        <v>696242.4375</v>
      </c>
      <c r="BO23" s="120" t="n">
        <v>919479.238549618</v>
      </c>
      <c r="BP23" s="120" t="n">
        <v>1237608.05747126</v>
      </c>
      <c r="BQ23" s="120" t="n">
        <v>1319920.21615385</v>
      </c>
      <c r="BR23" s="120" t="n">
        <v>1141663.69230769</v>
      </c>
      <c r="BS23" s="120" t="n">
        <v>469027.268181818</v>
      </c>
      <c r="BT23" s="120" t="n">
        <v>1169443.64048338</v>
      </c>
      <c r="BU23" s="120" t="n">
        <v>1079067.96551724</v>
      </c>
      <c r="BV23" s="120" t="n">
        <v>1013753.64081633</v>
      </c>
      <c r="BW23" s="120" t="n">
        <v>2109941.16037037</v>
      </c>
      <c r="BX23" s="120" t="n">
        <v>1605234.95</v>
      </c>
      <c r="BY23" s="120" t="n">
        <v>628981.934782609</v>
      </c>
      <c r="BZ23" s="120" t="n">
        <v>946418.128735632</v>
      </c>
      <c r="CA23" s="120" t="n">
        <v>1019562.615</v>
      </c>
      <c r="CB23" s="124"/>
    </row>
    <row r="24" customFormat="false" ht="14.25" hidden="false" customHeight="true" outlineLevel="0" collapsed="false">
      <c r="A24" s="119" t="s">
        <v>216</v>
      </c>
      <c r="B24" s="89" t="n">
        <v>6535.0575</v>
      </c>
      <c r="C24" s="89" t="n">
        <v>4629.80545454545</v>
      </c>
      <c r="D24" s="89" t="n">
        <v>11159.4974874372</v>
      </c>
      <c r="E24" s="89" t="n">
        <v>17143.0283018868</v>
      </c>
      <c r="F24" s="89" t="n">
        <v>12244.3486682809</v>
      </c>
      <c r="G24" s="89" t="n">
        <v>6313.13804081633</v>
      </c>
      <c r="H24" s="89" t="n">
        <v>10161.1251758087</v>
      </c>
      <c r="I24" s="89" t="n">
        <v>21208.2380916031</v>
      </c>
      <c r="J24" s="89" t="n">
        <v>9361.37333333333</v>
      </c>
      <c r="K24" s="89" t="n">
        <v>4884.895</v>
      </c>
      <c r="L24" s="89" t="n">
        <v>6960.76642335766</v>
      </c>
      <c r="M24" s="89" t="n">
        <v>6837.78235294118</v>
      </c>
      <c r="N24" s="89" t="n">
        <v>5767.28974358974</v>
      </c>
      <c r="O24" s="89" t="n">
        <v>5601.91666666667</v>
      </c>
      <c r="P24" s="89" t="n">
        <v>4873.56107438017</v>
      </c>
      <c r="Q24" s="89" t="n">
        <v>14619.0632352941</v>
      </c>
      <c r="R24" s="89" t="n">
        <v>11829.1666666667</v>
      </c>
      <c r="S24" s="89" t="n">
        <v>14636.140547138</v>
      </c>
      <c r="T24" s="89" t="n">
        <v>11071.2420529801</v>
      </c>
      <c r="U24" s="89" t="n">
        <v>4902.8628</v>
      </c>
      <c r="V24" s="89" t="n">
        <v>9067.53788288288</v>
      </c>
      <c r="W24" s="89" t="n">
        <v>11059.7887677725</v>
      </c>
      <c r="X24" s="89" t="n">
        <v>7675.57</v>
      </c>
      <c r="Y24" s="89" t="n">
        <v>10121.88</v>
      </c>
      <c r="Z24" s="89" t="n">
        <v>4675.92663366337</v>
      </c>
      <c r="AA24" s="89" t="n">
        <v>12349.6626279863</v>
      </c>
      <c r="AB24" s="89" t="n">
        <v>12943.0510948905</v>
      </c>
      <c r="AC24" s="89" t="n">
        <v>11952.7536231884</v>
      </c>
      <c r="AD24" s="89" t="n">
        <v>4371.98613636364</v>
      </c>
      <c r="AE24" s="89" t="n">
        <v>8975.98814631957</v>
      </c>
      <c r="AF24" s="89" t="n">
        <v>2555.75818181818</v>
      </c>
      <c r="AG24" s="89" t="n">
        <v>1931.86585365854</v>
      </c>
      <c r="AH24" s="89" t="n">
        <v>11256.9182313749</v>
      </c>
      <c r="AI24" s="89" t="n">
        <v>24042.8954423592</v>
      </c>
      <c r="AJ24" s="89" t="n">
        <v>13019.7628127773</v>
      </c>
      <c r="AK24" s="89" t="n">
        <v>10419.52125</v>
      </c>
      <c r="AL24" s="89" t="n">
        <v>6299.25768115942</v>
      </c>
      <c r="AM24" s="89" t="n">
        <v>6484.03460451977</v>
      </c>
      <c r="AN24" s="89" t="n">
        <v>10522.6536217304</v>
      </c>
      <c r="AO24" s="89" t="n">
        <v>9105.03098484849</v>
      </c>
      <c r="AP24" s="89" t="n">
        <v>8557.1248</v>
      </c>
      <c r="AQ24" s="89" t="n">
        <v>6210.96484848485</v>
      </c>
      <c r="AR24" s="89" t="n">
        <v>3959.91666666667</v>
      </c>
      <c r="AS24" s="89" t="n">
        <v>6847.81044642857</v>
      </c>
      <c r="AT24" s="89" t="n">
        <v>9243.17621527778</v>
      </c>
      <c r="AU24" s="89" t="n">
        <v>9778.52851758794</v>
      </c>
      <c r="AV24" s="89" t="n">
        <v>10132.2078040142</v>
      </c>
      <c r="AW24" s="89" t="n">
        <v>9219.28752066116</v>
      </c>
      <c r="AX24" s="89" t="n">
        <v>10722.4731360947</v>
      </c>
      <c r="AY24" s="89" t="n">
        <v>8266.66666666667</v>
      </c>
      <c r="AZ24" s="89" t="n">
        <v>4510.28767123288</v>
      </c>
      <c r="BA24" s="89" t="n">
        <v>6912.18702176403</v>
      </c>
      <c r="BB24" s="89" t="n">
        <v>5407.57542635659</v>
      </c>
      <c r="BC24" s="89" t="n">
        <v>10474.7792207792</v>
      </c>
      <c r="BD24" s="89" t="n">
        <v>8784.15637065637</v>
      </c>
      <c r="BE24" s="89" t="n">
        <v>5698.96611111111</v>
      </c>
      <c r="BF24" s="89" t="n">
        <v>6159.77102941176</v>
      </c>
      <c r="BG24" s="89" t="n">
        <v>7836.18975342466</v>
      </c>
      <c r="BH24" s="89" t="n">
        <v>17689.2345</v>
      </c>
      <c r="BI24" s="89" t="n">
        <v>9108.8156820623</v>
      </c>
      <c r="BJ24" s="89" t="n">
        <v>8270.9271070615</v>
      </c>
      <c r="BK24" s="89" t="n">
        <v>4442.984375</v>
      </c>
      <c r="BL24" s="89" t="n">
        <v>5366.58590909091</v>
      </c>
      <c r="BM24" s="89" t="n">
        <v>7909.76512820513</v>
      </c>
      <c r="BN24" s="89" t="n">
        <v>20113.09328125</v>
      </c>
      <c r="BO24" s="89" t="n">
        <v>5903.7990648855</v>
      </c>
      <c r="BP24" s="89" t="n">
        <v>5695.62195402299</v>
      </c>
      <c r="BQ24" s="89" t="n">
        <v>15503.4103846154</v>
      </c>
      <c r="BR24" s="89" t="n">
        <v>8485.54985754986</v>
      </c>
      <c r="BS24" s="89" t="n">
        <v>8362.59909090909</v>
      </c>
      <c r="BT24" s="89" t="n">
        <v>11151.998489426</v>
      </c>
      <c r="BU24" s="89" t="n">
        <v>8283.50574712644</v>
      </c>
      <c r="BV24" s="89" t="n">
        <v>11424.0295918367</v>
      </c>
      <c r="BW24" s="89" t="n">
        <v>14699.9044444444</v>
      </c>
      <c r="BX24" s="89" t="n">
        <v>9700.959</v>
      </c>
      <c r="BY24" s="89" t="n">
        <v>6836.70289855073</v>
      </c>
      <c r="BZ24" s="89" t="n">
        <v>8659.60229885058</v>
      </c>
      <c r="CA24" s="89" t="n">
        <v>7927.32785</v>
      </c>
      <c r="CB24" s="32"/>
    </row>
    <row r="25" customFormat="false" ht="7.5" hidden="false" customHeight="true" outlineLevel="0" collapsed="false">
      <c r="A25" s="161"/>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64"/>
      <c r="BB25" s="64"/>
      <c r="BC25" s="64"/>
      <c r="BD25" s="64"/>
      <c r="BE25" s="64"/>
      <c r="BF25" s="64"/>
      <c r="BG25" s="64"/>
      <c r="BH25" s="64"/>
      <c r="BI25" s="64"/>
      <c r="BJ25" s="64"/>
      <c r="BK25" s="64"/>
      <c r="BL25" s="64"/>
      <c r="BM25" s="64"/>
      <c r="BN25" s="64"/>
      <c r="BO25" s="64"/>
      <c r="BP25" s="64"/>
      <c r="BQ25" s="64"/>
      <c r="BR25" s="64"/>
      <c r="BS25" s="64"/>
      <c r="BT25" s="64"/>
      <c r="BU25" s="64"/>
      <c r="BV25" s="64"/>
      <c r="BW25" s="64"/>
      <c r="BX25" s="64"/>
      <c r="BY25" s="64"/>
      <c r="BZ25" s="64"/>
      <c r="CA25" s="64"/>
    </row>
    <row r="26" customFormat="false" ht="14.25" hidden="false" customHeight="false" outlineLevel="0" collapsed="false">
      <c r="A26" s="117" t="s">
        <v>220</v>
      </c>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4"/>
      <c r="BB26" s="64"/>
      <c r="BC26" s="64"/>
      <c r="BD26" s="64"/>
      <c r="BE26" s="64"/>
      <c r="BF26" s="64"/>
      <c r="BG26" s="64"/>
      <c r="BH26" s="64"/>
      <c r="BI26" s="64"/>
      <c r="BJ26" s="64"/>
      <c r="BK26" s="64"/>
      <c r="BL26" s="64"/>
      <c r="BM26" s="64"/>
      <c r="BN26" s="64"/>
      <c r="BO26" s="64"/>
      <c r="BP26" s="64"/>
      <c r="BQ26" s="64"/>
      <c r="BR26" s="64"/>
      <c r="BS26" s="64"/>
      <c r="BT26" s="64"/>
      <c r="BU26" s="64"/>
      <c r="BV26" s="64"/>
      <c r="BW26" s="64"/>
      <c r="BX26" s="64"/>
      <c r="BY26" s="64"/>
      <c r="BZ26" s="64"/>
      <c r="CA26" s="64"/>
    </row>
    <row r="27" customFormat="false" ht="14.25" hidden="false" customHeight="false" outlineLevel="0" collapsed="false">
      <c r="A27" s="119" t="s">
        <v>221</v>
      </c>
      <c r="B27" s="137" t="n">
        <v>0</v>
      </c>
      <c r="C27" s="137" t="n">
        <v>8</v>
      </c>
      <c r="D27" s="137" t="n">
        <v>257</v>
      </c>
      <c r="E27" s="137" t="n">
        <v>51</v>
      </c>
      <c r="F27" s="137" t="n">
        <v>445</v>
      </c>
      <c r="G27" s="137" t="n">
        <v>26</v>
      </c>
      <c r="H27" s="137" t="n">
        <v>65</v>
      </c>
      <c r="I27" s="137" t="n">
        <v>0</v>
      </c>
      <c r="J27" s="137" t="n">
        <v>2</v>
      </c>
      <c r="K27" s="137" t="n">
        <v>6</v>
      </c>
      <c r="L27" s="137" t="n">
        <v>192</v>
      </c>
      <c r="M27" s="137" t="n">
        <v>11</v>
      </c>
      <c r="N27" s="137" t="n">
        <v>30</v>
      </c>
      <c r="O27" s="137" t="n">
        <v>0</v>
      </c>
      <c r="P27" s="137" t="n">
        <v>0</v>
      </c>
      <c r="Q27" s="137" t="n">
        <v>0</v>
      </c>
      <c r="R27" s="137" t="n">
        <v>198</v>
      </c>
      <c r="S27" s="137" t="n">
        <v>29</v>
      </c>
      <c r="T27" s="137" t="n">
        <v>105</v>
      </c>
      <c r="U27" s="137" t="n">
        <v>24</v>
      </c>
      <c r="V27" s="137" t="n">
        <v>148</v>
      </c>
      <c r="W27" s="137" t="n">
        <v>0</v>
      </c>
      <c r="X27" s="137" t="n">
        <v>7</v>
      </c>
      <c r="Y27" s="137" t="n">
        <v>190</v>
      </c>
      <c r="Z27" s="137" t="n">
        <v>81</v>
      </c>
      <c r="AA27" s="137" t="n">
        <v>40</v>
      </c>
      <c r="AB27" s="137" t="n">
        <v>84</v>
      </c>
      <c r="AC27" s="137" t="n">
        <v>140</v>
      </c>
      <c r="AD27" s="137" t="n">
        <v>0</v>
      </c>
      <c r="AE27" s="137" t="n">
        <v>0</v>
      </c>
      <c r="AF27" s="137" t="n">
        <v>6</v>
      </c>
      <c r="AG27" s="137" t="n">
        <v>4</v>
      </c>
      <c r="AH27" s="137" t="n">
        <v>0</v>
      </c>
      <c r="AI27" s="137" t="n">
        <v>0</v>
      </c>
      <c r="AJ27" s="137" t="n">
        <v>2848</v>
      </c>
      <c r="AK27" s="137" t="n">
        <v>82</v>
      </c>
      <c r="AL27" s="137" t="n">
        <v>0</v>
      </c>
      <c r="AM27" s="137" t="n">
        <v>159</v>
      </c>
      <c r="AN27" s="137" t="n">
        <v>824</v>
      </c>
      <c r="AO27" s="137" t="n">
        <v>94</v>
      </c>
      <c r="AP27" s="137" t="n">
        <v>43</v>
      </c>
      <c r="AQ27" s="137" t="n">
        <v>1489</v>
      </c>
      <c r="AR27" s="137" t="n">
        <v>51</v>
      </c>
      <c r="AS27" s="137" t="n">
        <v>12</v>
      </c>
      <c r="AT27" s="137" t="n">
        <v>183</v>
      </c>
      <c r="AU27" s="137" t="n">
        <v>398</v>
      </c>
      <c r="AV27" s="137" t="n">
        <v>420</v>
      </c>
      <c r="AW27" s="137" t="n">
        <v>22</v>
      </c>
      <c r="AX27" s="137" t="n">
        <v>2</v>
      </c>
      <c r="AY27" s="137" t="n">
        <v>21</v>
      </c>
      <c r="AZ27" s="137" t="n">
        <v>19</v>
      </c>
      <c r="BA27" s="137" t="n">
        <v>679</v>
      </c>
      <c r="BB27" s="137" t="n">
        <v>35</v>
      </c>
      <c r="BC27" s="137" t="n">
        <v>153</v>
      </c>
      <c r="BD27" s="137" t="n">
        <v>304</v>
      </c>
      <c r="BE27" s="137" t="n">
        <v>73</v>
      </c>
      <c r="BF27" s="137" t="n">
        <v>19</v>
      </c>
      <c r="BG27" s="137" t="n">
        <v>383</v>
      </c>
      <c r="BH27" s="137" t="n">
        <v>0</v>
      </c>
      <c r="BI27" s="137" t="n">
        <v>2781</v>
      </c>
      <c r="BJ27" s="137" t="n">
        <v>17</v>
      </c>
      <c r="BK27" s="137" t="n">
        <v>0</v>
      </c>
      <c r="BL27" s="137" t="n">
        <v>49</v>
      </c>
      <c r="BM27" s="137" t="n">
        <v>13</v>
      </c>
      <c r="BN27" s="137" t="n">
        <v>5</v>
      </c>
      <c r="BO27" s="137" t="n">
        <v>469</v>
      </c>
      <c r="BP27" s="137" t="n">
        <v>69</v>
      </c>
      <c r="BQ27" s="137" t="n">
        <v>1105</v>
      </c>
      <c r="BR27" s="137" t="n">
        <v>893</v>
      </c>
      <c r="BS27" s="137" t="n">
        <v>25</v>
      </c>
      <c r="BT27" s="137" t="n">
        <v>14</v>
      </c>
      <c r="BU27" s="137" t="n">
        <v>214</v>
      </c>
      <c r="BV27" s="137" t="n">
        <v>3</v>
      </c>
      <c r="BW27" s="137" t="n">
        <v>4</v>
      </c>
      <c r="BX27" s="137" t="n">
        <v>5</v>
      </c>
      <c r="BY27" s="137" t="n">
        <v>61</v>
      </c>
      <c r="BZ27" s="137" t="n">
        <v>390</v>
      </c>
      <c r="CA27" s="137" t="n">
        <v>39</v>
      </c>
    </row>
    <row r="28" customFormat="false" ht="14.25" hidden="false" customHeight="false" outlineLevel="0" collapsed="false">
      <c r="A28" s="63" t="s">
        <v>217</v>
      </c>
      <c r="B28" s="137" t="n">
        <v>0</v>
      </c>
      <c r="C28" s="137" t="n">
        <v>7742</v>
      </c>
      <c r="D28" s="137" t="n">
        <v>2155483</v>
      </c>
      <c r="E28" s="137" t="n">
        <v>496256</v>
      </c>
      <c r="F28" s="137" t="n">
        <v>1617777</v>
      </c>
      <c r="G28" s="137" t="n">
        <v>3636552</v>
      </c>
      <c r="H28" s="137" t="n">
        <v>2132593</v>
      </c>
      <c r="I28" s="137" t="n">
        <v>0</v>
      </c>
      <c r="J28" s="137" t="n">
        <v>418885</v>
      </c>
      <c r="K28" s="137" t="n">
        <v>7212</v>
      </c>
      <c r="L28" s="137" t="n">
        <v>844634</v>
      </c>
      <c r="M28" s="137" t="n">
        <v>60756</v>
      </c>
      <c r="N28" s="137" t="n">
        <v>503922</v>
      </c>
      <c r="O28" s="137" t="n">
        <v>0</v>
      </c>
      <c r="P28" s="137" t="n">
        <v>0</v>
      </c>
      <c r="Q28" s="137" t="n">
        <v>0</v>
      </c>
      <c r="R28" s="137" t="n">
        <v>10112471</v>
      </c>
      <c r="S28" s="137" t="n">
        <v>4647072</v>
      </c>
      <c r="T28" s="137" t="n">
        <v>516445</v>
      </c>
      <c r="U28" s="137" t="n">
        <v>170432</v>
      </c>
      <c r="V28" s="137" t="n">
        <v>1747060</v>
      </c>
      <c r="W28" s="137" t="n">
        <v>0</v>
      </c>
      <c r="X28" s="137" t="n">
        <v>61333</v>
      </c>
      <c r="Y28" s="137" t="n">
        <v>2252111.47</v>
      </c>
      <c r="Z28" s="137" t="n">
        <v>396806.58</v>
      </c>
      <c r="AA28" s="137" t="n">
        <v>2424418</v>
      </c>
      <c r="AB28" s="137" t="n">
        <v>481502</v>
      </c>
      <c r="AC28" s="137" t="n">
        <v>902443</v>
      </c>
      <c r="AD28" s="137" t="n">
        <v>0</v>
      </c>
      <c r="AE28" s="137" t="n">
        <v>0</v>
      </c>
      <c r="AF28" s="137" t="n">
        <v>19706</v>
      </c>
      <c r="AG28" s="137" t="n">
        <v>192729</v>
      </c>
      <c r="AH28" s="137" t="n">
        <v>0</v>
      </c>
      <c r="AI28" s="137" t="n">
        <v>0</v>
      </c>
      <c r="AJ28" s="137" t="n">
        <v>19879033</v>
      </c>
      <c r="AK28" s="137" t="n">
        <v>520289</v>
      </c>
      <c r="AL28" s="137" t="n">
        <v>0</v>
      </c>
      <c r="AM28" s="137" t="n">
        <v>2341330</v>
      </c>
      <c r="AN28" s="137" t="n">
        <v>3403820</v>
      </c>
      <c r="AO28" s="137" t="n">
        <v>790195</v>
      </c>
      <c r="AP28" s="137" t="n">
        <v>165657</v>
      </c>
      <c r="AQ28" s="137" t="n">
        <v>5570493</v>
      </c>
      <c r="AR28" s="137" t="n">
        <v>310817</v>
      </c>
      <c r="AS28" s="137" t="n">
        <v>528948</v>
      </c>
      <c r="AT28" s="137" t="n">
        <v>1259845</v>
      </c>
      <c r="AU28" s="137" t="n">
        <v>179150</v>
      </c>
      <c r="AV28" s="137" t="n">
        <v>2045397</v>
      </c>
      <c r="AW28" s="137" t="n">
        <v>202191</v>
      </c>
      <c r="AX28" s="137" t="n">
        <v>496200</v>
      </c>
      <c r="AY28" s="137" t="n">
        <v>311871</v>
      </c>
      <c r="AZ28" s="137" t="n">
        <v>129179</v>
      </c>
      <c r="BA28" s="137" t="n">
        <v>4143540</v>
      </c>
      <c r="BB28" s="137" t="n">
        <v>373171</v>
      </c>
      <c r="BC28" s="137" t="n">
        <v>846523</v>
      </c>
      <c r="BD28" s="137" t="n">
        <v>2963094</v>
      </c>
      <c r="BE28" s="137" t="n">
        <v>2376274.96</v>
      </c>
      <c r="BF28" s="137" t="n">
        <v>59160.32</v>
      </c>
      <c r="BG28" s="137" t="n">
        <v>1713817</v>
      </c>
      <c r="BH28" s="137" t="n">
        <v>0</v>
      </c>
      <c r="BI28" s="137" t="n">
        <v>12752938</v>
      </c>
      <c r="BJ28" s="137" t="n">
        <v>823448</v>
      </c>
      <c r="BK28" s="137" t="n">
        <v>0</v>
      </c>
      <c r="BL28" s="137" t="n">
        <v>348019</v>
      </c>
      <c r="BM28" s="137" t="n">
        <v>42486</v>
      </c>
      <c r="BN28" s="137" t="n">
        <v>9288</v>
      </c>
      <c r="BO28" s="137" t="n">
        <v>1995125</v>
      </c>
      <c r="BP28" s="137" t="n">
        <v>93288</v>
      </c>
      <c r="BQ28" s="137" t="n">
        <v>57731695</v>
      </c>
      <c r="BR28" s="137" t="n">
        <v>5832532</v>
      </c>
      <c r="BS28" s="137" t="n">
        <v>167496</v>
      </c>
      <c r="BT28" s="137" t="n">
        <v>1943333</v>
      </c>
      <c r="BU28" s="137" t="n">
        <v>1170354</v>
      </c>
      <c r="BV28" s="137" t="n">
        <v>9304.5</v>
      </c>
      <c r="BW28" s="137" t="n">
        <v>94310</v>
      </c>
      <c r="BX28" s="137" t="n">
        <v>16368</v>
      </c>
      <c r="BY28" s="137" t="n">
        <v>370057</v>
      </c>
      <c r="BZ28" s="137" t="n">
        <v>2431741</v>
      </c>
      <c r="CA28" s="137" t="n">
        <v>647213</v>
      </c>
    </row>
    <row r="29" customFormat="false" ht="14.25" hidden="false" customHeight="false" outlineLevel="0" collapsed="false">
      <c r="A29" s="63" t="s">
        <v>214</v>
      </c>
      <c r="B29" s="89" t="n">
        <v>0</v>
      </c>
      <c r="C29" s="89" t="n">
        <v>26289.52</v>
      </c>
      <c r="D29" s="89" t="n">
        <v>94221</v>
      </c>
      <c r="E29" s="89" t="n">
        <v>14883</v>
      </c>
      <c r="F29" s="89" t="n">
        <v>81427</v>
      </c>
      <c r="G29" s="89" t="n">
        <v>124732.88</v>
      </c>
      <c r="H29" s="89" t="n">
        <v>66931</v>
      </c>
      <c r="I29" s="89" t="n">
        <v>0</v>
      </c>
      <c r="J29" s="89" t="n">
        <v>9626.71</v>
      </c>
      <c r="K29" s="89" t="n">
        <v>1591.7</v>
      </c>
      <c r="L29" s="89" t="n">
        <v>12122</v>
      </c>
      <c r="M29" s="89" t="n">
        <v>1737.51</v>
      </c>
      <c r="N29" s="89" t="n">
        <v>8260.59</v>
      </c>
      <c r="O29" s="89" t="n">
        <v>0</v>
      </c>
      <c r="P29" s="89" t="n">
        <v>0</v>
      </c>
      <c r="Q29" s="89" t="n">
        <v>0</v>
      </c>
      <c r="R29" s="89" t="n">
        <v>522699</v>
      </c>
      <c r="S29" s="89" t="n">
        <v>150546.14</v>
      </c>
      <c r="T29" s="89" t="n">
        <v>9133.07</v>
      </c>
      <c r="U29" s="89" t="n">
        <v>0</v>
      </c>
      <c r="V29" s="89" t="n">
        <v>62754.66</v>
      </c>
      <c r="W29" s="89" t="n">
        <v>0</v>
      </c>
      <c r="X29" s="89" t="n">
        <v>2911.88</v>
      </c>
      <c r="Y29" s="89" t="n">
        <v>84899.36</v>
      </c>
      <c r="Z29" s="89" t="n">
        <v>5384.04</v>
      </c>
      <c r="AA29" s="89" t="n">
        <v>47549.54</v>
      </c>
      <c r="AB29" s="89" t="n">
        <v>19713</v>
      </c>
      <c r="AC29" s="89" t="n">
        <v>27346</v>
      </c>
      <c r="AD29" s="89" t="n">
        <v>0</v>
      </c>
      <c r="AE29" s="89" t="n">
        <v>0</v>
      </c>
      <c r="AF29" s="89" t="n">
        <v>1006.92</v>
      </c>
      <c r="AG29" s="89" t="n">
        <v>1203</v>
      </c>
      <c r="AH29" s="89" t="n">
        <v>0</v>
      </c>
      <c r="AI29" s="89" t="n">
        <v>0</v>
      </c>
      <c r="AJ29" s="89" t="n">
        <v>536070</v>
      </c>
      <c r="AK29" s="89" t="n">
        <v>34073.81</v>
      </c>
      <c r="AL29" s="89" t="n">
        <v>0</v>
      </c>
      <c r="AM29" s="89" t="n">
        <v>47425.87</v>
      </c>
      <c r="AN29" s="89" t="n">
        <v>153879.41</v>
      </c>
      <c r="AO29" s="89" t="n">
        <v>31863.64</v>
      </c>
      <c r="AP29" s="89" t="n">
        <v>10568.21</v>
      </c>
      <c r="AQ29" s="89" t="n">
        <v>58174</v>
      </c>
      <c r="AR29" s="89" t="n">
        <v>7091</v>
      </c>
      <c r="AS29" s="89" t="n">
        <v>13743.16</v>
      </c>
      <c r="AT29" s="89" t="n">
        <v>36888.52</v>
      </c>
      <c r="AU29" s="89" t="n">
        <v>0</v>
      </c>
      <c r="AV29" s="89" t="n">
        <v>119865.54</v>
      </c>
      <c r="AW29" s="89" t="n">
        <v>11950.96</v>
      </c>
      <c r="AX29" s="89" t="n">
        <v>0</v>
      </c>
      <c r="AY29" s="89" t="n">
        <v>9587</v>
      </c>
      <c r="AZ29" s="89" t="n">
        <v>4204</v>
      </c>
      <c r="BA29" s="89" t="n">
        <v>119036.42</v>
      </c>
      <c r="BB29" s="89" t="n">
        <v>12797.6</v>
      </c>
      <c r="BC29" s="89" t="n">
        <v>40790</v>
      </c>
      <c r="BD29" s="89" t="n">
        <v>66781</v>
      </c>
      <c r="BE29" s="89" t="n">
        <v>9053.13</v>
      </c>
      <c r="BF29" s="89" t="n">
        <v>4210.49</v>
      </c>
      <c r="BG29" s="89" t="n">
        <v>84856.67</v>
      </c>
      <c r="BH29" s="89" t="n">
        <v>0</v>
      </c>
      <c r="BI29" s="89" t="n">
        <v>438584</v>
      </c>
      <c r="BJ29" s="89" t="n">
        <v>24220</v>
      </c>
      <c r="BK29" s="89" t="n">
        <v>0</v>
      </c>
      <c r="BL29" s="89" t="n">
        <v>16616.58</v>
      </c>
      <c r="BM29" s="89" t="n">
        <v>3619.65</v>
      </c>
      <c r="BN29" s="89" t="n">
        <v>611.58</v>
      </c>
      <c r="BO29" s="89" t="n">
        <v>134844</v>
      </c>
      <c r="BP29" s="89" t="n">
        <v>18513.59</v>
      </c>
      <c r="BQ29" s="89" t="n">
        <v>2449890</v>
      </c>
      <c r="BR29" s="89" t="n">
        <v>181472</v>
      </c>
      <c r="BS29" s="89" t="n">
        <v>2239.74</v>
      </c>
      <c r="BT29" s="89" t="n">
        <v>120883</v>
      </c>
      <c r="BU29" s="89" t="n">
        <v>41404</v>
      </c>
      <c r="BV29" s="89" t="n">
        <v>217.93</v>
      </c>
      <c r="BW29" s="89" t="n">
        <v>3352</v>
      </c>
      <c r="BX29" s="89" t="n">
        <v>67.58</v>
      </c>
      <c r="BY29" s="89" t="n">
        <v>23596</v>
      </c>
      <c r="BZ29" s="89" t="n">
        <v>123686</v>
      </c>
      <c r="CA29" s="89" t="n">
        <v>8112.98</v>
      </c>
    </row>
    <row r="30" customFormat="false" ht="14.25" hidden="false" customHeight="false" outlineLevel="0" collapsed="false">
      <c r="A30" s="63" t="s">
        <v>222</v>
      </c>
      <c r="B30" s="120" t="s">
        <v>157</v>
      </c>
      <c r="C30" s="120" t="n">
        <v>967.75</v>
      </c>
      <c r="D30" s="120" t="n">
        <v>8387.09338521401</v>
      </c>
      <c r="E30" s="120" t="n">
        <v>9730.50980392157</v>
      </c>
      <c r="F30" s="120" t="n">
        <v>3635.45393258427</v>
      </c>
      <c r="G30" s="120" t="n">
        <v>139867.384615385</v>
      </c>
      <c r="H30" s="120" t="n">
        <v>32809.1230769231</v>
      </c>
      <c r="I30" s="120" t="s">
        <v>157</v>
      </c>
      <c r="J30" s="120" t="n">
        <v>209442.5</v>
      </c>
      <c r="K30" s="120" t="n">
        <v>1202</v>
      </c>
      <c r="L30" s="120" t="n">
        <v>4399.13541666667</v>
      </c>
      <c r="M30" s="120" t="n">
        <v>5523.27272727273</v>
      </c>
      <c r="N30" s="120" t="n">
        <v>16797.4</v>
      </c>
      <c r="O30" s="120" t="s">
        <v>157</v>
      </c>
      <c r="P30" s="120" t="s">
        <v>157</v>
      </c>
      <c r="Q30" s="120" t="s">
        <v>157</v>
      </c>
      <c r="R30" s="120" t="n">
        <v>51073.0858585859</v>
      </c>
      <c r="S30" s="120" t="n">
        <v>160243.862068966</v>
      </c>
      <c r="T30" s="120" t="n">
        <v>4918.52380952381</v>
      </c>
      <c r="U30" s="120" t="n">
        <v>7101.33333333333</v>
      </c>
      <c r="V30" s="120" t="n">
        <v>11804.4594594595</v>
      </c>
      <c r="W30" s="120" t="s">
        <v>157</v>
      </c>
      <c r="X30" s="120" t="n">
        <v>8761.85714285714</v>
      </c>
      <c r="Y30" s="120" t="n">
        <v>11853.2182631579</v>
      </c>
      <c r="Z30" s="120" t="n">
        <v>4898.84666666667</v>
      </c>
      <c r="AA30" s="120" t="n">
        <v>60610.45</v>
      </c>
      <c r="AB30" s="120" t="n">
        <v>5732.16666666667</v>
      </c>
      <c r="AC30" s="120" t="n">
        <v>6446.02142857143</v>
      </c>
      <c r="AD30" s="120" t="s">
        <v>157</v>
      </c>
      <c r="AE30" s="120" t="s">
        <v>157</v>
      </c>
      <c r="AF30" s="120" t="n">
        <v>3284.33333333333</v>
      </c>
      <c r="AG30" s="120" t="n">
        <v>48182.25</v>
      </c>
      <c r="AH30" s="120" t="s">
        <v>157</v>
      </c>
      <c r="AI30" s="120" t="s">
        <v>157</v>
      </c>
      <c r="AJ30" s="120" t="n">
        <v>6979.99754213483</v>
      </c>
      <c r="AK30" s="120" t="n">
        <v>6344.98780487805</v>
      </c>
      <c r="AL30" s="120" t="s">
        <v>157</v>
      </c>
      <c r="AM30" s="120" t="n">
        <v>14725.3459119497</v>
      </c>
      <c r="AN30" s="120" t="n">
        <v>4130.84951456311</v>
      </c>
      <c r="AO30" s="120" t="n">
        <v>8406.32978723404</v>
      </c>
      <c r="AP30" s="120" t="n">
        <v>3852.48837209302</v>
      </c>
      <c r="AQ30" s="120" t="n">
        <v>3741.09670920081</v>
      </c>
      <c r="AR30" s="120" t="n">
        <v>6094.45098039216</v>
      </c>
      <c r="AS30" s="120" t="n">
        <v>44079</v>
      </c>
      <c r="AT30" s="120" t="n">
        <v>6884.39890710383</v>
      </c>
      <c r="AU30" s="120" t="n">
        <v>450.125628140704</v>
      </c>
      <c r="AV30" s="120" t="n">
        <v>4869.99285714286</v>
      </c>
      <c r="AW30" s="120" t="n">
        <v>9190.5</v>
      </c>
      <c r="AX30" s="120" t="n">
        <v>248100</v>
      </c>
      <c r="AY30" s="120" t="n">
        <v>14851</v>
      </c>
      <c r="AZ30" s="120" t="n">
        <v>6798.89473684211</v>
      </c>
      <c r="BA30" s="120" t="n">
        <v>6102.41531664212</v>
      </c>
      <c r="BB30" s="120" t="n">
        <v>10662.0285714286</v>
      </c>
      <c r="BC30" s="120" t="n">
        <v>5532.83006535948</v>
      </c>
      <c r="BD30" s="120" t="n">
        <v>9747.01973684211</v>
      </c>
      <c r="BE30" s="120" t="n">
        <v>32551.7117808219</v>
      </c>
      <c r="BF30" s="120" t="n">
        <v>3113.70105263158</v>
      </c>
      <c r="BG30" s="120" t="n">
        <v>4474.7180156658</v>
      </c>
      <c r="BH30" s="120" t="s">
        <v>157</v>
      </c>
      <c r="BI30" s="120" t="n">
        <v>4585.73822366055</v>
      </c>
      <c r="BJ30" s="120" t="n">
        <v>48438.1176470588</v>
      </c>
      <c r="BK30" s="120" t="s">
        <v>157</v>
      </c>
      <c r="BL30" s="120" t="n">
        <v>7102.42857142857</v>
      </c>
      <c r="BM30" s="120" t="n">
        <v>3268.15384615385</v>
      </c>
      <c r="BN30" s="120" t="n">
        <v>1857.6</v>
      </c>
      <c r="BO30" s="120" t="n">
        <v>4253.99786780384</v>
      </c>
      <c r="BP30" s="120" t="n">
        <v>1352</v>
      </c>
      <c r="BQ30" s="120" t="n">
        <v>52245.8778280543</v>
      </c>
      <c r="BR30" s="120" t="n">
        <v>6531.39081746921</v>
      </c>
      <c r="BS30" s="120" t="n">
        <v>6699.84</v>
      </c>
      <c r="BT30" s="120" t="n">
        <v>138809.5</v>
      </c>
      <c r="BU30" s="120" t="n">
        <v>5468.94392523365</v>
      </c>
      <c r="BV30" s="120" t="n">
        <v>3101.5</v>
      </c>
      <c r="BW30" s="120" t="n">
        <v>23577.5</v>
      </c>
      <c r="BX30" s="120" t="n">
        <v>3273.6</v>
      </c>
      <c r="BY30" s="120" t="n">
        <v>6066.50819672131</v>
      </c>
      <c r="BZ30" s="120" t="n">
        <v>6235.23333333333</v>
      </c>
      <c r="CA30" s="120" t="n">
        <v>16595.2051282051</v>
      </c>
    </row>
    <row r="31" customFormat="false" ht="14.25" hidden="false" customHeight="false" outlineLevel="0" collapsed="false">
      <c r="A31" s="162" t="s">
        <v>223</v>
      </c>
      <c r="B31" s="163" t="s">
        <v>157</v>
      </c>
      <c r="C31" s="163" t="n">
        <v>3286.19</v>
      </c>
      <c r="D31" s="163" t="n">
        <v>366.618677042802</v>
      </c>
      <c r="E31" s="163" t="n">
        <v>291.823529411765</v>
      </c>
      <c r="F31" s="163" t="n">
        <v>182.98202247191</v>
      </c>
      <c r="G31" s="163" t="n">
        <v>4797.41846153846</v>
      </c>
      <c r="H31" s="163" t="n">
        <v>1029.70769230769</v>
      </c>
      <c r="I31" s="163" t="s">
        <v>157</v>
      </c>
      <c r="J31" s="163" t="n">
        <v>4813.355</v>
      </c>
      <c r="K31" s="163" t="n">
        <v>265.283333333333</v>
      </c>
      <c r="L31" s="163" t="n">
        <v>63.1354166666667</v>
      </c>
      <c r="M31" s="163" t="n">
        <v>157.955454545455</v>
      </c>
      <c r="N31" s="163" t="n">
        <v>275.353</v>
      </c>
      <c r="O31" s="163" t="s">
        <v>157</v>
      </c>
      <c r="P31" s="163" t="s">
        <v>157</v>
      </c>
      <c r="Q31" s="163" t="s">
        <v>157</v>
      </c>
      <c r="R31" s="163" t="n">
        <v>2639.89393939394</v>
      </c>
      <c r="S31" s="163" t="n">
        <v>5191.24620689655</v>
      </c>
      <c r="T31" s="163" t="n">
        <v>86.9816190476191</v>
      </c>
      <c r="U31" s="163" t="n">
        <v>0</v>
      </c>
      <c r="V31" s="163" t="n">
        <v>424.017972972973</v>
      </c>
      <c r="W31" s="163" t="s">
        <v>157</v>
      </c>
      <c r="X31" s="163" t="n">
        <v>415.982857142857</v>
      </c>
      <c r="Y31" s="163" t="n">
        <v>446.838736842105</v>
      </c>
      <c r="Z31" s="163" t="n">
        <v>66.4696296296296</v>
      </c>
      <c r="AA31" s="163" t="n">
        <v>1188.7385</v>
      </c>
      <c r="AB31" s="163" t="n">
        <v>234.678571428571</v>
      </c>
      <c r="AC31" s="163" t="n">
        <v>195.328571428571</v>
      </c>
      <c r="AD31" s="163" t="s">
        <v>157</v>
      </c>
      <c r="AE31" s="163" t="s">
        <v>157</v>
      </c>
      <c r="AF31" s="163" t="n">
        <v>167.82</v>
      </c>
      <c r="AG31" s="163" t="n">
        <v>300.75</v>
      </c>
      <c r="AH31" s="163" t="s">
        <v>157</v>
      </c>
      <c r="AI31" s="163" t="s">
        <v>157</v>
      </c>
      <c r="AJ31" s="163" t="n">
        <v>188.226825842697</v>
      </c>
      <c r="AK31" s="163" t="n">
        <v>415.534268292683</v>
      </c>
      <c r="AL31" s="163" t="s">
        <v>157</v>
      </c>
      <c r="AM31" s="163" t="n">
        <v>298.275911949686</v>
      </c>
      <c r="AN31" s="163" t="n">
        <v>186.746856796117</v>
      </c>
      <c r="AO31" s="163" t="n">
        <v>338.974893617021</v>
      </c>
      <c r="AP31" s="163" t="n">
        <v>245.772325581395</v>
      </c>
      <c r="AQ31" s="163" t="n">
        <v>39.0691739422431</v>
      </c>
      <c r="AR31" s="163" t="n">
        <v>139.039215686275</v>
      </c>
      <c r="AS31" s="163" t="n">
        <v>1145.26333333333</v>
      </c>
      <c r="AT31" s="163" t="n">
        <v>201.576612021858</v>
      </c>
      <c r="AU31" s="163" t="n">
        <v>0</v>
      </c>
      <c r="AV31" s="163" t="n">
        <v>285.394142857143</v>
      </c>
      <c r="AW31" s="163" t="n">
        <v>543.225454545455</v>
      </c>
      <c r="AX31" s="163" t="n">
        <v>0</v>
      </c>
      <c r="AY31" s="163" t="n">
        <v>456.52380952381</v>
      </c>
      <c r="AZ31" s="163" t="n">
        <v>221.263157894737</v>
      </c>
      <c r="BA31" s="163" t="n">
        <v>175.311369661267</v>
      </c>
      <c r="BB31" s="163" t="n">
        <v>365.645714285714</v>
      </c>
      <c r="BC31" s="163" t="n">
        <v>266.601307189542</v>
      </c>
      <c r="BD31" s="163" t="n">
        <v>219.674342105263</v>
      </c>
      <c r="BE31" s="163" t="n">
        <v>124.015479452055</v>
      </c>
      <c r="BF31" s="163" t="n">
        <v>221.604736842105</v>
      </c>
      <c r="BG31" s="163" t="n">
        <v>221.557885117493</v>
      </c>
      <c r="BH31" s="163" t="s">
        <v>157</v>
      </c>
      <c r="BI31" s="163" t="n">
        <v>157.707299532542</v>
      </c>
      <c r="BJ31" s="163" t="n">
        <v>1424.70588235294</v>
      </c>
      <c r="BK31" s="163" t="s">
        <v>157</v>
      </c>
      <c r="BL31" s="163" t="n">
        <v>339.11387755102</v>
      </c>
      <c r="BM31" s="163" t="n">
        <v>278.434615384615</v>
      </c>
      <c r="BN31" s="163" t="n">
        <v>122.316</v>
      </c>
      <c r="BO31" s="163" t="n">
        <v>287.513859275053</v>
      </c>
      <c r="BP31" s="163" t="n">
        <v>268.312898550725</v>
      </c>
      <c r="BQ31" s="163" t="n">
        <v>2217.09502262443</v>
      </c>
      <c r="BR31" s="163" t="n">
        <v>203.216125419933</v>
      </c>
      <c r="BS31" s="163" t="n">
        <v>89.5896</v>
      </c>
      <c r="BT31" s="163" t="n">
        <v>8634.5</v>
      </c>
      <c r="BU31" s="163" t="n">
        <v>193.476635514019</v>
      </c>
      <c r="BV31" s="163" t="n">
        <v>72.6433333333333</v>
      </c>
      <c r="BW31" s="163" t="n">
        <v>838</v>
      </c>
      <c r="BX31" s="163" t="n">
        <v>13.516</v>
      </c>
      <c r="BY31" s="163" t="n">
        <v>386.819672131148</v>
      </c>
      <c r="BZ31" s="163" t="n">
        <v>317.14358974359</v>
      </c>
      <c r="CA31" s="163" t="n">
        <v>208.025128205128</v>
      </c>
    </row>
    <row r="32" customFormat="false" ht="14.25" hidden="false" customHeight="false" outlineLevel="0" collapsed="false">
      <c r="A32" s="164"/>
      <c r="B32" s="165"/>
      <c r="C32" s="165"/>
      <c r="D32" s="165"/>
      <c r="E32" s="165"/>
      <c r="F32" s="165"/>
      <c r="G32" s="165"/>
      <c r="H32" s="165"/>
      <c r="I32" s="165"/>
      <c r="J32" s="165"/>
      <c r="K32" s="165"/>
      <c r="L32" s="165"/>
      <c r="M32" s="165"/>
      <c r="N32" s="165"/>
      <c r="O32" s="165"/>
      <c r="P32" s="165"/>
      <c r="Q32" s="165"/>
      <c r="R32" s="165"/>
      <c r="S32" s="165"/>
      <c r="T32" s="165"/>
      <c r="U32" s="165"/>
      <c r="V32" s="165"/>
      <c r="W32" s="165"/>
      <c r="X32" s="165"/>
      <c r="Y32" s="165"/>
      <c r="Z32" s="165"/>
      <c r="AA32" s="165"/>
      <c r="AB32" s="165"/>
      <c r="AC32" s="165"/>
      <c r="AD32" s="165"/>
      <c r="AE32" s="165"/>
      <c r="AF32" s="165"/>
      <c r="AG32" s="165"/>
      <c r="AH32" s="165"/>
      <c r="AI32" s="165"/>
      <c r="AJ32" s="165"/>
      <c r="AK32" s="165"/>
      <c r="AL32" s="165"/>
      <c r="AM32" s="165"/>
      <c r="AN32" s="165"/>
      <c r="AO32" s="165"/>
      <c r="AP32" s="165"/>
      <c r="AQ32" s="165"/>
      <c r="AR32" s="165"/>
      <c r="AS32" s="165"/>
      <c r="AT32" s="165"/>
      <c r="AU32" s="165"/>
      <c r="AV32" s="165"/>
      <c r="AW32" s="165"/>
      <c r="AX32" s="165"/>
      <c r="AY32" s="165"/>
      <c r="AZ32" s="165"/>
      <c r="BA32" s="165"/>
      <c r="BB32" s="165"/>
      <c r="BC32" s="165"/>
      <c r="BD32" s="165"/>
      <c r="BE32" s="165"/>
      <c r="BF32" s="165"/>
      <c r="BG32" s="165"/>
      <c r="BH32" s="165"/>
      <c r="BI32" s="165"/>
      <c r="BJ32" s="165"/>
      <c r="BK32" s="165"/>
      <c r="BL32" s="165"/>
      <c r="BM32" s="165"/>
      <c r="BN32" s="165"/>
      <c r="BO32" s="165"/>
      <c r="BP32" s="165"/>
      <c r="BQ32" s="165"/>
      <c r="BR32" s="165"/>
      <c r="BS32" s="165"/>
      <c r="BT32" s="165"/>
      <c r="BU32" s="165"/>
      <c r="BV32" s="165"/>
      <c r="BW32" s="165"/>
      <c r="BX32" s="165"/>
      <c r="BY32" s="165"/>
      <c r="BZ32" s="165"/>
      <c r="CA32" s="165"/>
    </row>
    <row r="33" customFormat="false" ht="14.25" hidden="false" customHeight="false" outlineLevel="0" collapsed="false">
      <c r="A33" s="166"/>
    </row>
    <row r="34" customFormat="false" ht="14.25" hidden="false" customHeight="false" outlineLevel="0" collapsed="false">
      <c r="A34" s="134"/>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row>
    <row r="35" customFormat="false" ht="14.25" hidden="false" customHeight="false" outlineLevel="0" collapsed="false">
      <c r="A35" s="16"/>
      <c r="B35" s="34"/>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row>
    <row r="36" customFormat="false" ht="14.25" hidden="false" customHeight="false" outlineLevel="0" collapsed="false">
      <c r="A36" s="16"/>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row>
    <row r="37" customFormat="false" ht="14.25" hidden="false" customHeight="false" outlineLevel="0" collapsed="false">
      <c r="A37" s="167"/>
    </row>
    <row r="38" customFormat="false" ht="14.25" hidden="false" customHeight="false" outlineLevel="0" collapsed="false">
      <c r="A38" s="134"/>
      <c r="B38" s="34"/>
      <c r="C38" s="34"/>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4"/>
      <c r="BE38" s="34"/>
      <c r="BF38" s="34"/>
      <c r="BG38" s="34"/>
      <c r="BH38" s="34"/>
      <c r="BI38" s="34"/>
      <c r="BJ38" s="34"/>
      <c r="BK38" s="34"/>
      <c r="BL38" s="34"/>
      <c r="BM38" s="34"/>
      <c r="BN38" s="34"/>
      <c r="BO38" s="34"/>
      <c r="BP38" s="34"/>
      <c r="BQ38" s="34"/>
      <c r="BR38" s="34"/>
      <c r="BS38" s="34"/>
      <c r="BT38" s="34"/>
      <c r="BU38" s="34"/>
      <c r="BV38" s="34"/>
      <c r="BW38" s="34"/>
      <c r="BX38" s="34"/>
      <c r="BY38" s="34"/>
      <c r="BZ38" s="34"/>
      <c r="CA38" s="34"/>
      <c r="CB38" s="124"/>
    </row>
    <row r="39" customFormat="false" ht="14.25" hidden="false" customHeight="false" outlineLevel="0" collapsed="false">
      <c r="A39" s="16"/>
      <c r="B39" s="34"/>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D39" s="34"/>
      <c r="BE39" s="34"/>
      <c r="BF39" s="34"/>
      <c r="BG39" s="34"/>
      <c r="BH39" s="34"/>
      <c r="BI39" s="34"/>
      <c r="BJ39" s="34"/>
      <c r="BK39" s="34"/>
      <c r="BL39" s="34"/>
      <c r="BM39" s="34"/>
      <c r="BN39" s="34"/>
      <c r="BO39" s="34"/>
      <c r="BP39" s="34"/>
      <c r="BQ39" s="34"/>
      <c r="BR39" s="34"/>
      <c r="BS39" s="34"/>
      <c r="BT39" s="34"/>
      <c r="BU39" s="34"/>
      <c r="BV39" s="34"/>
      <c r="BW39" s="34"/>
      <c r="BX39" s="34"/>
      <c r="BY39" s="34"/>
      <c r="BZ39" s="34"/>
      <c r="CA39" s="34"/>
      <c r="CB39" s="124"/>
    </row>
    <row r="40" customFormat="false" ht="14.25" hidden="false" customHeight="false" outlineLevel="0" collapsed="false">
      <c r="A40" s="16"/>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2"/>
    </row>
    <row r="41" customFormat="false" ht="14.25" hidden="false" customHeight="false" outlineLevel="0" collapsed="false">
      <c r="A41" s="16"/>
      <c r="B41" s="168"/>
      <c r="C41" s="168"/>
      <c r="D41" s="168"/>
      <c r="E41" s="168"/>
      <c r="F41" s="168"/>
      <c r="G41" s="168"/>
      <c r="H41" s="168"/>
      <c r="I41" s="168"/>
      <c r="J41" s="168"/>
      <c r="K41" s="168"/>
      <c r="L41" s="168"/>
      <c r="M41" s="168"/>
      <c r="N41" s="168"/>
      <c r="O41" s="168"/>
      <c r="P41" s="168"/>
      <c r="Q41" s="168"/>
      <c r="R41" s="168"/>
      <c r="S41" s="168"/>
      <c r="T41" s="168"/>
      <c r="U41" s="168"/>
      <c r="V41" s="168"/>
      <c r="W41" s="168"/>
      <c r="X41" s="168"/>
      <c r="Y41" s="168"/>
      <c r="Z41" s="168"/>
      <c r="AA41" s="168"/>
      <c r="AB41" s="168"/>
      <c r="AC41" s="168"/>
      <c r="AD41" s="168"/>
      <c r="AE41" s="168"/>
      <c r="AF41" s="168"/>
      <c r="AG41" s="168"/>
      <c r="AH41" s="168"/>
      <c r="AI41" s="168"/>
      <c r="AJ41" s="168"/>
      <c r="AK41" s="168"/>
      <c r="AL41" s="168"/>
      <c r="AM41" s="168"/>
      <c r="AN41" s="168"/>
      <c r="AO41" s="168"/>
      <c r="AP41" s="168"/>
      <c r="AQ41" s="168"/>
      <c r="AR41" s="168"/>
      <c r="AS41" s="168"/>
      <c r="AT41" s="168"/>
      <c r="AU41" s="168"/>
      <c r="AV41" s="168"/>
      <c r="AW41" s="168"/>
      <c r="AX41" s="168"/>
      <c r="AY41" s="168"/>
      <c r="AZ41" s="168"/>
      <c r="BA41" s="168"/>
      <c r="BB41" s="168"/>
      <c r="BC41" s="168"/>
      <c r="BD41" s="168"/>
      <c r="BE41" s="168"/>
      <c r="BF41" s="168"/>
      <c r="BG41" s="168"/>
      <c r="BH41" s="168"/>
      <c r="BI41" s="168"/>
      <c r="BJ41" s="168"/>
      <c r="BK41" s="168"/>
      <c r="BL41" s="168"/>
      <c r="BM41" s="168"/>
      <c r="BN41" s="168"/>
      <c r="BO41" s="168"/>
      <c r="BP41" s="168"/>
      <c r="BQ41" s="168"/>
      <c r="BR41" s="168"/>
      <c r="BS41" s="168"/>
      <c r="BT41" s="168"/>
      <c r="BU41" s="168"/>
      <c r="BV41" s="168"/>
      <c r="BW41" s="168"/>
      <c r="BX41" s="168"/>
      <c r="BY41" s="168"/>
      <c r="BZ41" s="168"/>
      <c r="CA41" s="168"/>
      <c r="CB41" s="168"/>
    </row>
    <row r="42" customFormat="false" ht="14.25" hidden="false" customHeight="false" outlineLevel="0" collapsed="false">
      <c r="A42" s="134"/>
      <c r="B42" s="32"/>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c r="BX42" s="32"/>
      <c r="BY42" s="32"/>
      <c r="BZ42" s="32"/>
      <c r="CA42" s="32"/>
      <c r="CB42" s="32"/>
    </row>
    <row r="43" customFormat="false" ht="15.75" hidden="false" customHeight="false" outlineLevel="0" collapsed="false">
      <c r="A43" s="16"/>
      <c r="B43" s="132"/>
      <c r="C43" s="132"/>
      <c r="D43" s="132"/>
      <c r="E43" s="132"/>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2"/>
      <c r="AX43" s="132"/>
      <c r="AY43" s="132"/>
      <c r="AZ43" s="132"/>
      <c r="BA43" s="132"/>
      <c r="BB43" s="132"/>
      <c r="BC43" s="132"/>
      <c r="BD43" s="132"/>
      <c r="BE43" s="132"/>
      <c r="BF43" s="132"/>
      <c r="BG43" s="132"/>
      <c r="BH43" s="132"/>
      <c r="BI43" s="132"/>
      <c r="BJ43" s="132"/>
      <c r="BK43" s="132"/>
      <c r="BL43" s="132"/>
      <c r="BM43" s="132"/>
      <c r="BN43" s="132"/>
      <c r="BO43" s="132"/>
      <c r="BP43" s="132"/>
      <c r="BQ43" s="132"/>
      <c r="BR43" s="132"/>
      <c r="BS43" s="132"/>
      <c r="BT43" s="132"/>
      <c r="BU43" s="132"/>
      <c r="BV43" s="132"/>
      <c r="BW43" s="132"/>
      <c r="BX43" s="132"/>
      <c r="BY43" s="132"/>
      <c r="BZ43" s="132"/>
      <c r="CA43" s="132"/>
      <c r="CB43" s="132"/>
    </row>
    <row r="44" customFormat="false" ht="14.25" hidden="false" customHeight="false" outlineLevel="0" collapsed="false">
      <c r="A44" s="16"/>
    </row>
    <row r="45" customFormat="false" ht="14.25" hidden="false" customHeight="false" outlineLevel="0" collapsed="false">
      <c r="A45" s="16"/>
    </row>
    <row r="46" s="94" customFormat="true" ht="14.25" hidden="false" customHeight="false" outlineLevel="0" collapsed="false">
      <c r="A46" s="145"/>
      <c r="B46" s="111"/>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c r="AY46" s="111"/>
      <c r="AZ46" s="111"/>
      <c r="BA46" s="111"/>
      <c r="BB46" s="111"/>
      <c r="BC46" s="111"/>
      <c r="BD46" s="111"/>
      <c r="BE46" s="111"/>
      <c r="BF46" s="111"/>
      <c r="BG46" s="111"/>
      <c r="BH46" s="111"/>
      <c r="BI46" s="111"/>
      <c r="BJ46" s="111"/>
      <c r="BK46" s="111"/>
      <c r="BL46" s="111"/>
      <c r="BM46" s="111"/>
      <c r="BN46" s="111"/>
      <c r="BO46" s="111"/>
      <c r="BP46" s="111"/>
      <c r="BQ46" s="111"/>
      <c r="BR46" s="111"/>
      <c r="BS46" s="111"/>
      <c r="BT46" s="111"/>
      <c r="BU46" s="111"/>
      <c r="BV46" s="111"/>
      <c r="BW46" s="111"/>
      <c r="BX46" s="111"/>
      <c r="BY46" s="111"/>
      <c r="BZ46" s="111"/>
      <c r="CA46" s="111"/>
    </row>
    <row r="47" customFormat="false" ht="14.25" hidden="false" customHeight="false" outlineLevel="0" collapsed="false">
      <c r="A47" s="16"/>
    </row>
    <row r="48" customFormat="false" ht="14.25" hidden="false" customHeight="false" outlineLevel="0" collapsed="false">
      <c r="A48" s="16"/>
    </row>
    <row r="49" customFormat="false" ht="14.25" hidden="false" customHeight="false" outlineLevel="0" collapsed="false">
      <c r="A49" s="16"/>
    </row>
    <row r="50" customFormat="false" ht="14.25" hidden="false" customHeight="false" outlineLevel="0" collapsed="false">
      <c r="A50" s="16"/>
    </row>
    <row r="51" customFormat="false" ht="14.25" hidden="false" customHeight="false" outlineLevel="0" collapsed="false">
      <c r="A51" s="16"/>
    </row>
    <row r="52" customFormat="false" ht="14.25" hidden="false" customHeight="false" outlineLevel="0" collapsed="false">
      <c r="A52" s="16"/>
    </row>
    <row r="53" customFormat="false" ht="14.25" hidden="false" customHeight="false" outlineLevel="0" collapsed="false">
      <c r="A53" s="16"/>
    </row>
    <row r="54" customFormat="false" ht="14.25" hidden="false" customHeight="false" outlineLevel="0" collapsed="false">
      <c r="A54" s="16"/>
    </row>
    <row r="55" customFormat="false" ht="14.25" hidden="false" customHeight="false" outlineLevel="0" collapsed="false">
      <c r="A55" s="16"/>
    </row>
    <row r="56" customFormat="false" ht="14.25" hidden="false" customHeight="false" outlineLevel="0" collapsed="false">
      <c r="A56" s="16"/>
    </row>
    <row r="57" customFormat="false" ht="14.25" hidden="false" customHeight="false" outlineLevel="0" collapsed="false">
      <c r="A57" s="16"/>
    </row>
    <row r="58" customFormat="false" ht="14.25" hidden="false" customHeight="false" outlineLevel="0" collapsed="false">
      <c r="A58" s="16"/>
    </row>
    <row r="59" customFormat="false" ht="14.25" hidden="false" customHeight="false" outlineLevel="0" collapsed="false">
      <c r="A59" s="16"/>
    </row>
    <row r="60" customFormat="false" ht="14.25" hidden="false" customHeight="false" outlineLevel="0" collapsed="false">
      <c r="A60" s="16"/>
    </row>
    <row r="61" customFormat="false" ht="14.25" hidden="false" customHeight="false" outlineLevel="0" collapsed="false">
      <c r="A61" s="16"/>
    </row>
    <row r="62" customFormat="false" ht="14.25" hidden="false" customHeight="false" outlineLevel="0" collapsed="false">
      <c r="A62" s="16"/>
    </row>
    <row r="63" customFormat="false" ht="14.25" hidden="false" customHeight="false" outlineLevel="0" collapsed="false">
      <c r="A63" s="16"/>
    </row>
    <row r="64" customFormat="false" ht="14.25" hidden="false" customHeight="false" outlineLevel="0" collapsed="false">
      <c r="A64" s="16"/>
    </row>
    <row r="65" customFormat="false" ht="14.25" hidden="false" customHeight="false" outlineLevel="0" collapsed="false">
      <c r="A65" s="16"/>
    </row>
    <row r="66" customFormat="false" ht="14.25" hidden="false" customHeight="false" outlineLevel="0" collapsed="false">
      <c r="A66" s="16"/>
    </row>
    <row r="67" customFormat="false" ht="14.25" hidden="false" customHeight="false" outlineLevel="0" collapsed="false">
      <c r="A67" s="16"/>
    </row>
    <row r="68" customFormat="false" ht="14.25" hidden="false" customHeight="false" outlineLevel="0" collapsed="false">
      <c r="A68" s="16"/>
    </row>
    <row r="69" customFormat="false" ht="14.25" hidden="false" customHeight="false" outlineLevel="0" collapsed="false">
      <c r="A69" s="16"/>
    </row>
    <row r="70" customFormat="false" ht="14.25" hidden="false" customHeight="false" outlineLevel="0" collapsed="false">
      <c r="A70" s="16"/>
    </row>
    <row r="71" customFormat="false" ht="14.25" hidden="false" customHeight="false" outlineLevel="0" collapsed="false">
      <c r="A71" s="16"/>
    </row>
    <row r="72" customFormat="false" ht="14.25" hidden="false" customHeight="false" outlineLevel="0" collapsed="false">
      <c r="A72" s="16"/>
    </row>
  </sheetData>
  <printOptions headings="false" gridLines="false" gridLinesSet="true" horizontalCentered="false" verticalCentered="true"/>
  <pageMargins left="0.747916666666667" right="0.196527777777778" top="1.06319444444444" bottom="0.747916666666667" header="0.275694444444444" footer="0.354166666666667"/>
  <pageSetup paperSize="1" scale="95" fitToWidth="1" fitToHeight="1" pageOrder="downThenOver" orientation="landscape" blackAndWhite="false" draft="false" cellComments="none" horizontalDpi="300" verticalDpi="300" copies="1"/>
  <headerFooter differentFirst="false" differentOddEven="false">
    <oddHeader>&amp;R2009 Yearbook of
Electricity Distributors</oddHeader>
    <oddFooter>&amp;C&amp;P</oddFooter>
  </headerFooter>
  <colBreaks count="1" manualBreakCount="1">
    <brk id="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K3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4.13671875" defaultRowHeight="14.25" zeroHeight="false" outlineLevelRow="0" outlineLevelCol="0"/>
  <cols>
    <col collapsed="false" customWidth="true" hidden="false" outlineLevel="0" max="1" min="1" style="15" width="9.14"/>
    <col collapsed="false" customWidth="true" hidden="false" outlineLevel="0" max="2" min="2" style="16" width="36.28"/>
    <col collapsed="false" customWidth="true" hidden="false" outlineLevel="0" max="39" min="3" style="17" width="15.56"/>
    <col collapsed="false" customWidth="true" hidden="true" outlineLevel="0" max="40" min="40" style="17" width="15.56"/>
    <col collapsed="false" customWidth="true" hidden="false" outlineLevel="0" max="89" min="41" style="17" width="15.56"/>
    <col collapsed="false" customWidth="false" hidden="false" outlineLevel="0" max="257" min="90" style="15" width="14.14"/>
  </cols>
  <sheetData>
    <row r="1" s="18" customFormat="true" ht="13.5" hidden="false" customHeight="true" outlineLevel="0" collapsed="false">
      <c r="B1" s="19"/>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20"/>
      <c r="BT1" s="20"/>
      <c r="BU1" s="20"/>
      <c r="BV1" s="20"/>
      <c r="BW1" s="20"/>
      <c r="BX1" s="20"/>
      <c r="BY1" s="20"/>
      <c r="BZ1" s="20"/>
      <c r="CA1" s="20"/>
      <c r="CB1" s="20"/>
      <c r="CC1" s="20"/>
      <c r="CD1" s="20"/>
      <c r="CE1" s="20"/>
      <c r="CF1" s="20"/>
      <c r="CG1" s="20"/>
      <c r="CH1" s="20"/>
      <c r="CI1" s="20"/>
      <c r="CJ1" s="20"/>
      <c r="CK1" s="20"/>
    </row>
    <row r="2" s="18" customFormat="true" ht="13.5" hidden="false" customHeight="true" outlineLevel="0" collapsed="false">
      <c r="B2" s="19"/>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row>
    <row r="3" s="18" customFormat="true" ht="13.5" hidden="false" customHeight="true" outlineLevel="0" collapsed="false">
      <c r="B3" s="19"/>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row>
    <row r="4" s="18" customFormat="true" ht="15.75" hidden="false" customHeight="true" outlineLevel="0" collapsed="false">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row>
    <row r="5" customFormat="false" ht="14.25" hidden="false" customHeight="true" outlineLevel="0" collapsed="false">
      <c r="B5" s="21"/>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row>
    <row r="6" customFormat="false" ht="6.75" hidden="false" customHeight="true" outlineLevel="0" collapsed="false">
      <c r="B6" s="21"/>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row>
    <row r="7" customFormat="false" ht="14.25" hidden="false" customHeight="true" outlineLevel="0" collapsed="false">
      <c r="B7" s="23"/>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5"/>
      <c r="CI7" s="24"/>
      <c r="CJ7" s="24"/>
      <c r="CK7" s="24"/>
    </row>
    <row r="8" customFormat="false" ht="14.25" hidden="false" customHeight="true" outlineLevel="0" collapsed="false">
      <c r="B8" s="23"/>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5"/>
      <c r="CI8" s="24"/>
      <c r="CJ8" s="24"/>
      <c r="CK8" s="24"/>
    </row>
    <row r="9" customFormat="false" ht="14.25" hidden="false" customHeight="true" outlineLevel="0" collapsed="false">
      <c r="B9" s="26"/>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5"/>
      <c r="CI9" s="24"/>
      <c r="CJ9" s="24"/>
      <c r="CK9" s="24"/>
    </row>
    <row r="10" customFormat="false" ht="14.25" hidden="false" customHeight="true" outlineLevel="0" collapsed="false">
      <c r="B10" s="23"/>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row>
    <row r="11" customFormat="false" ht="14.25" hidden="false" customHeight="true" outlineLevel="0" collapsed="false">
      <c r="B11" s="23"/>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30"/>
      <c r="CI11" s="29"/>
      <c r="CJ11" s="29"/>
      <c r="CK11" s="29"/>
    </row>
    <row r="12" customFormat="false" ht="14.25" hidden="false" customHeight="true" outlineLevel="0" collapsed="false">
      <c r="B12" s="31"/>
      <c r="CH12" s="22"/>
    </row>
    <row r="13" customFormat="false" ht="14.25" hidden="false" customHeight="true" outlineLevel="0" collapsed="false">
      <c r="B13" s="23"/>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row>
    <row r="14" customFormat="false" ht="14.25" hidden="false" customHeight="true" outlineLevel="0" collapsed="false">
      <c r="B14" s="23"/>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30"/>
      <c r="CI14" s="29"/>
      <c r="CJ14" s="29"/>
      <c r="CK14" s="29"/>
    </row>
    <row r="15" customFormat="false" ht="15" hidden="false" customHeight="true" outlineLevel="0" collapsed="false">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4"/>
      <c r="CI15" s="33"/>
      <c r="CJ15" s="33"/>
      <c r="CK15" s="33"/>
    </row>
    <row r="16" customFormat="false" ht="14.25" hidden="false" customHeight="true" outlineLevel="0" collapsed="false">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6"/>
      <c r="CI16" s="35"/>
      <c r="CJ16" s="35"/>
      <c r="CK16" s="35"/>
    </row>
    <row r="17" customFormat="false" ht="14.25" hidden="false" customHeight="true" outlineLevel="0" collapsed="false">
      <c r="B17" s="37"/>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row>
    <row r="18" customFormat="false" ht="14.25" hidden="false" customHeight="true" outlineLevel="0" collapsed="false">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row>
    <row r="19" customFormat="false" ht="14.25" hidden="false" customHeight="true" outlineLevel="0" collapsed="false">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row>
    <row r="21" customFormat="false" ht="14.25" hidden="false" customHeight="false" outlineLevel="0" collapsed="false">
      <c r="B21" s="21"/>
    </row>
    <row r="22" customFormat="false" ht="14.25" hidden="false" customHeight="false" outlineLevel="0" collapsed="false">
      <c r="A22" s="39"/>
      <c r="B22" s="26"/>
    </row>
    <row r="23" customFormat="false" ht="14.25" hidden="false" customHeight="false" outlineLevel="0" collapsed="false">
      <c r="A23" s="40"/>
      <c r="B23" s="41"/>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row>
    <row r="24" customFormat="false" ht="14.25" hidden="true" customHeight="false" outlineLevel="0" collapsed="false">
      <c r="A24" s="40"/>
      <c r="B24" s="41"/>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row>
    <row r="25" customFormat="false" ht="14.25" hidden="false" customHeight="false" outlineLevel="0" collapsed="false">
      <c r="A25" s="43"/>
      <c r="B25" s="41"/>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row>
    <row r="26" customFormat="false" ht="14.25" hidden="false" customHeight="false" outlineLevel="0" collapsed="false">
      <c r="A26" s="43"/>
      <c r="B26" s="41"/>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row>
    <row r="27" customFormat="false" ht="14.25" hidden="false" customHeight="false" outlineLevel="0" collapsed="false">
      <c r="A27" s="43"/>
      <c r="B27" s="41"/>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row>
    <row r="28" customFormat="false" ht="14.25" hidden="false" customHeight="false" outlineLevel="0" collapsed="false">
      <c r="A28" s="43"/>
      <c r="B28" s="41"/>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row>
    <row r="29" customFormat="false" ht="14.25" hidden="false" customHeight="false" outlineLevel="0" collapsed="false">
      <c r="A29" s="43"/>
      <c r="B29" s="41"/>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row>
    <row r="30" customFormat="false" ht="14.25" hidden="false" customHeight="false" outlineLevel="0" collapsed="false">
      <c r="A30" s="43"/>
      <c r="B30" s="41"/>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row>
    <row r="31" customFormat="false" ht="14.25" hidden="false" customHeight="false" outlineLevel="0" collapsed="false">
      <c r="A31" s="43"/>
      <c r="B31" s="41"/>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row>
    <row r="32" customFormat="false" ht="14.25" hidden="false" customHeight="false" outlineLevel="0" collapsed="false">
      <c r="A32" s="43"/>
      <c r="B32" s="41"/>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c r="CA32" s="42"/>
      <c r="CB32" s="42"/>
      <c r="CC32" s="42"/>
      <c r="CD32" s="42"/>
      <c r="CE32" s="42"/>
      <c r="CF32" s="42"/>
      <c r="CG32" s="42"/>
      <c r="CH32" s="44"/>
      <c r="CI32" s="42"/>
      <c r="CJ32" s="42"/>
      <c r="CK32" s="42"/>
    </row>
    <row r="33" customFormat="false" ht="14.25" hidden="false" customHeight="false" outlineLevel="0" collapsed="false">
      <c r="A33" s="43"/>
      <c r="B33" s="45"/>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c r="CE33" s="42"/>
      <c r="CF33" s="42"/>
      <c r="CG33" s="42"/>
      <c r="CH33" s="44"/>
      <c r="CI33" s="42"/>
      <c r="CJ33" s="42"/>
      <c r="CK33" s="42"/>
    </row>
    <row r="34" customFormat="false" ht="14.25" hidden="false" customHeight="false" outlineLevel="0" collapsed="false">
      <c r="A34" s="43"/>
      <c r="B34" s="41"/>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c r="CD34" s="46"/>
      <c r="CE34" s="46"/>
      <c r="CF34" s="46"/>
      <c r="CG34" s="46"/>
      <c r="CH34" s="46"/>
      <c r="CI34" s="46"/>
      <c r="CJ34" s="46"/>
      <c r="CK34" s="46"/>
    </row>
    <row r="35" customFormat="false" ht="14.25" hidden="false" customHeight="false" outlineLevel="0" collapsed="false">
      <c r="A35" s="43"/>
      <c r="B35" s="41"/>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6"/>
      <c r="BY35" s="46"/>
      <c r="BZ35" s="46"/>
      <c r="CA35" s="46"/>
      <c r="CB35" s="46"/>
      <c r="CC35" s="46"/>
      <c r="CD35" s="46"/>
      <c r="CE35" s="46"/>
      <c r="CF35" s="46"/>
      <c r="CG35" s="46"/>
      <c r="CH35" s="46"/>
      <c r="CI35" s="46"/>
      <c r="CJ35" s="46"/>
      <c r="CK35" s="46"/>
    </row>
    <row r="36" customFormat="false" ht="14.25" hidden="false" customHeight="false" outlineLevel="0" collapsed="false">
      <c r="A36" s="43"/>
      <c r="B36" s="43"/>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46"/>
      <c r="BN36" s="46"/>
      <c r="BO36" s="46"/>
      <c r="BP36" s="46"/>
      <c r="BQ36" s="46"/>
      <c r="BR36" s="46"/>
      <c r="BS36" s="46"/>
      <c r="BT36" s="46"/>
      <c r="BU36" s="46"/>
      <c r="BV36" s="46"/>
      <c r="BW36" s="46"/>
      <c r="BX36" s="46"/>
      <c r="BY36" s="46"/>
      <c r="BZ36" s="46"/>
      <c r="CA36" s="46"/>
      <c r="CB36" s="46"/>
      <c r="CC36" s="46"/>
      <c r="CD36" s="46"/>
      <c r="CE36" s="46"/>
      <c r="CF36" s="46"/>
      <c r="CG36" s="46"/>
      <c r="CH36" s="46"/>
      <c r="CI36" s="46"/>
      <c r="CJ36" s="46"/>
      <c r="CK36" s="46"/>
    </row>
    <row r="38" customFormat="false" ht="14.25" hidden="false" customHeight="false" outlineLevel="0" collapsed="false">
      <c r="B38" s="47"/>
    </row>
  </sheetData>
  <mergeCells count="87">
    <mergeCell ref="C1:C4"/>
    <mergeCell ref="D1:D4"/>
    <mergeCell ref="E1:E4"/>
    <mergeCell ref="F1:F4"/>
    <mergeCell ref="G1:G4"/>
    <mergeCell ref="H1:H4"/>
    <mergeCell ref="I1:I4"/>
    <mergeCell ref="J1:J4"/>
    <mergeCell ref="K1:K4"/>
    <mergeCell ref="L1:L4"/>
    <mergeCell ref="M1:M4"/>
    <mergeCell ref="N1:N4"/>
    <mergeCell ref="O1:O4"/>
    <mergeCell ref="P1:P4"/>
    <mergeCell ref="Q1:Q4"/>
    <mergeCell ref="R1:R4"/>
    <mergeCell ref="S1:S4"/>
    <mergeCell ref="T1:T4"/>
    <mergeCell ref="U1:U4"/>
    <mergeCell ref="V1:V4"/>
    <mergeCell ref="W1:W4"/>
    <mergeCell ref="X1:X4"/>
    <mergeCell ref="Y1:Y4"/>
    <mergeCell ref="Z1:Z4"/>
    <mergeCell ref="AA1:AA4"/>
    <mergeCell ref="AB1:AB4"/>
    <mergeCell ref="AC1:AC4"/>
    <mergeCell ref="AD1:AD4"/>
    <mergeCell ref="AE1:AE4"/>
    <mergeCell ref="AF1:AF4"/>
    <mergeCell ref="AG1:AG4"/>
    <mergeCell ref="AH1:AH4"/>
    <mergeCell ref="AI1:AI4"/>
    <mergeCell ref="AJ1:AJ4"/>
    <mergeCell ref="AK1:AK4"/>
    <mergeCell ref="AL1:AL4"/>
    <mergeCell ref="AM1:AM4"/>
    <mergeCell ref="AN1:AN4"/>
    <mergeCell ref="AO1:AO4"/>
    <mergeCell ref="AP1:AP4"/>
    <mergeCell ref="AQ1:AQ4"/>
    <mergeCell ref="AR1:AR4"/>
    <mergeCell ref="AS1:AS4"/>
    <mergeCell ref="AT1:AT4"/>
    <mergeCell ref="AU1:AU4"/>
    <mergeCell ref="AV1:AV4"/>
    <mergeCell ref="AW1:AW4"/>
    <mergeCell ref="AX1:AX4"/>
    <mergeCell ref="AY1:AY4"/>
    <mergeCell ref="AZ1:AZ4"/>
    <mergeCell ref="BA1:BA4"/>
    <mergeCell ref="BB1:BB4"/>
    <mergeCell ref="BC1:BC4"/>
    <mergeCell ref="BD1:BD4"/>
    <mergeCell ref="BE1:BE4"/>
    <mergeCell ref="BF1:BF4"/>
    <mergeCell ref="BG1:BG4"/>
    <mergeCell ref="BH1:BH4"/>
    <mergeCell ref="BI1:BI4"/>
    <mergeCell ref="BJ1:BJ4"/>
    <mergeCell ref="BK1:BK4"/>
    <mergeCell ref="BL1:BL4"/>
    <mergeCell ref="BM1:BM4"/>
    <mergeCell ref="BN1:BN4"/>
    <mergeCell ref="BO1:BO4"/>
    <mergeCell ref="BP1:BP4"/>
    <mergeCell ref="BQ1:BQ4"/>
    <mergeCell ref="BR1:BR4"/>
    <mergeCell ref="BS1:BS4"/>
    <mergeCell ref="BT1:BT4"/>
    <mergeCell ref="BU1:BU4"/>
    <mergeCell ref="BV1:BV4"/>
    <mergeCell ref="BW1:BW4"/>
    <mergeCell ref="BX1:BX4"/>
    <mergeCell ref="BY1:BY4"/>
    <mergeCell ref="BZ1:BZ4"/>
    <mergeCell ref="CA1:CA4"/>
    <mergeCell ref="CB1:CB4"/>
    <mergeCell ref="CC1:CC4"/>
    <mergeCell ref="CD1:CD4"/>
    <mergeCell ref="CE1:CE4"/>
    <mergeCell ref="CF1:CF4"/>
    <mergeCell ref="CG1:CG4"/>
    <mergeCell ref="CH1:CH4"/>
    <mergeCell ref="CI1:CI4"/>
    <mergeCell ref="CJ1:CJ4"/>
    <mergeCell ref="CK1:CK4"/>
  </mergeCells>
  <printOptions headings="false" gridLines="false" gridLinesSet="true" horizontalCentered="false" verticalCentered="true"/>
  <pageMargins left="0.747916666666667" right="0.196527777777778" top="1.06319444444444" bottom="0.747916666666667" header="0.275694444444444" footer="0.354166666666667"/>
  <pageSetup paperSize="1" scale="95" fitToWidth="1" fitToHeight="1" pageOrder="downThenOver" orientation="landscape" blackAndWhite="false" draft="false" cellComments="none" horizontalDpi="300" verticalDpi="300" copies="1"/>
  <headerFooter differentFirst="false" differentOddEven="false">
    <oddHeader>&amp;R2009 Yearbook of
Electricity Distributors</oddHeader>
    <oddFooter>&amp;C&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Z125"/>
  <sheetViews>
    <sheetView showFormulas="false" showGridLines="true" showRowColHeaders="true" showZeros="true" rightToLeft="false" tabSelected="false" showOutlineSymbols="true" defaultGridColor="true" view="pageBreakPreview" topLeftCell="A47" colorId="64" zoomScale="100" zoomScaleNormal="100" zoomScalePageLayoutView="100" workbookViewId="0">
      <selection pane="topLeft" activeCell="A1" activeCellId="0" sqref="A1"/>
    </sheetView>
  </sheetViews>
  <sheetFormatPr defaultColWidth="19.13671875" defaultRowHeight="12.75" zeroHeight="false" outlineLevelRow="0" outlineLevelCol="0"/>
  <cols>
    <col collapsed="false" customWidth="true" hidden="false" outlineLevel="0" max="1" min="1" style="3" width="59.85"/>
    <col collapsed="false" customWidth="true" hidden="false" outlineLevel="0" max="2" min="2" style="1" width="64.28"/>
    <col collapsed="false" customWidth="true" hidden="false" outlineLevel="0" max="3" min="3" style="1" width="13.28"/>
    <col collapsed="false" customWidth="false" hidden="false" outlineLevel="0" max="9" min="4" style="1" width="19.14"/>
    <col collapsed="false" customWidth="false" hidden="false" outlineLevel="0" max="10" min="10" style="3" width="19.14"/>
    <col collapsed="false" customWidth="false" hidden="false" outlineLevel="0" max="15" min="11" style="1" width="19.14"/>
    <col collapsed="false" customWidth="false" hidden="false" outlineLevel="0" max="16" min="16" style="4" width="19.14"/>
    <col collapsed="false" customWidth="false" hidden="false" outlineLevel="0" max="39" min="17" style="1" width="19.14"/>
    <col collapsed="false" customWidth="false" hidden="true" outlineLevel="0" max="40" min="40" style="1" width="19.14"/>
    <col collapsed="false" customWidth="false" hidden="false" outlineLevel="0" max="85" min="41" style="1" width="19.14"/>
    <col collapsed="false" customWidth="false" hidden="false" outlineLevel="0" max="86" min="86" style="169" width="19.14"/>
    <col collapsed="false" customWidth="false" hidden="false" outlineLevel="0" max="88" min="87" style="4" width="19.14"/>
    <col collapsed="false" customWidth="false" hidden="false" outlineLevel="0" max="104" min="89" style="2" width="19.14"/>
    <col collapsed="false" customWidth="false" hidden="false" outlineLevel="0" max="257" min="105" style="1" width="19.14"/>
  </cols>
  <sheetData>
    <row r="1" customFormat="false" ht="20.25" hidden="false" customHeight="false" outlineLevel="0" collapsed="false">
      <c r="A1" s="170" t="s">
        <v>20</v>
      </c>
      <c r="J1" s="1"/>
      <c r="K1" s="1" t="s">
        <v>0</v>
      </c>
      <c r="P1" s="5"/>
      <c r="CF1" s="171"/>
      <c r="CH1" s="171"/>
      <c r="CI1" s="5"/>
      <c r="CJ1" s="5"/>
    </row>
    <row r="2" customFormat="false" ht="20.25" hidden="false" customHeight="true" outlineLevel="0" collapsed="false">
      <c r="A2" s="172" t="s">
        <v>224</v>
      </c>
      <c r="C2" s="1" t="s">
        <v>0</v>
      </c>
      <c r="J2" s="1"/>
      <c r="CF2" s="169"/>
    </row>
    <row r="3" customFormat="false" ht="24" hidden="false" customHeight="true" outlineLevel="0" collapsed="false">
      <c r="A3" s="173"/>
      <c r="B3" s="174" t="s">
        <v>225</v>
      </c>
      <c r="C3" s="175"/>
      <c r="D3" s="176"/>
      <c r="E3" s="177"/>
      <c r="F3" s="176"/>
      <c r="G3" s="176"/>
      <c r="H3" s="177"/>
      <c r="I3" s="176"/>
      <c r="J3" s="175"/>
      <c r="K3" s="176"/>
      <c r="L3" s="176"/>
      <c r="M3" s="176"/>
      <c r="N3" s="176"/>
      <c r="O3" s="176"/>
      <c r="P3" s="178"/>
      <c r="Q3" s="176"/>
      <c r="R3" s="176"/>
      <c r="S3" s="176"/>
      <c r="T3" s="176"/>
      <c r="U3" s="176"/>
      <c r="V3" s="176"/>
      <c r="W3" s="176"/>
      <c r="X3" s="176"/>
      <c r="Y3" s="176"/>
      <c r="Z3" s="176"/>
      <c r="AA3" s="176"/>
      <c r="AB3" s="176"/>
      <c r="AC3" s="176"/>
      <c r="AD3" s="176"/>
      <c r="AE3" s="176"/>
      <c r="AF3" s="176"/>
      <c r="AG3" s="176"/>
      <c r="AH3" s="176"/>
      <c r="AI3" s="176"/>
      <c r="AJ3" s="176"/>
      <c r="AK3" s="176"/>
      <c r="AL3" s="176"/>
      <c r="AM3" s="176"/>
      <c r="AN3" s="176"/>
      <c r="AO3" s="176"/>
      <c r="AP3" s="176"/>
      <c r="AQ3" s="176"/>
      <c r="AR3" s="176"/>
      <c r="AS3" s="176"/>
      <c r="AT3" s="176"/>
      <c r="AU3" s="176"/>
      <c r="AV3" s="176"/>
      <c r="AW3" s="176"/>
      <c r="AX3" s="176"/>
      <c r="AY3" s="176"/>
      <c r="AZ3" s="176"/>
      <c r="BA3" s="176"/>
      <c r="BB3" s="176"/>
      <c r="BC3" s="176"/>
      <c r="BD3" s="176"/>
      <c r="BE3" s="176"/>
      <c r="BF3" s="176"/>
      <c r="BG3" s="176"/>
      <c r="BH3" s="176"/>
      <c r="BI3" s="176"/>
      <c r="BJ3" s="176"/>
      <c r="BK3" s="176"/>
      <c r="BL3" s="176"/>
      <c r="BM3" s="176"/>
      <c r="BN3" s="176"/>
      <c r="BO3" s="176"/>
      <c r="BP3" s="176"/>
      <c r="BQ3" s="176"/>
      <c r="BR3" s="176"/>
      <c r="BS3" s="176"/>
      <c r="BT3" s="176"/>
      <c r="BU3" s="176"/>
      <c r="BV3" s="176"/>
      <c r="BW3" s="176"/>
      <c r="BX3" s="176"/>
      <c r="BY3" s="176"/>
      <c r="BZ3" s="176"/>
      <c r="CA3" s="176"/>
      <c r="CB3" s="176"/>
      <c r="CC3" s="176"/>
      <c r="CD3" s="176"/>
      <c r="CE3" s="176"/>
      <c r="CF3" s="151"/>
      <c r="CG3" s="176"/>
      <c r="CH3" s="151"/>
      <c r="CI3" s="178"/>
      <c r="CJ3" s="178"/>
    </row>
    <row r="4" customFormat="false" ht="15" hidden="false" customHeight="true" outlineLevel="0" collapsed="false">
      <c r="A4" s="179" t="s">
        <v>102</v>
      </c>
      <c r="B4" s="180" t="s">
        <v>226</v>
      </c>
      <c r="C4" s="175"/>
      <c r="D4" s="176"/>
      <c r="E4" s="176"/>
      <c r="F4" s="176"/>
      <c r="G4" s="176"/>
      <c r="H4" s="176"/>
      <c r="I4" s="176"/>
      <c r="J4" s="175"/>
      <c r="K4" s="176"/>
      <c r="L4" s="176"/>
      <c r="M4" s="176"/>
      <c r="N4" s="176"/>
      <c r="O4" s="176"/>
      <c r="P4" s="178"/>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51"/>
      <c r="CG4" s="176"/>
      <c r="CH4" s="151"/>
      <c r="CI4" s="178"/>
      <c r="CJ4" s="178"/>
    </row>
    <row r="5" customFormat="false" ht="15" hidden="false" customHeight="true" outlineLevel="0" collapsed="false">
      <c r="A5" s="179" t="s">
        <v>103</v>
      </c>
      <c r="B5" s="180" t="s">
        <v>227</v>
      </c>
      <c r="C5" s="175"/>
      <c r="D5" s="176"/>
      <c r="E5" s="176"/>
      <c r="F5" s="176"/>
      <c r="G5" s="176"/>
      <c r="H5" s="176"/>
      <c r="I5" s="176"/>
      <c r="J5" s="175"/>
      <c r="K5" s="176"/>
      <c r="L5" s="176"/>
      <c r="M5" s="176"/>
      <c r="N5" s="176"/>
      <c r="O5" s="176"/>
      <c r="P5" s="178"/>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51"/>
      <c r="CG5" s="176"/>
      <c r="CH5" s="151"/>
      <c r="CI5" s="178"/>
      <c r="CJ5" s="178"/>
    </row>
    <row r="6" customFormat="false" ht="15" hidden="false" customHeight="true" outlineLevel="0" collapsed="false">
      <c r="A6" s="179" t="s">
        <v>104</v>
      </c>
      <c r="B6" s="180" t="s">
        <v>228</v>
      </c>
      <c r="C6" s="175"/>
      <c r="D6" s="176"/>
      <c r="E6" s="176"/>
      <c r="F6" s="176"/>
      <c r="G6" s="176"/>
      <c r="H6" s="176"/>
      <c r="I6" s="176"/>
      <c r="J6" s="175"/>
      <c r="K6" s="176"/>
      <c r="L6" s="176"/>
      <c r="M6" s="176"/>
      <c r="N6" s="176"/>
      <c r="O6" s="176"/>
      <c r="P6" s="178"/>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51"/>
      <c r="CG6" s="176"/>
      <c r="CH6" s="151"/>
      <c r="CI6" s="178"/>
      <c r="CJ6" s="178"/>
    </row>
    <row r="7" customFormat="false" ht="15" hidden="false" customHeight="true" outlineLevel="0" collapsed="false">
      <c r="A7" s="179" t="s">
        <v>105</v>
      </c>
      <c r="B7" s="180" t="s">
        <v>229</v>
      </c>
      <c r="C7" s="175"/>
      <c r="D7" s="176"/>
      <c r="E7" s="176"/>
      <c r="F7" s="176"/>
      <c r="G7" s="176"/>
      <c r="H7" s="176"/>
      <c r="I7" s="176"/>
      <c r="J7" s="175"/>
      <c r="K7" s="176"/>
      <c r="L7" s="176"/>
      <c r="M7" s="176"/>
      <c r="N7" s="176"/>
      <c r="O7" s="176"/>
      <c r="P7" s="178"/>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51"/>
      <c r="CG7" s="176"/>
      <c r="CH7" s="151"/>
      <c r="CI7" s="178"/>
      <c r="CJ7" s="178"/>
    </row>
    <row r="8" customFormat="false" ht="15" hidden="false" customHeight="true" outlineLevel="0" collapsed="false">
      <c r="A8" s="179" t="s">
        <v>106</v>
      </c>
      <c r="B8" s="180" t="s">
        <v>230</v>
      </c>
      <c r="C8" s="175"/>
      <c r="D8" s="175"/>
      <c r="E8" s="175"/>
      <c r="F8" s="176"/>
      <c r="G8" s="176"/>
      <c r="H8" s="176"/>
      <c r="I8" s="176"/>
      <c r="J8" s="175"/>
      <c r="K8" s="176"/>
      <c r="L8" s="176"/>
      <c r="M8" s="176"/>
      <c r="N8" s="176"/>
      <c r="O8" s="176"/>
      <c r="P8" s="178"/>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51"/>
      <c r="CG8" s="176"/>
      <c r="CH8" s="151"/>
      <c r="CI8" s="178"/>
      <c r="CJ8" s="178"/>
    </row>
    <row r="9" customFormat="false" ht="15" hidden="false" customHeight="true" outlineLevel="0" collapsed="false">
      <c r="A9" s="179" t="s">
        <v>108</v>
      </c>
      <c r="B9" s="180" t="s">
        <v>231</v>
      </c>
      <c r="C9" s="175"/>
      <c r="D9" s="175"/>
      <c r="E9" s="175"/>
      <c r="F9" s="176"/>
      <c r="G9" s="176"/>
      <c r="H9" s="176"/>
      <c r="I9" s="176"/>
      <c r="J9" s="175"/>
      <c r="K9" s="176"/>
      <c r="L9" s="176"/>
      <c r="M9" s="176"/>
      <c r="N9" s="176"/>
      <c r="O9" s="176"/>
      <c r="P9" s="178"/>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51"/>
      <c r="CG9" s="176"/>
      <c r="CH9" s="151"/>
      <c r="CI9" s="178"/>
      <c r="CJ9" s="178"/>
    </row>
    <row r="10" customFormat="false" ht="15" hidden="false" customHeight="true" outlineLevel="0" collapsed="false">
      <c r="A10" s="179" t="s">
        <v>109</v>
      </c>
      <c r="B10" s="180" t="s">
        <v>232</v>
      </c>
      <c r="C10" s="175"/>
      <c r="D10" s="175"/>
      <c r="E10" s="175"/>
      <c r="F10" s="176"/>
      <c r="G10" s="176"/>
      <c r="H10" s="176"/>
      <c r="I10" s="176"/>
      <c r="J10" s="175"/>
      <c r="K10" s="176"/>
      <c r="L10" s="176"/>
      <c r="M10" s="176"/>
      <c r="N10" s="176"/>
      <c r="O10" s="176"/>
      <c r="P10" s="178"/>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6"/>
      <c r="BA10" s="176"/>
      <c r="BB10" s="176"/>
      <c r="BC10" s="176"/>
      <c r="BD10" s="176"/>
      <c r="BE10" s="176"/>
      <c r="BF10" s="176"/>
      <c r="BG10" s="176"/>
      <c r="BH10" s="176"/>
      <c r="BI10" s="176"/>
      <c r="BJ10" s="176"/>
      <c r="BK10" s="176"/>
      <c r="BL10" s="176"/>
      <c r="BM10" s="176"/>
      <c r="BN10" s="176"/>
      <c r="BO10" s="176"/>
      <c r="BP10" s="176"/>
      <c r="BQ10" s="176"/>
      <c r="BR10" s="176"/>
      <c r="BS10" s="176"/>
      <c r="BT10" s="176"/>
      <c r="BU10" s="176"/>
      <c r="BV10" s="176"/>
      <c r="BW10" s="176"/>
      <c r="BX10" s="176"/>
      <c r="BY10" s="176"/>
      <c r="BZ10" s="176"/>
      <c r="CA10" s="176"/>
      <c r="CB10" s="176"/>
      <c r="CC10" s="176"/>
      <c r="CD10" s="176"/>
      <c r="CE10" s="176"/>
      <c r="CF10" s="151"/>
      <c r="CG10" s="176"/>
      <c r="CH10" s="151"/>
      <c r="CI10" s="178"/>
      <c r="CJ10" s="178"/>
    </row>
    <row r="11" customFormat="false" ht="15" hidden="false" customHeight="true" outlineLevel="0" collapsed="false">
      <c r="A11" s="179" t="s">
        <v>110</v>
      </c>
      <c r="B11" s="180" t="s">
        <v>233</v>
      </c>
      <c r="C11" s="175"/>
      <c r="D11" s="175"/>
      <c r="E11" s="175"/>
      <c r="F11" s="176"/>
      <c r="G11" s="176"/>
      <c r="H11" s="176"/>
      <c r="I11" s="176"/>
      <c r="J11" s="175"/>
      <c r="K11" s="176"/>
      <c r="L11" s="176"/>
      <c r="M11" s="176"/>
      <c r="N11" s="176"/>
      <c r="O11" s="176"/>
      <c r="P11" s="178"/>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76"/>
      <c r="AX11" s="176"/>
      <c r="AY11" s="176"/>
      <c r="AZ11" s="176"/>
      <c r="BA11" s="176"/>
      <c r="BB11" s="176"/>
      <c r="BC11" s="176"/>
      <c r="BD11" s="176"/>
      <c r="BE11" s="176"/>
      <c r="BF11" s="176"/>
      <c r="BG11" s="176"/>
      <c r="BH11" s="176"/>
      <c r="BI11" s="176"/>
      <c r="BJ11" s="176"/>
      <c r="BK11" s="176"/>
      <c r="BL11" s="176"/>
      <c r="BM11" s="176"/>
      <c r="BN11" s="176"/>
      <c r="BO11" s="176"/>
      <c r="BP11" s="176"/>
      <c r="BQ11" s="176"/>
      <c r="BR11" s="176"/>
      <c r="BS11" s="176"/>
      <c r="BT11" s="176"/>
      <c r="BU11" s="176"/>
      <c r="BV11" s="176"/>
      <c r="BW11" s="176"/>
      <c r="BX11" s="176"/>
      <c r="BY11" s="176"/>
      <c r="BZ11" s="176"/>
      <c r="CA11" s="176"/>
      <c r="CB11" s="176"/>
      <c r="CC11" s="176"/>
      <c r="CD11" s="176"/>
      <c r="CE11" s="176"/>
      <c r="CF11" s="151"/>
      <c r="CG11" s="176"/>
      <c r="CH11" s="151"/>
      <c r="CI11" s="178"/>
      <c r="CJ11" s="178"/>
    </row>
    <row r="12" customFormat="false" ht="15" hidden="false" customHeight="true" outlineLevel="0" collapsed="false">
      <c r="A12" s="179" t="s">
        <v>105</v>
      </c>
      <c r="B12" s="180" t="s">
        <v>234</v>
      </c>
      <c r="C12" s="175"/>
      <c r="D12" s="175"/>
      <c r="E12" s="175"/>
      <c r="F12" s="176"/>
      <c r="G12" s="176"/>
      <c r="H12" s="176"/>
      <c r="I12" s="176"/>
      <c r="J12" s="175"/>
      <c r="K12" s="176"/>
      <c r="L12" s="176"/>
      <c r="M12" s="176"/>
      <c r="N12" s="176"/>
      <c r="O12" s="176"/>
      <c r="P12" s="178"/>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76"/>
      <c r="BB12" s="176"/>
      <c r="BC12" s="176"/>
      <c r="BD12" s="176"/>
      <c r="BE12" s="176"/>
      <c r="BF12" s="176"/>
      <c r="BG12" s="176"/>
      <c r="BH12" s="176"/>
      <c r="BI12" s="176"/>
      <c r="BJ12" s="176"/>
      <c r="BK12" s="176"/>
      <c r="BL12" s="176"/>
      <c r="BM12" s="176"/>
      <c r="BN12" s="176"/>
      <c r="BO12" s="176"/>
      <c r="BP12" s="176"/>
      <c r="BQ12" s="176"/>
      <c r="BR12" s="176"/>
      <c r="BS12" s="176"/>
      <c r="BT12" s="176"/>
      <c r="BU12" s="176"/>
      <c r="BV12" s="176"/>
      <c r="BW12" s="176"/>
      <c r="BX12" s="176"/>
      <c r="BY12" s="176"/>
      <c r="BZ12" s="176"/>
      <c r="CA12" s="176"/>
      <c r="CB12" s="176"/>
      <c r="CC12" s="176"/>
      <c r="CD12" s="176"/>
      <c r="CE12" s="176"/>
      <c r="CF12" s="151"/>
      <c r="CG12" s="176"/>
      <c r="CH12" s="151"/>
      <c r="CI12" s="178"/>
      <c r="CJ12" s="178"/>
    </row>
    <row r="13" customFormat="false" ht="15" hidden="false" customHeight="true" outlineLevel="0" collapsed="false">
      <c r="A13" s="179" t="s">
        <v>111</v>
      </c>
      <c r="B13" s="180" t="s">
        <v>235</v>
      </c>
      <c r="C13" s="176"/>
      <c r="D13" s="176"/>
      <c r="E13" s="176"/>
      <c r="F13" s="176"/>
      <c r="G13" s="176"/>
      <c r="H13" s="176"/>
      <c r="I13" s="176"/>
      <c r="J13" s="175"/>
      <c r="K13" s="176"/>
      <c r="L13" s="176"/>
      <c r="M13" s="176"/>
      <c r="N13" s="176"/>
      <c r="O13" s="176"/>
      <c r="P13" s="178"/>
      <c r="Q13" s="176"/>
      <c r="R13" s="176"/>
      <c r="S13" s="176"/>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c r="AV13" s="176"/>
      <c r="AW13" s="176"/>
      <c r="AX13" s="176"/>
      <c r="AY13" s="176"/>
      <c r="AZ13" s="176"/>
      <c r="BA13" s="176"/>
      <c r="BB13" s="176"/>
      <c r="BC13" s="176"/>
      <c r="BD13" s="176"/>
      <c r="BE13" s="176"/>
      <c r="BF13" s="176"/>
      <c r="BG13" s="176"/>
      <c r="BH13" s="176"/>
      <c r="BI13" s="176"/>
      <c r="BJ13" s="176"/>
      <c r="BK13" s="176"/>
      <c r="BL13" s="176"/>
      <c r="BM13" s="176"/>
      <c r="BN13" s="176"/>
      <c r="BO13" s="176"/>
      <c r="BP13" s="176"/>
      <c r="BQ13" s="176"/>
      <c r="BR13" s="176"/>
      <c r="BS13" s="176"/>
      <c r="BT13" s="176"/>
      <c r="BU13" s="176"/>
      <c r="BV13" s="176"/>
      <c r="BW13" s="176"/>
      <c r="BX13" s="176"/>
      <c r="BY13" s="176"/>
      <c r="BZ13" s="176"/>
      <c r="CA13" s="176"/>
      <c r="CB13" s="176"/>
      <c r="CC13" s="176"/>
      <c r="CD13" s="176"/>
      <c r="CE13" s="176"/>
      <c r="CF13" s="151"/>
      <c r="CG13" s="176"/>
      <c r="CH13" s="151"/>
      <c r="CI13" s="178"/>
      <c r="CJ13" s="178"/>
    </row>
    <row r="14" customFormat="false" ht="15" hidden="false" customHeight="true" outlineLevel="0" collapsed="false">
      <c r="A14" s="179" t="s">
        <v>113</v>
      </c>
      <c r="B14" s="180" t="s">
        <v>236</v>
      </c>
      <c r="C14" s="176"/>
      <c r="D14" s="176"/>
      <c r="E14" s="176"/>
      <c r="F14" s="176"/>
      <c r="G14" s="176"/>
      <c r="H14" s="176"/>
      <c r="I14" s="176"/>
      <c r="J14" s="175"/>
      <c r="K14" s="176"/>
      <c r="L14" s="176"/>
      <c r="M14" s="176"/>
      <c r="N14" s="176"/>
      <c r="O14" s="176"/>
      <c r="P14" s="178"/>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c r="BB14" s="176"/>
      <c r="BC14" s="176"/>
      <c r="BD14" s="176"/>
      <c r="BE14" s="176"/>
      <c r="BF14" s="176"/>
      <c r="BG14" s="176"/>
      <c r="BH14" s="176"/>
      <c r="BI14" s="176"/>
      <c r="BJ14" s="176"/>
      <c r="BK14" s="176"/>
      <c r="BL14" s="176"/>
      <c r="BM14" s="176"/>
      <c r="BN14" s="176"/>
      <c r="BO14" s="176"/>
      <c r="BP14" s="176"/>
      <c r="BQ14" s="176"/>
      <c r="BR14" s="176"/>
      <c r="BS14" s="176"/>
      <c r="BT14" s="176"/>
      <c r="BU14" s="176"/>
      <c r="BV14" s="176"/>
      <c r="BW14" s="176"/>
      <c r="BX14" s="176"/>
      <c r="BY14" s="176"/>
      <c r="BZ14" s="176"/>
      <c r="CA14" s="176"/>
      <c r="CB14" s="176"/>
      <c r="CC14" s="176"/>
      <c r="CD14" s="176"/>
      <c r="CE14" s="176"/>
      <c r="CF14" s="151"/>
      <c r="CG14" s="176"/>
      <c r="CH14" s="151"/>
      <c r="CI14" s="178"/>
      <c r="CJ14" s="178"/>
    </row>
    <row r="15" customFormat="false" ht="15" hidden="false" customHeight="true" outlineLevel="0" collapsed="false">
      <c r="A15" s="179" t="s">
        <v>114</v>
      </c>
      <c r="B15" s="180" t="n">
        <v>2296</v>
      </c>
      <c r="C15" s="176"/>
      <c r="D15" s="176"/>
      <c r="E15" s="176"/>
      <c r="F15" s="176"/>
      <c r="G15" s="176"/>
      <c r="H15" s="176"/>
      <c r="I15" s="176"/>
      <c r="J15" s="175"/>
      <c r="K15" s="176"/>
      <c r="L15" s="176"/>
      <c r="M15" s="176"/>
      <c r="N15" s="176"/>
      <c r="O15" s="176"/>
      <c r="P15" s="178"/>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c r="BB15" s="176"/>
      <c r="BC15" s="176"/>
      <c r="BD15" s="176"/>
      <c r="BE15" s="176"/>
      <c r="BF15" s="176"/>
      <c r="BG15" s="176"/>
      <c r="BH15" s="176"/>
      <c r="BI15" s="176"/>
      <c r="BJ15" s="176"/>
      <c r="BK15" s="176"/>
      <c r="BL15" s="176"/>
      <c r="BM15" s="176"/>
      <c r="BN15" s="176"/>
      <c r="BO15" s="176"/>
      <c r="BP15" s="176"/>
      <c r="BQ15" s="176"/>
      <c r="BR15" s="176"/>
      <c r="BS15" s="176"/>
      <c r="BT15" s="176"/>
      <c r="BU15" s="176"/>
      <c r="BV15" s="176"/>
      <c r="BW15" s="176"/>
      <c r="BX15" s="176"/>
      <c r="BY15" s="176"/>
      <c r="BZ15" s="176"/>
      <c r="CA15" s="176"/>
      <c r="CB15" s="176"/>
      <c r="CC15" s="176"/>
      <c r="CD15" s="176"/>
      <c r="CE15" s="176"/>
      <c r="CF15" s="151"/>
      <c r="CG15" s="176"/>
      <c r="CH15" s="151"/>
      <c r="CI15" s="178"/>
      <c r="CJ15" s="178"/>
    </row>
    <row r="16" customFormat="false" ht="15" hidden="false" customHeight="true" outlineLevel="0" collapsed="false">
      <c r="A16" s="179" t="s">
        <v>115</v>
      </c>
      <c r="B16" s="180" t="s">
        <v>237</v>
      </c>
      <c r="C16" s="176"/>
      <c r="D16" s="176"/>
      <c r="E16" s="176"/>
      <c r="F16" s="176"/>
      <c r="G16" s="176"/>
      <c r="H16" s="176"/>
      <c r="I16" s="176"/>
      <c r="J16" s="175"/>
      <c r="K16" s="176"/>
      <c r="L16" s="176"/>
      <c r="M16" s="176"/>
      <c r="N16" s="176"/>
      <c r="O16" s="176"/>
      <c r="P16" s="178"/>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6"/>
      <c r="AY16" s="176"/>
      <c r="AZ16" s="176"/>
      <c r="BA16" s="176"/>
      <c r="BB16" s="176"/>
      <c r="BC16" s="176"/>
      <c r="BD16" s="176"/>
      <c r="BE16" s="176"/>
      <c r="BF16" s="176"/>
      <c r="BG16" s="176"/>
      <c r="BH16" s="176"/>
      <c r="BI16" s="176"/>
      <c r="BJ16" s="176"/>
      <c r="BK16" s="176"/>
      <c r="BL16" s="176"/>
      <c r="BM16" s="176"/>
      <c r="BN16" s="176"/>
      <c r="BO16" s="176"/>
      <c r="BP16" s="176"/>
      <c r="BQ16" s="176"/>
      <c r="BR16" s="176"/>
      <c r="BS16" s="176"/>
      <c r="BT16" s="176"/>
      <c r="BU16" s="176"/>
      <c r="BV16" s="176"/>
      <c r="BW16" s="176"/>
      <c r="BX16" s="176"/>
      <c r="BY16" s="176"/>
      <c r="BZ16" s="176"/>
      <c r="CA16" s="176"/>
      <c r="CB16" s="176"/>
      <c r="CC16" s="176"/>
      <c r="CD16" s="176"/>
      <c r="CE16" s="176"/>
      <c r="CF16" s="151"/>
      <c r="CG16" s="176"/>
      <c r="CH16" s="151"/>
      <c r="CI16" s="178"/>
      <c r="CJ16" s="178"/>
    </row>
    <row r="17" customFormat="false" ht="15" hidden="false" customHeight="true" outlineLevel="0" collapsed="false">
      <c r="A17" s="179" t="s">
        <v>105</v>
      </c>
      <c r="B17" s="180" t="s">
        <v>238</v>
      </c>
      <c r="C17" s="176"/>
      <c r="D17" s="176"/>
      <c r="E17" s="176"/>
      <c r="F17" s="176"/>
      <c r="G17" s="176"/>
      <c r="H17" s="176"/>
      <c r="I17" s="176"/>
      <c r="J17" s="175"/>
      <c r="K17" s="176"/>
      <c r="L17" s="176"/>
      <c r="M17" s="176"/>
      <c r="N17" s="176"/>
      <c r="O17" s="176"/>
      <c r="P17" s="178"/>
      <c r="Q17" s="176" t="n">
        <f aca="false">Q8+Q14+Q13+Q15+1</f>
        <v>1</v>
      </c>
      <c r="R17" s="176"/>
      <c r="S17" s="176"/>
      <c r="T17" s="176"/>
      <c r="U17" s="176" t="n">
        <f aca="false">U8+U14+U13+U15+1</f>
        <v>1</v>
      </c>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t="n">
        <f aca="false">AS8+AS14+AS13+AS15+1</f>
        <v>1</v>
      </c>
      <c r="AT17" s="176"/>
      <c r="AU17" s="176"/>
      <c r="AV17" s="176"/>
      <c r="AW17" s="176"/>
      <c r="AX17" s="176"/>
      <c r="AY17" s="176"/>
      <c r="AZ17" s="176"/>
      <c r="BA17" s="176"/>
      <c r="BB17" s="176"/>
      <c r="BC17" s="176"/>
      <c r="BD17" s="176"/>
      <c r="BE17" s="176"/>
      <c r="BF17" s="176"/>
      <c r="BG17" s="176"/>
      <c r="BH17" s="176"/>
      <c r="BI17" s="176"/>
      <c r="BJ17" s="176"/>
      <c r="BK17" s="176" t="n">
        <f aca="false">(BK8+BK14+BK13+BK15)+1</f>
        <v>1</v>
      </c>
      <c r="BL17" s="176"/>
      <c r="BM17" s="176"/>
      <c r="BN17" s="176"/>
      <c r="BO17" s="176"/>
      <c r="BP17" s="176"/>
      <c r="BQ17" s="176"/>
      <c r="BR17" s="176"/>
      <c r="BS17" s="176"/>
      <c r="BT17" s="176"/>
      <c r="BU17" s="176"/>
      <c r="BV17" s="176"/>
      <c r="BW17" s="176"/>
      <c r="BX17" s="176"/>
      <c r="BY17" s="176"/>
      <c r="BZ17" s="176"/>
      <c r="CA17" s="176"/>
      <c r="CB17" s="176"/>
      <c r="CC17" s="176"/>
      <c r="CD17" s="176"/>
      <c r="CE17" s="176"/>
      <c r="CF17" s="151"/>
      <c r="CG17" s="176"/>
      <c r="CH17" s="151"/>
      <c r="CI17" s="178"/>
      <c r="CJ17" s="178"/>
    </row>
    <row r="18" customFormat="false" ht="15" hidden="false" customHeight="true" outlineLevel="0" collapsed="false">
      <c r="A18" s="179" t="s">
        <v>239</v>
      </c>
      <c r="B18" s="180" t="s">
        <v>240</v>
      </c>
      <c r="C18" s="176"/>
      <c r="D18" s="176"/>
      <c r="E18" s="26"/>
      <c r="F18" s="176"/>
      <c r="G18" s="176"/>
      <c r="H18" s="26"/>
      <c r="I18" s="176"/>
      <c r="J18" s="175"/>
      <c r="K18" s="176"/>
      <c r="L18" s="176"/>
      <c r="M18" s="176"/>
      <c r="N18" s="176"/>
      <c r="O18" s="176"/>
      <c r="P18" s="178"/>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c r="AV18" s="176"/>
      <c r="AW18" s="176"/>
      <c r="AX18" s="176"/>
      <c r="AY18" s="176"/>
      <c r="AZ18" s="176"/>
      <c r="BA18" s="176"/>
      <c r="BB18" s="176"/>
      <c r="BC18" s="176"/>
      <c r="BD18" s="176"/>
      <c r="BE18" s="176"/>
      <c r="BF18" s="176"/>
      <c r="BG18" s="176"/>
      <c r="BH18" s="176"/>
      <c r="BI18" s="176"/>
      <c r="BJ18" s="176"/>
      <c r="BK18" s="176"/>
      <c r="BL18" s="176"/>
      <c r="BM18" s="176"/>
      <c r="BN18" s="176"/>
      <c r="BO18" s="176"/>
      <c r="BP18" s="176"/>
      <c r="BQ18" s="176"/>
      <c r="BR18" s="176"/>
      <c r="BS18" s="176"/>
      <c r="BT18" s="176"/>
      <c r="BU18" s="176"/>
      <c r="BV18" s="176"/>
      <c r="BW18" s="176"/>
      <c r="BX18" s="176"/>
      <c r="BY18" s="176"/>
      <c r="BZ18" s="176"/>
      <c r="CA18" s="176"/>
      <c r="CB18" s="176"/>
      <c r="CC18" s="176"/>
      <c r="CD18" s="176"/>
      <c r="CE18" s="176"/>
      <c r="CF18" s="151"/>
      <c r="CG18" s="176"/>
      <c r="CH18" s="151"/>
      <c r="CI18" s="178"/>
      <c r="CJ18" s="178"/>
    </row>
    <row r="19" customFormat="false" ht="15" hidden="false" customHeight="true" outlineLevel="0" collapsed="false">
      <c r="A19" s="179" t="s">
        <v>118</v>
      </c>
      <c r="B19" s="180" t="s">
        <v>241</v>
      </c>
      <c r="C19" s="176"/>
      <c r="D19" s="176"/>
      <c r="E19" s="26"/>
      <c r="F19" s="176"/>
      <c r="G19" s="176"/>
      <c r="H19" s="26"/>
      <c r="I19" s="176"/>
      <c r="J19" s="175"/>
      <c r="K19" s="176"/>
      <c r="L19" s="176"/>
      <c r="M19" s="176"/>
      <c r="N19" s="176"/>
      <c r="O19" s="176"/>
      <c r="P19" s="178"/>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c r="AV19" s="176"/>
      <c r="AW19" s="176"/>
      <c r="AX19" s="176"/>
      <c r="AY19" s="176"/>
      <c r="AZ19" s="176"/>
      <c r="BA19" s="176"/>
      <c r="BB19" s="176"/>
      <c r="BC19" s="176"/>
      <c r="BD19" s="176"/>
      <c r="BE19" s="176"/>
      <c r="BF19" s="176"/>
      <c r="BG19" s="176"/>
      <c r="BH19" s="176"/>
      <c r="BI19" s="176"/>
      <c r="BJ19" s="176"/>
      <c r="BK19" s="176"/>
      <c r="BL19" s="176"/>
      <c r="BM19" s="176"/>
      <c r="BN19" s="176"/>
      <c r="BO19" s="176"/>
      <c r="BP19" s="176"/>
      <c r="BQ19" s="176"/>
      <c r="BR19" s="176"/>
      <c r="BS19" s="176"/>
      <c r="BT19" s="176"/>
      <c r="BU19" s="176"/>
      <c r="BV19" s="176"/>
      <c r="BW19" s="176"/>
      <c r="BX19" s="176"/>
      <c r="BY19" s="176"/>
      <c r="BZ19" s="176"/>
      <c r="CA19" s="176"/>
      <c r="CB19" s="176"/>
      <c r="CC19" s="176"/>
      <c r="CD19" s="176"/>
      <c r="CE19" s="176"/>
      <c r="CF19" s="151"/>
      <c r="CG19" s="176"/>
      <c r="CH19" s="151"/>
      <c r="CI19" s="178"/>
      <c r="CJ19" s="178"/>
    </row>
    <row r="20" customFormat="false" ht="15.75" hidden="false" customHeight="true" outlineLevel="0" collapsed="false">
      <c r="A20" s="179" t="s">
        <v>119</v>
      </c>
      <c r="B20" s="180" t="s">
        <v>242</v>
      </c>
      <c r="C20" s="176"/>
      <c r="D20" s="176"/>
      <c r="E20" s="26"/>
      <c r="F20" s="176"/>
      <c r="G20" s="176"/>
      <c r="H20" s="26"/>
      <c r="I20" s="176"/>
      <c r="J20" s="175"/>
      <c r="K20" s="176"/>
      <c r="L20" s="176"/>
      <c r="M20" s="176"/>
      <c r="N20" s="176"/>
      <c r="O20" s="176"/>
      <c r="P20" s="178"/>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c r="AV20" s="176"/>
      <c r="AW20" s="176"/>
      <c r="AX20" s="176"/>
      <c r="AY20" s="176"/>
      <c r="AZ20" s="176"/>
      <c r="BA20" s="176"/>
      <c r="BB20" s="176"/>
      <c r="BC20" s="176"/>
      <c r="BD20" s="176"/>
      <c r="BE20" s="176"/>
      <c r="BF20" s="176"/>
      <c r="BG20" s="176"/>
      <c r="BH20" s="176"/>
      <c r="BI20" s="176"/>
      <c r="BJ20" s="176"/>
      <c r="BK20" s="176"/>
      <c r="BL20" s="176"/>
      <c r="BM20" s="176"/>
      <c r="BN20" s="176"/>
      <c r="BO20" s="176"/>
      <c r="BP20" s="176"/>
      <c r="BQ20" s="176"/>
      <c r="BR20" s="176"/>
      <c r="BS20" s="176"/>
      <c r="BT20" s="176"/>
      <c r="BU20" s="176"/>
      <c r="BV20" s="176"/>
      <c r="BW20" s="176"/>
      <c r="BX20" s="176"/>
      <c r="BY20" s="176"/>
      <c r="BZ20" s="176"/>
      <c r="CA20" s="176"/>
      <c r="CB20" s="176"/>
      <c r="CC20" s="176"/>
      <c r="CD20" s="176"/>
      <c r="CE20" s="176"/>
      <c r="CF20" s="151"/>
      <c r="CG20" s="176"/>
      <c r="CH20" s="151"/>
      <c r="CI20" s="178"/>
      <c r="CJ20" s="178"/>
    </row>
    <row r="21" customFormat="false" ht="15" hidden="false" customHeight="true" outlineLevel="0" collapsed="false">
      <c r="A21" s="179" t="s">
        <v>120</v>
      </c>
      <c r="B21" s="180" t="s">
        <v>243</v>
      </c>
      <c r="C21" s="176"/>
      <c r="D21" s="176"/>
      <c r="E21" s="26"/>
      <c r="F21" s="176"/>
      <c r="G21" s="176"/>
      <c r="H21" s="26"/>
      <c r="I21" s="176"/>
      <c r="J21" s="175"/>
      <c r="K21" s="176"/>
      <c r="L21" s="176"/>
      <c r="M21" s="176"/>
      <c r="N21" s="176"/>
      <c r="O21" s="176"/>
      <c r="P21" s="178"/>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c r="AV21" s="176"/>
      <c r="AW21" s="176"/>
      <c r="AX21" s="176"/>
      <c r="AY21" s="176"/>
      <c r="AZ21" s="176"/>
      <c r="BA21" s="176"/>
      <c r="BB21" s="176"/>
      <c r="BC21" s="176"/>
      <c r="BD21" s="176"/>
      <c r="BE21" s="176"/>
      <c r="BF21" s="176"/>
      <c r="BG21" s="176"/>
      <c r="BH21" s="176"/>
      <c r="BI21" s="176"/>
      <c r="BJ21" s="176"/>
      <c r="BK21" s="176"/>
      <c r="BL21" s="176"/>
      <c r="BM21" s="176"/>
      <c r="BN21" s="176"/>
      <c r="BO21" s="176"/>
      <c r="BP21" s="176"/>
      <c r="BQ21" s="176"/>
      <c r="BR21" s="176"/>
      <c r="BS21" s="176"/>
      <c r="BT21" s="176"/>
      <c r="BU21" s="176"/>
      <c r="BV21" s="176"/>
      <c r="BW21" s="176"/>
      <c r="BX21" s="176"/>
      <c r="BY21" s="176"/>
      <c r="BZ21" s="176"/>
      <c r="CA21" s="176"/>
      <c r="CB21" s="176"/>
      <c r="CC21" s="176"/>
      <c r="CD21" s="176"/>
      <c r="CE21" s="176"/>
      <c r="CF21" s="151"/>
      <c r="CG21" s="176"/>
      <c r="CH21" s="151"/>
      <c r="CI21" s="178"/>
      <c r="CJ21" s="178"/>
    </row>
    <row r="22" customFormat="false" ht="15" hidden="false" customHeight="true" outlineLevel="0" collapsed="false">
      <c r="A22" s="179" t="s">
        <v>121</v>
      </c>
      <c r="B22" s="180" t="s">
        <v>244</v>
      </c>
      <c r="C22" s="176"/>
      <c r="D22" s="176"/>
      <c r="E22" s="26"/>
      <c r="F22" s="176"/>
      <c r="G22" s="176"/>
      <c r="H22" s="26"/>
      <c r="I22" s="176"/>
      <c r="J22" s="175"/>
      <c r="K22" s="176"/>
      <c r="L22" s="176"/>
      <c r="M22" s="176"/>
      <c r="N22" s="176"/>
      <c r="O22" s="176"/>
      <c r="P22" s="178"/>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V22" s="176"/>
      <c r="AW22" s="176"/>
      <c r="AX22" s="176"/>
      <c r="AY22" s="176"/>
      <c r="AZ22" s="176"/>
      <c r="BA22" s="176"/>
      <c r="BB22" s="176"/>
      <c r="BC22" s="176"/>
      <c r="BD22" s="176"/>
      <c r="BE22" s="176"/>
      <c r="BF22" s="176"/>
      <c r="BG22" s="176"/>
      <c r="BH22" s="176"/>
      <c r="BI22" s="176"/>
      <c r="BJ22" s="176"/>
      <c r="BK22" s="176"/>
      <c r="BL22" s="176"/>
      <c r="BM22" s="176"/>
      <c r="BN22" s="176"/>
      <c r="BO22" s="176"/>
      <c r="BP22" s="176"/>
      <c r="BQ22" s="176"/>
      <c r="BR22" s="176"/>
      <c r="BS22" s="176"/>
      <c r="BT22" s="176"/>
      <c r="BU22" s="176"/>
      <c r="BV22" s="176"/>
      <c r="BW22" s="176"/>
      <c r="BX22" s="176"/>
      <c r="BY22" s="176"/>
      <c r="BZ22" s="176"/>
      <c r="CA22" s="176"/>
      <c r="CB22" s="176"/>
      <c r="CC22" s="176"/>
      <c r="CD22" s="176"/>
      <c r="CE22" s="176"/>
      <c r="CF22" s="151"/>
      <c r="CG22" s="176"/>
      <c r="CH22" s="151"/>
      <c r="CI22" s="178"/>
      <c r="CJ22" s="178"/>
    </row>
    <row r="23" customFormat="false" ht="15" hidden="false" customHeight="true" outlineLevel="0" collapsed="false">
      <c r="A23" s="179" t="s">
        <v>245</v>
      </c>
      <c r="B23" s="180" t="n">
        <v>2306</v>
      </c>
      <c r="C23" s="176"/>
      <c r="D23" s="176"/>
      <c r="E23" s="26"/>
      <c r="F23" s="176"/>
      <c r="G23" s="176"/>
      <c r="H23" s="26"/>
      <c r="I23" s="176"/>
      <c r="J23" s="175"/>
      <c r="K23" s="176"/>
      <c r="L23" s="176"/>
      <c r="M23" s="176"/>
      <c r="N23" s="176"/>
      <c r="O23" s="176"/>
      <c r="P23" s="178"/>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V23" s="176"/>
      <c r="AW23" s="176"/>
      <c r="AX23" s="176"/>
      <c r="AY23" s="176"/>
      <c r="AZ23" s="176"/>
      <c r="BA23" s="176"/>
      <c r="BB23" s="176"/>
      <c r="BC23" s="176"/>
      <c r="BD23" s="176"/>
      <c r="BE23" s="176"/>
      <c r="BF23" s="176"/>
      <c r="BG23" s="176"/>
      <c r="BH23" s="176"/>
      <c r="BI23" s="176"/>
      <c r="BJ23" s="176"/>
      <c r="BK23" s="176"/>
      <c r="BL23" s="176"/>
      <c r="BM23" s="176"/>
      <c r="BN23" s="176"/>
      <c r="BO23" s="176"/>
      <c r="BP23" s="176"/>
      <c r="BQ23" s="176"/>
      <c r="BR23" s="176"/>
      <c r="BS23" s="176"/>
      <c r="BT23" s="176"/>
      <c r="BU23" s="176"/>
      <c r="BV23" s="176"/>
      <c r="BW23" s="176"/>
      <c r="BX23" s="176"/>
      <c r="BY23" s="176"/>
      <c r="BZ23" s="176"/>
      <c r="CA23" s="176"/>
      <c r="CB23" s="176"/>
      <c r="CC23" s="176"/>
      <c r="CD23" s="176"/>
      <c r="CE23" s="176"/>
      <c r="CF23" s="151"/>
      <c r="CG23" s="176"/>
      <c r="CH23" s="151"/>
      <c r="CI23" s="178"/>
      <c r="CJ23" s="178"/>
    </row>
    <row r="24" customFormat="false" ht="15" hidden="false" customHeight="true" outlineLevel="0" collapsed="false">
      <c r="A24" s="179" t="s">
        <v>123</v>
      </c>
      <c r="B24" s="180" t="n">
        <v>2350</v>
      </c>
      <c r="C24" s="176"/>
      <c r="D24" s="176"/>
      <c r="E24" s="26"/>
      <c r="F24" s="176"/>
      <c r="G24" s="176"/>
      <c r="H24" s="26"/>
      <c r="I24" s="176"/>
      <c r="J24" s="175"/>
      <c r="K24" s="176"/>
      <c r="L24" s="176"/>
      <c r="M24" s="176"/>
      <c r="N24" s="176"/>
      <c r="O24" s="176"/>
      <c r="P24" s="178"/>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W24" s="176"/>
      <c r="AX24" s="176"/>
      <c r="AY24" s="176"/>
      <c r="AZ24" s="176"/>
      <c r="BA24" s="176"/>
      <c r="BB24" s="176"/>
      <c r="BC24" s="176"/>
      <c r="BD24" s="176"/>
      <c r="BE24" s="176"/>
      <c r="BF24" s="176"/>
      <c r="BG24" s="176"/>
      <c r="BH24" s="176"/>
      <c r="BI24" s="176"/>
      <c r="BJ24" s="176"/>
      <c r="BK24" s="176"/>
      <c r="BL24" s="176"/>
      <c r="BM24" s="176"/>
      <c r="BN24" s="176"/>
      <c r="BO24" s="176"/>
      <c r="BP24" s="176"/>
      <c r="BQ24" s="176"/>
      <c r="BR24" s="176"/>
      <c r="BS24" s="176"/>
      <c r="BT24" s="176"/>
      <c r="BU24" s="176"/>
      <c r="BV24" s="176"/>
      <c r="BW24" s="176"/>
      <c r="BX24" s="176"/>
      <c r="BY24" s="176"/>
      <c r="BZ24" s="176"/>
      <c r="CA24" s="176"/>
      <c r="CB24" s="176"/>
      <c r="CC24" s="176"/>
      <c r="CD24" s="176"/>
      <c r="CE24" s="176"/>
      <c r="CF24" s="151"/>
      <c r="CG24" s="176"/>
      <c r="CH24" s="151"/>
      <c r="CI24" s="178"/>
      <c r="CJ24" s="178"/>
    </row>
    <row r="25" customFormat="false" ht="15" hidden="false" customHeight="true" outlineLevel="0" collapsed="false">
      <c r="A25" s="179" t="s">
        <v>125</v>
      </c>
      <c r="B25" s="180" t="s">
        <v>246</v>
      </c>
      <c r="C25" s="176"/>
      <c r="D25" s="176"/>
      <c r="E25" s="26"/>
      <c r="F25" s="176"/>
      <c r="G25" s="176"/>
      <c r="H25" s="26"/>
      <c r="I25" s="176"/>
      <c r="J25" s="175"/>
      <c r="K25" s="176"/>
      <c r="L25" s="176"/>
      <c r="M25" s="176"/>
      <c r="N25" s="176"/>
      <c r="O25" s="176"/>
      <c r="P25" s="178"/>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V25" s="176"/>
      <c r="AW25" s="176"/>
      <c r="AX25" s="176"/>
      <c r="AY25" s="176"/>
      <c r="AZ25" s="176"/>
      <c r="BA25" s="176"/>
      <c r="BB25" s="176"/>
      <c r="BC25" s="176"/>
      <c r="BD25" s="176"/>
      <c r="BE25" s="176"/>
      <c r="BF25" s="176"/>
      <c r="BG25" s="176"/>
      <c r="BH25" s="176"/>
      <c r="BI25" s="176"/>
      <c r="BJ25" s="176"/>
      <c r="BK25" s="176"/>
      <c r="BL25" s="176"/>
      <c r="BM25" s="176"/>
      <c r="BN25" s="176"/>
      <c r="BO25" s="176"/>
      <c r="BP25" s="176"/>
      <c r="BQ25" s="176"/>
      <c r="BR25" s="176"/>
      <c r="BS25" s="176"/>
      <c r="BT25" s="176"/>
      <c r="BU25" s="176"/>
      <c r="BV25" s="176"/>
      <c r="BW25" s="176"/>
      <c r="BX25" s="176"/>
      <c r="BY25" s="176"/>
      <c r="BZ25" s="176"/>
      <c r="CA25" s="176"/>
      <c r="CB25" s="176"/>
      <c r="CC25" s="176"/>
      <c r="CD25" s="176"/>
      <c r="CE25" s="176"/>
      <c r="CF25" s="151"/>
      <c r="CG25" s="176"/>
      <c r="CH25" s="151"/>
      <c r="CI25" s="178"/>
      <c r="CJ25" s="178"/>
    </row>
    <row r="26" customFormat="false" ht="15" hidden="false" customHeight="true" outlineLevel="0" collapsed="false">
      <c r="A26" s="179" t="s">
        <v>128</v>
      </c>
      <c r="B26" s="180" t="s">
        <v>247</v>
      </c>
      <c r="C26" s="176"/>
      <c r="D26" s="176"/>
      <c r="E26" s="26"/>
      <c r="F26" s="176"/>
      <c r="G26" s="176"/>
      <c r="H26" s="26"/>
      <c r="I26" s="176"/>
      <c r="J26" s="175"/>
      <c r="K26" s="176"/>
      <c r="L26" s="176"/>
      <c r="M26" s="176"/>
      <c r="N26" s="176"/>
      <c r="O26" s="176"/>
      <c r="P26" s="178"/>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V26" s="176"/>
      <c r="AW26" s="176"/>
      <c r="AX26" s="176"/>
      <c r="AY26" s="176"/>
      <c r="AZ26" s="176"/>
      <c r="BA26" s="176"/>
      <c r="BB26" s="176"/>
      <c r="BC26" s="176"/>
      <c r="BD26" s="176"/>
      <c r="BE26" s="176"/>
      <c r="BF26" s="176"/>
      <c r="BG26" s="176"/>
      <c r="BH26" s="176"/>
      <c r="BI26" s="176"/>
      <c r="BJ26" s="176"/>
      <c r="BK26" s="176"/>
      <c r="BL26" s="176"/>
      <c r="BM26" s="176"/>
      <c r="BN26" s="176"/>
      <c r="BO26" s="176"/>
      <c r="BP26" s="176"/>
      <c r="BQ26" s="176"/>
      <c r="BR26" s="176"/>
      <c r="BS26" s="176"/>
      <c r="BT26" s="176"/>
      <c r="BU26" s="176"/>
      <c r="BV26" s="176"/>
      <c r="BW26" s="176"/>
      <c r="BX26" s="176"/>
      <c r="BY26" s="176"/>
      <c r="BZ26" s="176"/>
      <c r="CA26" s="176"/>
      <c r="CB26" s="176"/>
      <c r="CC26" s="176"/>
      <c r="CD26" s="176"/>
      <c r="CE26" s="176"/>
      <c r="CF26" s="151"/>
      <c r="CG26" s="176"/>
      <c r="CH26" s="151"/>
      <c r="CI26" s="178"/>
      <c r="CJ26" s="178"/>
    </row>
    <row r="27" customFormat="false" ht="15" hidden="false" customHeight="true" outlineLevel="0" collapsed="false">
      <c r="A27" s="179" t="s">
        <v>129</v>
      </c>
      <c r="B27" s="180" t="s">
        <v>248</v>
      </c>
      <c r="C27" s="176"/>
      <c r="D27" s="176"/>
      <c r="E27" s="176"/>
      <c r="F27" s="176"/>
      <c r="G27" s="176"/>
      <c r="H27" s="176"/>
      <c r="I27" s="176"/>
      <c r="J27" s="175"/>
      <c r="K27" s="176"/>
      <c r="L27" s="176"/>
      <c r="M27" s="176"/>
      <c r="N27" s="176"/>
      <c r="O27" s="176"/>
      <c r="P27" s="178"/>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V27" s="176"/>
      <c r="AW27" s="176"/>
      <c r="AX27" s="176"/>
      <c r="AY27" s="176"/>
      <c r="AZ27" s="176"/>
      <c r="BA27" s="176"/>
      <c r="BB27" s="176"/>
      <c r="BC27" s="176"/>
      <c r="BD27" s="176"/>
      <c r="BE27" s="176"/>
      <c r="BF27" s="176"/>
      <c r="BG27" s="176"/>
      <c r="BH27" s="176"/>
      <c r="BI27" s="176"/>
      <c r="BJ27" s="176"/>
      <c r="BK27" s="176"/>
      <c r="BL27" s="176"/>
      <c r="BM27" s="176"/>
      <c r="BN27" s="176"/>
      <c r="BO27" s="176"/>
      <c r="BP27" s="176"/>
      <c r="BQ27" s="176"/>
      <c r="BR27" s="176"/>
      <c r="BS27" s="176"/>
      <c r="BT27" s="176"/>
      <c r="BU27" s="176"/>
      <c r="BV27" s="176"/>
      <c r="BW27" s="176"/>
      <c r="BX27" s="176"/>
      <c r="BY27" s="176"/>
      <c r="BZ27" s="176"/>
      <c r="CA27" s="176"/>
      <c r="CB27" s="176"/>
      <c r="CC27" s="176"/>
      <c r="CD27" s="176"/>
      <c r="CE27" s="176"/>
      <c r="CF27" s="151"/>
      <c r="CG27" s="176"/>
      <c r="CH27" s="151"/>
      <c r="CI27" s="178"/>
      <c r="CJ27" s="178"/>
    </row>
    <row r="28" customFormat="false" ht="15" hidden="false" customHeight="true" outlineLevel="0" collapsed="false">
      <c r="A28" s="179" t="s">
        <v>130</v>
      </c>
      <c r="B28" s="180" t="s">
        <v>249</v>
      </c>
      <c r="C28" s="176"/>
      <c r="D28" s="176"/>
      <c r="E28" s="176"/>
      <c r="F28" s="176"/>
      <c r="G28" s="176"/>
      <c r="H28" s="176"/>
      <c r="I28" s="176"/>
      <c r="J28" s="175"/>
      <c r="K28" s="176"/>
      <c r="L28" s="176"/>
      <c r="M28" s="176"/>
      <c r="N28" s="176"/>
      <c r="O28" s="176"/>
      <c r="P28" s="178"/>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c r="AV28" s="176"/>
      <c r="AW28" s="176"/>
      <c r="AX28" s="176"/>
      <c r="AY28" s="176"/>
      <c r="AZ28" s="176"/>
      <c r="BA28" s="176"/>
      <c r="BB28" s="176"/>
      <c r="BC28" s="176"/>
      <c r="BD28" s="176"/>
      <c r="BE28" s="176"/>
      <c r="BF28" s="176"/>
      <c r="BG28" s="176"/>
      <c r="BH28" s="176"/>
      <c r="BI28" s="176"/>
      <c r="BJ28" s="176"/>
      <c r="BK28" s="176"/>
      <c r="BL28" s="176"/>
      <c r="BM28" s="176"/>
      <c r="BN28" s="176"/>
      <c r="BO28" s="176"/>
      <c r="BP28" s="176"/>
      <c r="BQ28" s="176"/>
      <c r="BR28" s="176"/>
      <c r="BS28" s="176"/>
      <c r="BT28" s="176"/>
      <c r="BU28" s="176"/>
      <c r="BV28" s="176"/>
      <c r="BW28" s="176"/>
      <c r="BX28" s="176"/>
      <c r="BY28" s="176"/>
      <c r="BZ28" s="176"/>
      <c r="CA28" s="176"/>
      <c r="CB28" s="176"/>
      <c r="CC28" s="176"/>
      <c r="CD28" s="176"/>
      <c r="CE28" s="176"/>
      <c r="CF28" s="151"/>
      <c r="CG28" s="176"/>
      <c r="CH28" s="151"/>
      <c r="CI28" s="178"/>
      <c r="CJ28" s="178"/>
    </row>
    <row r="29" customFormat="false" ht="15" hidden="false" customHeight="true" outlineLevel="0" collapsed="false">
      <c r="A29" s="179" t="s">
        <v>250</v>
      </c>
      <c r="B29" s="180" t="s">
        <v>251</v>
      </c>
      <c r="C29" s="176"/>
      <c r="D29" s="176"/>
      <c r="E29" s="176"/>
      <c r="F29" s="176"/>
      <c r="G29" s="176"/>
      <c r="H29" s="176"/>
      <c r="I29" s="176"/>
      <c r="J29" s="175"/>
      <c r="K29" s="176"/>
      <c r="L29" s="176"/>
      <c r="M29" s="176" t="e">
        <f aca="false">HLOOKUP(M$1,#REF!,5,0)</f>
        <v>#REF!</v>
      </c>
      <c r="N29" s="176"/>
      <c r="O29" s="176"/>
      <c r="P29" s="178"/>
      <c r="Q29" s="176"/>
      <c r="R29" s="176"/>
      <c r="S29" s="176"/>
      <c r="T29" s="176"/>
      <c r="U29" s="176"/>
      <c r="V29" s="176"/>
      <c r="W29" s="176"/>
      <c r="X29" s="176"/>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76"/>
      <c r="AV29" s="176"/>
      <c r="AW29" s="176"/>
      <c r="AX29" s="176"/>
      <c r="AY29" s="176"/>
      <c r="AZ29" s="176"/>
      <c r="BA29" s="176"/>
      <c r="BB29" s="176"/>
      <c r="BC29" s="176"/>
      <c r="BD29" s="176"/>
      <c r="BE29" s="176"/>
      <c r="BF29" s="176"/>
      <c r="BG29" s="176"/>
      <c r="BH29" s="176"/>
      <c r="BI29" s="176"/>
      <c r="BJ29" s="176"/>
      <c r="BK29" s="176"/>
      <c r="BL29" s="176"/>
      <c r="BM29" s="176"/>
      <c r="BN29" s="176"/>
      <c r="BO29" s="176"/>
      <c r="BP29" s="176"/>
      <c r="BQ29" s="176"/>
      <c r="BR29" s="176"/>
      <c r="BS29" s="176"/>
      <c r="BT29" s="176"/>
      <c r="BU29" s="176"/>
      <c r="BV29" s="176"/>
      <c r="BW29" s="176"/>
      <c r="BX29" s="176"/>
      <c r="BY29" s="176"/>
      <c r="BZ29" s="176"/>
      <c r="CA29" s="176"/>
      <c r="CB29" s="176"/>
      <c r="CC29" s="176"/>
      <c r="CD29" s="176"/>
      <c r="CE29" s="176"/>
      <c r="CF29" s="151"/>
      <c r="CG29" s="176"/>
      <c r="CH29" s="151"/>
      <c r="CI29" s="178"/>
      <c r="CJ29" s="178"/>
    </row>
    <row r="30" customFormat="false" ht="15" hidden="false" customHeight="true" outlineLevel="0" collapsed="false">
      <c r="A30" s="179" t="s">
        <v>252</v>
      </c>
      <c r="B30" s="180" t="s">
        <v>253</v>
      </c>
      <c r="C30" s="176"/>
      <c r="D30" s="176"/>
      <c r="E30" s="176"/>
      <c r="F30" s="176"/>
      <c r="G30" s="176"/>
      <c r="H30" s="176"/>
      <c r="I30" s="176"/>
      <c r="J30" s="175"/>
      <c r="K30" s="176"/>
      <c r="L30" s="176"/>
      <c r="M30" s="176" t="n">
        <f aca="false">M39</f>
        <v>0</v>
      </c>
      <c r="N30" s="176"/>
      <c r="O30" s="176"/>
      <c r="P30" s="178"/>
      <c r="Q30" s="176"/>
      <c r="R30" s="176"/>
      <c r="S30" s="176"/>
      <c r="T30" s="176"/>
      <c r="U30" s="176"/>
      <c r="V30" s="176"/>
      <c r="W30" s="176"/>
      <c r="X30" s="176"/>
      <c r="Y30" s="176"/>
      <c r="Z30" s="176"/>
      <c r="AA30" s="176"/>
      <c r="AB30" s="176"/>
      <c r="AC30" s="176"/>
      <c r="AD30" s="176"/>
      <c r="AE30" s="176"/>
      <c r="AF30" s="176"/>
      <c r="AG30" s="176"/>
      <c r="AH30" s="176"/>
      <c r="AI30" s="176"/>
      <c r="AJ30" s="176"/>
      <c r="AK30" s="176"/>
      <c r="AL30" s="176"/>
      <c r="AM30" s="176"/>
      <c r="AN30" s="176"/>
      <c r="AO30" s="176"/>
      <c r="AP30" s="176"/>
      <c r="AQ30" s="176"/>
      <c r="AR30" s="176"/>
      <c r="AS30" s="176"/>
      <c r="AT30" s="176"/>
      <c r="AU30" s="176"/>
      <c r="AV30" s="176"/>
      <c r="AW30" s="176"/>
      <c r="AX30" s="176"/>
      <c r="AY30" s="176"/>
      <c r="AZ30" s="176"/>
      <c r="BA30" s="176"/>
      <c r="BB30" s="176"/>
      <c r="BC30" s="176"/>
      <c r="BD30" s="176"/>
      <c r="BE30" s="176"/>
      <c r="BF30" s="176"/>
      <c r="BG30" s="176"/>
      <c r="BH30" s="176"/>
      <c r="BI30" s="176"/>
      <c r="BJ30" s="176"/>
      <c r="BK30" s="176"/>
      <c r="BL30" s="176"/>
      <c r="BM30" s="176"/>
      <c r="BN30" s="176"/>
      <c r="BO30" s="176"/>
      <c r="BP30" s="176"/>
      <c r="BQ30" s="176"/>
      <c r="BR30" s="176"/>
      <c r="BS30" s="176"/>
      <c r="BT30" s="176"/>
      <c r="BU30" s="176"/>
      <c r="BV30" s="176"/>
      <c r="BW30" s="176"/>
      <c r="BX30" s="176"/>
      <c r="BY30" s="176"/>
      <c r="BZ30" s="176"/>
      <c r="CA30" s="176"/>
      <c r="CB30" s="176"/>
      <c r="CC30" s="176"/>
      <c r="CD30" s="176"/>
      <c r="CE30" s="176"/>
      <c r="CF30" s="151"/>
      <c r="CG30" s="176"/>
      <c r="CH30" s="151"/>
      <c r="CI30" s="178"/>
      <c r="CJ30" s="178"/>
    </row>
    <row r="31" customFormat="false" ht="15" hidden="false" customHeight="true" outlineLevel="0" collapsed="false">
      <c r="A31" s="179" t="s">
        <v>254</v>
      </c>
      <c r="B31" s="180" t="s">
        <v>255</v>
      </c>
      <c r="C31" s="176"/>
      <c r="D31" s="176"/>
      <c r="E31" s="176"/>
      <c r="F31" s="176"/>
      <c r="G31" s="176"/>
      <c r="H31" s="176"/>
      <c r="I31" s="176"/>
      <c r="J31" s="175"/>
      <c r="K31" s="176"/>
      <c r="L31" s="176"/>
      <c r="M31" s="176"/>
      <c r="N31" s="176"/>
      <c r="O31" s="176"/>
      <c r="P31" s="178"/>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V31" s="176"/>
      <c r="AW31" s="176"/>
      <c r="AX31" s="176"/>
      <c r="AY31" s="176"/>
      <c r="AZ31" s="176"/>
      <c r="BA31" s="176"/>
      <c r="BB31" s="176"/>
      <c r="BC31" s="176"/>
      <c r="BD31" s="176"/>
      <c r="BE31" s="176"/>
      <c r="BF31" s="176"/>
      <c r="BG31" s="176"/>
      <c r="BH31" s="176"/>
      <c r="BI31" s="176"/>
      <c r="BJ31" s="176"/>
      <c r="BK31" s="176"/>
      <c r="BL31" s="176"/>
      <c r="BM31" s="176"/>
      <c r="BN31" s="176"/>
      <c r="BO31" s="176"/>
      <c r="BP31" s="176"/>
      <c r="BQ31" s="176"/>
      <c r="BR31" s="176"/>
      <c r="BS31" s="176"/>
      <c r="BT31" s="176"/>
      <c r="BU31" s="176"/>
      <c r="BV31" s="176"/>
      <c r="BW31" s="176"/>
      <c r="BX31" s="176"/>
      <c r="BY31" s="176"/>
      <c r="BZ31" s="176"/>
      <c r="CA31" s="176"/>
      <c r="CB31" s="176"/>
      <c r="CC31" s="176"/>
      <c r="CD31" s="176"/>
      <c r="CE31" s="176"/>
      <c r="CF31" s="151"/>
      <c r="CG31" s="176"/>
      <c r="CH31" s="151"/>
      <c r="CI31" s="178"/>
      <c r="CJ31" s="178"/>
    </row>
    <row r="32" customFormat="false" ht="15" hidden="false" customHeight="true" outlineLevel="0" collapsed="false">
      <c r="A32" s="179" t="s">
        <v>256</v>
      </c>
      <c r="B32" s="180" t="s">
        <v>257</v>
      </c>
      <c r="C32" s="176"/>
      <c r="D32" s="176"/>
      <c r="E32" s="176"/>
      <c r="F32" s="176"/>
      <c r="G32" s="176"/>
      <c r="H32" s="176"/>
      <c r="I32" s="176"/>
      <c r="J32" s="175"/>
      <c r="K32" s="176"/>
      <c r="L32" s="176"/>
      <c r="M32" s="176"/>
      <c r="N32" s="176"/>
      <c r="O32" s="176"/>
      <c r="P32" s="178"/>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V32" s="176"/>
      <c r="AW32" s="176"/>
      <c r="AX32" s="176"/>
      <c r="AY32" s="176"/>
      <c r="AZ32" s="176"/>
      <c r="BA32" s="176"/>
      <c r="BB32" s="176"/>
      <c r="BC32" s="176"/>
      <c r="BD32" s="176"/>
      <c r="BE32" s="176"/>
      <c r="BF32" s="176"/>
      <c r="BG32" s="176"/>
      <c r="BH32" s="176"/>
      <c r="BI32" s="176"/>
      <c r="BJ32" s="176"/>
      <c r="BK32" s="176"/>
      <c r="BL32" s="176"/>
      <c r="BM32" s="176"/>
      <c r="BN32" s="176"/>
      <c r="BO32" s="176"/>
      <c r="BP32" s="176"/>
      <c r="BQ32" s="176"/>
      <c r="BR32" s="176"/>
      <c r="BS32" s="176"/>
      <c r="BT32" s="176"/>
      <c r="BU32" s="176"/>
      <c r="BV32" s="176"/>
      <c r="BW32" s="176"/>
      <c r="BX32" s="176"/>
      <c r="BY32" s="176"/>
      <c r="BZ32" s="176"/>
      <c r="CA32" s="176"/>
      <c r="CB32" s="176"/>
      <c r="CC32" s="176"/>
      <c r="CD32" s="176"/>
      <c r="CE32" s="176"/>
      <c r="CF32" s="151"/>
      <c r="CG32" s="176"/>
      <c r="CH32" s="151"/>
      <c r="CI32" s="178"/>
      <c r="CJ32" s="178"/>
    </row>
    <row r="33" customFormat="false" ht="15" hidden="false" customHeight="true" outlineLevel="0" collapsed="false">
      <c r="A33" s="179" t="s">
        <v>258</v>
      </c>
      <c r="B33" s="180" t="s">
        <v>259</v>
      </c>
      <c r="C33" s="176"/>
      <c r="D33" s="176"/>
      <c r="E33" s="176"/>
      <c r="F33" s="176"/>
      <c r="G33" s="176"/>
      <c r="H33" s="176"/>
      <c r="I33" s="176"/>
      <c r="J33" s="175"/>
      <c r="K33" s="176"/>
      <c r="L33" s="176"/>
      <c r="M33" s="176"/>
      <c r="N33" s="176"/>
      <c r="O33" s="176"/>
      <c r="P33" s="178"/>
      <c r="Q33" s="176"/>
      <c r="R33" s="176"/>
      <c r="S33" s="176"/>
      <c r="T33" s="176"/>
      <c r="U33" s="176"/>
      <c r="V33" s="176"/>
      <c r="W33" s="176"/>
      <c r="X33" s="176"/>
      <c r="Y33" s="176"/>
      <c r="Z33" s="176"/>
      <c r="AA33" s="176"/>
      <c r="AB33" s="176"/>
      <c r="AC33" s="176"/>
      <c r="AD33" s="176"/>
      <c r="AE33" s="176"/>
      <c r="AF33" s="176"/>
      <c r="AG33" s="176"/>
      <c r="AH33" s="176"/>
      <c r="AI33" s="176"/>
      <c r="AJ33" s="176"/>
      <c r="AK33" s="176"/>
      <c r="AL33" s="176"/>
      <c r="AM33" s="176"/>
      <c r="AN33" s="176"/>
      <c r="AO33" s="176"/>
      <c r="AP33" s="176"/>
      <c r="AQ33" s="176"/>
      <c r="AR33" s="176"/>
      <c r="AS33" s="176"/>
      <c r="AT33" s="176"/>
      <c r="AU33" s="176"/>
      <c r="AV33" s="176"/>
      <c r="AW33" s="176"/>
      <c r="AX33" s="176"/>
      <c r="AY33" s="176"/>
      <c r="AZ33" s="176"/>
      <c r="BA33" s="176"/>
      <c r="BB33" s="176"/>
      <c r="BC33" s="176"/>
      <c r="BD33" s="176"/>
      <c r="BE33" s="176"/>
      <c r="BF33" s="176"/>
      <c r="BG33" s="176"/>
      <c r="BH33" s="176"/>
      <c r="BI33" s="176"/>
      <c r="BJ33" s="176"/>
      <c r="BK33" s="176"/>
      <c r="BL33" s="176"/>
      <c r="BM33" s="176"/>
      <c r="BN33" s="176"/>
      <c r="BO33" s="176"/>
      <c r="BP33" s="176"/>
      <c r="BQ33" s="176"/>
      <c r="BR33" s="176"/>
      <c r="BS33" s="176"/>
      <c r="BT33" s="176"/>
      <c r="BU33" s="176"/>
      <c r="BV33" s="176"/>
      <c r="BW33" s="176"/>
      <c r="BX33" s="176"/>
      <c r="BY33" s="176"/>
      <c r="BZ33" s="176"/>
      <c r="CA33" s="176"/>
      <c r="CB33" s="176"/>
      <c r="CC33" s="176"/>
      <c r="CD33" s="176"/>
      <c r="CE33" s="176"/>
      <c r="CF33" s="151"/>
      <c r="CG33" s="176"/>
      <c r="CH33" s="151"/>
      <c r="CI33" s="178"/>
      <c r="CJ33" s="178"/>
    </row>
    <row r="34" customFormat="false" ht="15" hidden="false" customHeight="true" outlineLevel="0" collapsed="false">
      <c r="A34" s="179" t="s">
        <v>260</v>
      </c>
      <c r="B34" s="180" t="s">
        <v>261</v>
      </c>
      <c r="C34" s="176"/>
      <c r="D34" s="176"/>
      <c r="E34" s="176"/>
      <c r="F34" s="176"/>
      <c r="G34" s="176"/>
      <c r="H34" s="176"/>
      <c r="I34" s="176"/>
      <c r="J34" s="175"/>
      <c r="K34" s="176"/>
      <c r="L34" s="176"/>
      <c r="M34" s="176"/>
      <c r="N34" s="176"/>
      <c r="O34" s="176"/>
      <c r="P34" s="178"/>
      <c r="Q34" s="176"/>
      <c r="R34" s="176"/>
      <c r="S34" s="176"/>
      <c r="T34" s="176"/>
      <c r="U34" s="176"/>
      <c r="V34" s="176"/>
      <c r="W34" s="176"/>
      <c r="X34" s="176"/>
      <c r="Y34" s="176"/>
      <c r="Z34" s="176"/>
      <c r="AA34" s="176"/>
      <c r="AB34" s="176"/>
      <c r="AC34" s="176"/>
      <c r="AD34" s="176"/>
      <c r="AE34" s="176"/>
      <c r="AF34" s="176"/>
      <c r="AG34" s="176"/>
      <c r="AH34" s="176"/>
      <c r="AI34" s="176"/>
      <c r="AJ34" s="176"/>
      <c r="AK34" s="176"/>
      <c r="AL34" s="176"/>
      <c r="AM34" s="176"/>
      <c r="AN34" s="176"/>
      <c r="AO34" s="176"/>
      <c r="AP34" s="176"/>
      <c r="AQ34" s="176"/>
      <c r="AR34" s="176"/>
      <c r="AS34" s="176"/>
      <c r="AT34" s="176"/>
      <c r="AU34" s="176"/>
      <c r="AV34" s="176"/>
      <c r="AW34" s="176"/>
      <c r="AX34" s="176"/>
      <c r="AY34" s="176"/>
      <c r="AZ34" s="176"/>
      <c r="BA34" s="176"/>
      <c r="BB34" s="176"/>
      <c r="BC34" s="176"/>
      <c r="BD34" s="176"/>
      <c r="BE34" s="176"/>
      <c r="BF34" s="176"/>
      <c r="BG34" s="176"/>
      <c r="BH34" s="176"/>
      <c r="BI34" s="176"/>
      <c r="BJ34" s="176"/>
      <c r="BK34" s="176"/>
      <c r="BL34" s="176"/>
      <c r="BM34" s="176"/>
      <c r="BN34" s="176"/>
      <c r="BO34" s="176"/>
      <c r="BP34" s="176"/>
      <c r="BQ34" s="176"/>
      <c r="BR34" s="176"/>
      <c r="BS34" s="176"/>
      <c r="BT34" s="176"/>
      <c r="BU34" s="176"/>
      <c r="BV34" s="176"/>
      <c r="BW34" s="176"/>
      <c r="BX34" s="176"/>
      <c r="BY34" s="176"/>
      <c r="BZ34" s="176"/>
      <c r="CA34" s="176"/>
      <c r="CB34" s="176"/>
      <c r="CC34" s="176"/>
      <c r="CD34" s="176"/>
      <c r="CE34" s="176"/>
      <c r="CF34" s="151"/>
      <c r="CG34" s="176"/>
      <c r="CH34" s="151"/>
      <c r="CI34" s="178"/>
      <c r="CJ34" s="178"/>
    </row>
    <row r="35" customFormat="false" ht="15" hidden="false" customHeight="true" outlineLevel="0" collapsed="false">
      <c r="A35" s="179" t="s">
        <v>262</v>
      </c>
      <c r="B35" s="180" t="n">
        <v>6110</v>
      </c>
      <c r="C35" s="176"/>
      <c r="D35" s="176"/>
      <c r="E35" s="176"/>
      <c r="F35" s="176"/>
      <c r="G35" s="176"/>
      <c r="H35" s="176"/>
      <c r="I35" s="176"/>
      <c r="J35" s="175"/>
      <c r="K35" s="176"/>
      <c r="L35" s="176"/>
      <c r="M35" s="176"/>
      <c r="N35" s="176"/>
      <c r="O35" s="176"/>
      <c r="P35" s="178"/>
      <c r="Q35" s="176"/>
      <c r="R35" s="176"/>
      <c r="S35" s="176"/>
      <c r="T35" s="176"/>
      <c r="U35" s="176"/>
      <c r="V35" s="176"/>
      <c r="W35" s="176"/>
      <c r="X35" s="176"/>
      <c r="Y35" s="176"/>
      <c r="Z35" s="176"/>
      <c r="AA35" s="176"/>
      <c r="AB35" s="176"/>
      <c r="AC35" s="176"/>
      <c r="AD35" s="176"/>
      <c r="AE35" s="176"/>
      <c r="AF35" s="176"/>
      <c r="AG35" s="176"/>
      <c r="AH35" s="176"/>
      <c r="AI35" s="176"/>
      <c r="AJ35" s="176"/>
      <c r="AK35" s="176"/>
      <c r="AL35" s="176"/>
      <c r="AM35" s="176"/>
      <c r="AN35" s="176"/>
      <c r="AO35" s="176"/>
      <c r="AP35" s="176"/>
      <c r="AQ35" s="176"/>
      <c r="AR35" s="176"/>
      <c r="AS35" s="176"/>
      <c r="AT35" s="176"/>
      <c r="AU35" s="176"/>
      <c r="AV35" s="176"/>
      <c r="AW35" s="176"/>
      <c r="AX35" s="176"/>
      <c r="AY35" s="176"/>
      <c r="AZ35" s="176"/>
      <c r="BA35" s="176"/>
      <c r="BB35" s="176"/>
      <c r="BC35" s="176"/>
      <c r="BD35" s="176"/>
      <c r="BE35" s="176"/>
      <c r="BF35" s="176"/>
      <c r="BG35" s="176"/>
      <c r="BH35" s="176"/>
      <c r="BI35" s="176"/>
      <c r="BJ35" s="176"/>
      <c r="BK35" s="176"/>
      <c r="BL35" s="176"/>
      <c r="BM35" s="176"/>
      <c r="BN35" s="176"/>
      <c r="BO35" s="176"/>
      <c r="BP35" s="176"/>
      <c r="BQ35" s="176"/>
      <c r="BR35" s="176"/>
      <c r="BS35" s="176"/>
      <c r="BT35" s="176"/>
      <c r="BU35" s="176"/>
      <c r="BV35" s="176"/>
      <c r="BW35" s="176"/>
      <c r="BX35" s="176"/>
      <c r="BY35" s="176"/>
      <c r="BZ35" s="176"/>
      <c r="CA35" s="176"/>
      <c r="CB35" s="176"/>
      <c r="CC35" s="176"/>
      <c r="CD35" s="176"/>
      <c r="CE35" s="176"/>
      <c r="CF35" s="151"/>
      <c r="CG35" s="176"/>
      <c r="CH35" s="151"/>
      <c r="CI35" s="178"/>
      <c r="CJ35" s="178"/>
    </row>
    <row r="36" customFormat="false" ht="15" hidden="false" customHeight="true" outlineLevel="0" collapsed="false">
      <c r="A36" s="179" t="s">
        <v>263</v>
      </c>
      <c r="B36" s="180" t="n">
        <v>6115</v>
      </c>
      <c r="C36" s="176"/>
      <c r="D36" s="176"/>
      <c r="E36" s="176"/>
      <c r="F36" s="176"/>
      <c r="G36" s="176"/>
      <c r="H36" s="176"/>
      <c r="I36" s="176"/>
      <c r="J36" s="175"/>
      <c r="K36" s="176"/>
      <c r="L36" s="176"/>
      <c r="M36" s="176"/>
      <c r="N36" s="176"/>
      <c r="O36" s="176"/>
      <c r="P36" s="178"/>
      <c r="Q36" s="176"/>
      <c r="R36" s="176"/>
      <c r="S36" s="176"/>
      <c r="T36" s="176"/>
      <c r="U36" s="176"/>
      <c r="V36" s="176"/>
      <c r="W36" s="176"/>
      <c r="X36" s="176"/>
      <c r="Y36" s="176"/>
      <c r="Z36" s="176"/>
      <c r="AA36" s="176"/>
      <c r="AB36" s="176"/>
      <c r="AC36" s="176"/>
      <c r="AD36" s="176"/>
      <c r="AE36" s="176"/>
      <c r="AF36" s="176"/>
      <c r="AG36" s="176"/>
      <c r="AH36" s="176"/>
      <c r="AI36" s="176"/>
      <c r="AJ36" s="176"/>
      <c r="AK36" s="176"/>
      <c r="AL36" s="176"/>
      <c r="AM36" s="176"/>
      <c r="AN36" s="176"/>
      <c r="AO36" s="176"/>
      <c r="AP36" s="176"/>
      <c r="AQ36" s="176"/>
      <c r="AR36" s="176"/>
      <c r="AS36" s="176"/>
      <c r="AT36" s="176"/>
      <c r="AU36" s="176"/>
      <c r="AV36" s="176"/>
      <c r="AW36" s="176"/>
      <c r="AX36" s="176"/>
      <c r="AY36" s="176"/>
      <c r="AZ36" s="176"/>
      <c r="BA36" s="176"/>
      <c r="BB36" s="176"/>
      <c r="BC36" s="176"/>
      <c r="BD36" s="176"/>
      <c r="BE36" s="176"/>
      <c r="BF36" s="176"/>
      <c r="BG36" s="176"/>
      <c r="BH36" s="176"/>
      <c r="BI36" s="176"/>
      <c r="BJ36" s="176"/>
      <c r="BK36" s="176"/>
      <c r="BL36" s="176"/>
      <c r="BM36" s="176"/>
      <c r="BN36" s="176"/>
      <c r="BO36" s="176"/>
      <c r="BP36" s="176"/>
      <c r="BQ36" s="176"/>
      <c r="BR36" s="176"/>
      <c r="BS36" s="176"/>
      <c r="BT36" s="176"/>
      <c r="BU36" s="176"/>
      <c r="BV36" s="176"/>
      <c r="BW36" s="176"/>
      <c r="BX36" s="176"/>
      <c r="BY36" s="176"/>
      <c r="BZ36" s="176"/>
      <c r="CA36" s="176"/>
      <c r="CB36" s="176"/>
      <c r="CC36" s="176"/>
      <c r="CD36" s="176"/>
      <c r="CE36" s="176"/>
      <c r="CF36" s="151"/>
      <c r="CG36" s="176"/>
      <c r="CH36" s="151"/>
      <c r="CI36" s="178"/>
      <c r="CJ36" s="178"/>
    </row>
    <row r="37" customFormat="false" ht="18" hidden="false" customHeight="true" outlineLevel="0" collapsed="false">
      <c r="A37" s="181"/>
      <c r="B37" s="182"/>
      <c r="C37" s="176"/>
      <c r="D37" s="176"/>
      <c r="E37" s="176"/>
      <c r="F37" s="176"/>
      <c r="G37" s="176"/>
      <c r="H37" s="176"/>
      <c r="I37" s="176"/>
      <c r="J37" s="175"/>
      <c r="K37" s="176"/>
      <c r="L37" s="176"/>
      <c r="M37" s="176"/>
      <c r="N37" s="176"/>
      <c r="O37" s="176"/>
      <c r="P37" s="178"/>
      <c r="Q37" s="176"/>
      <c r="R37" s="176"/>
      <c r="S37" s="176"/>
      <c r="T37" s="176"/>
      <c r="U37" s="176"/>
      <c r="V37" s="176"/>
      <c r="W37" s="176"/>
      <c r="X37" s="176"/>
      <c r="Y37" s="176"/>
      <c r="Z37" s="176"/>
      <c r="AA37" s="176"/>
      <c r="AB37" s="176"/>
      <c r="AC37" s="176"/>
      <c r="AD37" s="176"/>
      <c r="AE37" s="176"/>
      <c r="AF37" s="176"/>
      <c r="AG37" s="176"/>
      <c r="AH37" s="176"/>
      <c r="AI37" s="176"/>
      <c r="AJ37" s="176"/>
      <c r="AK37" s="176"/>
      <c r="AL37" s="176"/>
      <c r="AM37" s="176"/>
      <c r="AN37" s="176"/>
      <c r="AO37" s="176"/>
      <c r="AP37" s="176"/>
      <c r="AQ37" s="176"/>
      <c r="AR37" s="176"/>
      <c r="AS37" s="176"/>
      <c r="AT37" s="176"/>
      <c r="AU37" s="176"/>
      <c r="AV37" s="176"/>
      <c r="AW37" s="176"/>
      <c r="AX37" s="176"/>
      <c r="AY37" s="176"/>
      <c r="AZ37" s="176"/>
      <c r="BA37" s="176"/>
      <c r="BB37" s="176"/>
      <c r="BC37" s="176"/>
      <c r="BD37" s="176"/>
      <c r="BE37" s="176"/>
      <c r="BF37" s="176"/>
      <c r="BG37" s="176"/>
      <c r="BH37" s="176"/>
      <c r="BI37" s="176"/>
      <c r="BJ37" s="176"/>
      <c r="BK37" s="176"/>
      <c r="BL37" s="176"/>
      <c r="BM37" s="176"/>
      <c r="BN37" s="176"/>
      <c r="BO37" s="176"/>
      <c r="BP37" s="176"/>
      <c r="BQ37" s="176"/>
      <c r="BR37" s="176"/>
      <c r="BS37" s="176"/>
      <c r="BT37" s="176"/>
      <c r="BU37" s="176"/>
      <c r="BV37" s="176"/>
      <c r="BW37" s="176"/>
      <c r="BX37" s="176"/>
      <c r="BY37" s="176"/>
      <c r="BZ37" s="176"/>
      <c r="CA37" s="176"/>
      <c r="CB37" s="176"/>
      <c r="CC37" s="176"/>
      <c r="CD37" s="176"/>
      <c r="CE37" s="176"/>
      <c r="CF37" s="151"/>
      <c r="CG37" s="176"/>
      <c r="CH37" s="151"/>
      <c r="CI37" s="178"/>
      <c r="CJ37" s="178"/>
    </row>
    <row r="38" customFormat="false" ht="18" hidden="false" customHeight="true" outlineLevel="0" collapsed="false">
      <c r="A38" s="183" t="s">
        <v>264</v>
      </c>
      <c r="B38" s="182"/>
      <c r="C38" s="176"/>
      <c r="D38" s="176"/>
      <c r="E38" s="176"/>
      <c r="F38" s="176"/>
      <c r="G38" s="176"/>
      <c r="H38" s="176"/>
      <c r="I38" s="176"/>
      <c r="J38" s="175"/>
      <c r="K38" s="176"/>
      <c r="L38" s="176"/>
      <c r="M38" s="176"/>
      <c r="N38" s="176"/>
      <c r="O38" s="176"/>
      <c r="P38" s="178"/>
      <c r="Q38" s="176"/>
      <c r="R38" s="176"/>
      <c r="S38" s="176"/>
      <c r="T38" s="176"/>
      <c r="U38" s="176"/>
      <c r="V38" s="176"/>
      <c r="W38" s="176"/>
      <c r="X38" s="176"/>
      <c r="Y38" s="176"/>
      <c r="Z38" s="176"/>
      <c r="AA38" s="176"/>
      <c r="AB38" s="176"/>
      <c r="AC38" s="176"/>
      <c r="AD38" s="176"/>
      <c r="AE38" s="176"/>
      <c r="AF38" s="176"/>
      <c r="AG38" s="176"/>
      <c r="AH38" s="176"/>
      <c r="AI38" s="176"/>
      <c r="AJ38" s="176"/>
      <c r="AK38" s="176"/>
      <c r="AL38" s="176"/>
      <c r="AM38" s="176"/>
      <c r="AN38" s="176"/>
      <c r="AO38" s="176"/>
      <c r="AP38" s="176"/>
      <c r="AQ38" s="176"/>
      <c r="AR38" s="176"/>
      <c r="AS38" s="176"/>
      <c r="AT38" s="176"/>
      <c r="AU38" s="176"/>
      <c r="AV38" s="176"/>
      <c r="AW38" s="176"/>
      <c r="AX38" s="176"/>
      <c r="AY38" s="176"/>
      <c r="AZ38" s="176"/>
      <c r="BA38" s="176"/>
      <c r="BB38" s="176"/>
      <c r="BC38" s="176"/>
      <c r="BD38" s="176"/>
      <c r="BE38" s="176"/>
      <c r="BF38" s="176"/>
      <c r="BG38" s="176"/>
      <c r="BH38" s="176"/>
      <c r="BI38" s="176"/>
      <c r="BJ38" s="176"/>
      <c r="BK38" s="176"/>
      <c r="BL38" s="176"/>
      <c r="BM38" s="176"/>
      <c r="BN38" s="176"/>
      <c r="BO38" s="176"/>
      <c r="BP38" s="176"/>
      <c r="BQ38" s="176"/>
      <c r="BR38" s="176"/>
      <c r="BS38" s="176"/>
      <c r="BT38" s="176"/>
      <c r="BU38" s="176"/>
      <c r="BV38" s="176"/>
      <c r="BW38" s="176"/>
      <c r="BX38" s="176"/>
      <c r="BY38" s="176"/>
      <c r="BZ38" s="176"/>
      <c r="CA38" s="176"/>
      <c r="CB38" s="176"/>
      <c r="CC38" s="176"/>
      <c r="CD38" s="176"/>
      <c r="CE38" s="176"/>
      <c r="CF38" s="151"/>
      <c r="CG38" s="176"/>
      <c r="CH38" s="151"/>
      <c r="CI38" s="178"/>
      <c r="CJ38" s="178"/>
    </row>
    <row r="39" customFormat="false" ht="22.5" hidden="false" customHeight="true" outlineLevel="0" collapsed="false">
      <c r="A39" s="181" t="s">
        <v>265</v>
      </c>
      <c r="B39" s="182"/>
      <c r="C39" s="176"/>
      <c r="D39" s="176"/>
      <c r="E39" s="176"/>
      <c r="F39" s="176"/>
      <c r="G39" s="176"/>
      <c r="H39" s="176"/>
      <c r="I39" s="176"/>
      <c r="J39" s="175"/>
      <c r="K39" s="176"/>
      <c r="L39" s="176"/>
      <c r="M39" s="176"/>
      <c r="N39" s="176"/>
      <c r="O39" s="176"/>
      <c r="P39" s="178"/>
      <c r="Q39" s="176"/>
      <c r="R39" s="176"/>
      <c r="S39" s="176"/>
      <c r="T39" s="176"/>
      <c r="U39" s="176"/>
      <c r="V39" s="176"/>
      <c r="W39" s="176"/>
      <c r="X39" s="176"/>
      <c r="Y39" s="176"/>
      <c r="Z39" s="176"/>
      <c r="AA39" s="176"/>
      <c r="AB39" s="176"/>
      <c r="AC39" s="176"/>
      <c r="AD39" s="176"/>
      <c r="AE39" s="176"/>
      <c r="AF39" s="176"/>
      <c r="AG39" s="176"/>
      <c r="AH39" s="176"/>
      <c r="AI39" s="176"/>
      <c r="AJ39" s="176"/>
      <c r="AK39" s="176"/>
      <c r="AL39" s="176"/>
      <c r="AM39" s="176"/>
      <c r="AN39" s="176"/>
      <c r="AO39" s="176"/>
      <c r="AP39" s="176"/>
      <c r="AQ39" s="176"/>
      <c r="AR39" s="176"/>
      <c r="AS39" s="176"/>
      <c r="AT39" s="176"/>
      <c r="AU39" s="176"/>
      <c r="AV39" s="176"/>
      <c r="AW39" s="176"/>
      <c r="AX39" s="176"/>
      <c r="AY39" s="176"/>
      <c r="AZ39" s="176"/>
      <c r="BA39" s="176"/>
      <c r="BB39" s="176"/>
      <c r="BC39" s="176"/>
      <c r="BD39" s="176"/>
      <c r="BE39" s="176"/>
      <c r="BF39" s="176"/>
      <c r="BG39" s="176"/>
      <c r="BH39" s="176"/>
      <c r="BI39" s="176"/>
      <c r="BJ39" s="176"/>
      <c r="BK39" s="176"/>
      <c r="BL39" s="176"/>
      <c r="BM39" s="176"/>
      <c r="BN39" s="176"/>
      <c r="BO39" s="176"/>
      <c r="BP39" s="176"/>
      <c r="BQ39" s="176"/>
      <c r="BR39" s="176"/>
      <c r="BS39" s="176"/>
      <c r="BT39" s="176"/>
      <c r="BU39" s="176"/>
      <c r="BV39" s="176"/>
      <c r="BW39" s="176"/>
      <c r="BX39" s="176"/>
      <c r="BY39" s="176"/>
      <c r="BZ39" s="176"/>
      <c r="CA39" s="176"/>
      <c r="CB39" s="176"/>
      <c r="CC39" s="176"/>
      <c r="CD39" s="176"/>
      <c r="CE39" s="176"/>
      <c r="CF39" s="151"/>
      <c r="CG39" s="176"/>
      <c r="CH39" s="151"/>
      <c r="CI39" s="178"/>
      <c r="CJ39" s="178"/>
    </row>
    <row r="40" customFormat="false" ht="33" hidden="false" customHeight="true" outlineLevel="0" collapsed="false">
      <c r="A40" s="184" t="s">
        <v>266</v>
      </c>
      <c r="B40" s="184"/>
      <c r="C40" s="176"/>
      <c r="D40" s="176"/>
      <c r="E40" s="176"/>
      <c r="F40" s="176"/>
      <c r="G40" s="176"/>
      <c r="H40" s="176"/>
      <c r="I40" s="176"/>
      <c r="J40" s="175"/>
      <c r="K40" s="176"/>
      <c r="L40" s="176"/>
      <c r="M40" s="176"/>
      <c r="N40" s="176"/>
      <c r="O40" s="176"/>
      <c r="P40" s="178"/>
      <c r="Q40" s="176"/>
      <c r="R40" s="176"/>
      <c r="S40" s="176"/>
      <c r="T40" s="176"/>
      <c r="U40" s="176"/>
      <c r="V40" s="176"/>
      <c r="W40" s="176"/>
      <c r="X40" s="176"/>
      <c r="Y40" s="176"/>
      <c r="Z40" s="176"/>
      <c r="AA40" s="176"/>
      <c r="AB40" s="176"/>
      <c r="AC40" s="176"/>
      <c r="AD40" s="176"/>
      <c r="AE40" s="176"/>
      <c r="AF40" s="176"/>
      <c r="AG40" s="176"/>
      <c r="AH40" s="176"/>
      <c r="AI40" s="176"/>
      <c r="AJ40" s="176"/>
      <c r="AK40" s="176"/>
      <c r="AL40" s="176"/>
      <c r="AM40" s="176"/>
      <c r="AN40" s="176"/>
      <c r="AO40" s="176"/>
      <c r="AP40" s="176"/>
      <c r="AQ40" s="176"/>
      <c r="AR40" s="176"/>
      <c r="AS40" s="176"/>
      <c r="AT40" s="176"/>
      <c r="AU40" s="176"/>
      <c r="AV40" s="176"/>
      <c r="AW40" s="176"/>
      <c r="AX40" s="176"/>
      <c r="AY40" s="176"/>
      <c r="AZ40" s="176"/>
      <c r="BA40" s="176"/>
      <c r="BB40" s="176"/>
      <c r="BC40" s="176"/>
      <c r="BD40" s="176"/>
      <c r="BE40" s="176"/>
      <c r="BF40" s="176"/>
      <c r="BG40" s="176"/>
      <c r="BH40" s="176"/>
      <c r="BI40" s="176"/>
      <c r="BJ40" s="176"/>
      <c r="BK40" s="176"/>
      <c r="BL40" s="176"/>
      <c r="BM40" s="176"/>
      <c r="BN40" s="176"/>
      <c r="BO40" s="176"/>
      <c r="BP40" s="176"/>
      <c r="BQ40" s="176"/>
      <c r="BR40" s="176"/>
      <c r="BS40" s="176"/>
      <c r="BT40" s="176"/>
      <c r="BU40" s="176"/>
      <c r="BV40" s="176"/>
      <c r="BW40" s="176"/>
      <c r="BX40" s="176"/>
      <c r="BY40" s="176"/>
      <c r="BZ40" s="176"/>
      <c r="CA40" s="176"/>
      <c r="CB40" s="176"/>
      <c r="CC40" s="176"/>
      <c r="CD40" s="176"/>
      <c r="CE40" s="176"/>
      <c r="CF40" s="151"/>
      <c r="CG40" s="176"/>
      <c r="CH40" s="151"/>
      <c r="CI40" s="178"/>
      <c r="CJ40" s="178"/>
    </row>
    <row r="41" customFormat="false" ht="33" hidden="false" customHeight="true" outlineLevel="0" collapsed="false">
      <c r="A41" s="184" t="s">
        <v>267</v>
      </c>
      <c r="B41" s="184"/>
      <c r="C41" s="176"/>
      <c r="D41" s="176"/>
      <c r="E41" s="176"/>
      <c r="F41" s="176"/>
      <c r="G41" s="176"/>
      <c r="H41" s="176"/>
      <c r="I41" s="176"/>
      <c r="J41" s="175"/>
      <c r="K41" s="176"/>
      <c r="L41" s="176"/>
      <c r="M41" s="176"/>
      <c r="N41" s="176"/>
      <c r="O41" s="176"/>
      <c r="P41" s="178"/>
      <c r="Q41" s="176"/>
      <c r="R41" s="176"/>
      <c r="S41" s="176"/>
      <c r="T41" s="176"/>
      <c r="U41" s="176"/>
      <c r="V41" s="176"/>
      <c r="W41" s="176"/>
      <c r="X41" s="176"/>
      <c r="Y41" s="176"/>
      <c r="Z41" s="176"/>
      <c r="AA41" s="176"/>
      <c r="AB41" s="176"/>
      <c r="AC41" s="176"/>
      <c r="AD41" s="176"/>
      <c r="AE41" s="176"/>
      <c r="AF41" s="176"/>
      <c r="AG41" s="176"/>
      <c r="AH41" s="176"/>
      <c r="AI41" s="176"/>
      <c r="AJ41" s="176"/>
      <c r="AK41" s="176"/>
      <c r="AL41" s="176"/>
      <c r="AM41" s="176"/>
      <c r="AN41" s="176"/>
      <c r="AO41" s="176"/>
      <c r="AP41" s="176"/>
      <c r="AQ41" s="176"/>
      <c r="AR41" s="176"/>
      <c r="AS41" s="176"/>
      <c r="AT41" s="176"/>
      <c r="AU41" s="176"/>
      <c r="AV41" s="176"/>
      <c r="AW41" s="176"/>
      <c r="AX41" s="176"/>
      <c r="AY41" s="176"/>
      <c r="AZ41" s="176"/>
      <c r="BA41" s="176"/>
      <c r="BB41" s="176"/>
      <c r="BC41" s="176"/>
      <c r="BD41" s="176"/>
      <c r="BE41" s="176"/>
      <c r="BF41" s="176"/>
      <c r="BG41" s="176"/>
      <c r="BH41" s="176"/>
      <c r="BI41" s="176"/>
      <c r="BJ41" s="176"/>
      <c r="BK41" s="176"/>
      <c r="BL41" s="176"/>
      <c r="BM41" s="176"/>
      <c r="BN41" s="176"/>
      <c r="BO41" s="176"/>
      <c r="BP41" s="176"/>
      <c r="BQ41" s="176"/>
      <c r="BR41" s="176"/>
      <c r="BS41" s="176"/>
      <c r="BT41" s="176"/>
      <c r="BU41" s="176"/>
      <c r="BV41" s="176"/>
      <c r="BW41" s="176"/>
      <c r="BX41" s="176"/>
      <c r="BY41" s="176"/>
      <c r="BZ41" s="176"/>
      <c r="CA41" s="176"/>
      <c r="CB41" s="176"/>
      <c r="CC41" s="176"/>
      <c r="CD41" s="176"/>
      <c r="CE41" s="176"/>
      <c r="CF41" s="151"/>
      <c r="CG41" s="176"/>
      <c r="CH41" s="151"/>
      <c r="CI41" s="178"/>
      <c r="CJ41" s="178"/>
    </row>
    <row r="42" customFormat="false" ht="33.75" hidden="false" customHeight="true" outlineLevel="0" collapsed="false">
      <c r="A42" s="185" t="s">
        <v>268</v>
      </c>
      <c r="B42" s="185"/>
      <c r="C42" s="176"/>
      <c r="D42" s="176"/>
      <c r="E42" s="176"/>
      <c r="F42" s="176"/>
      <c r="G42" s="176"/>
      <c r="H42" s="176"/>
      <c r="I42" s="176"/>
      <c r="J42" s="175"/>
      <c r="K42" s="176"/>
      <c r="L42" s="176"/>
      <c r="M42" s="176"/>
      <c r="N42" s="176"/>
      <c r="O42" s="176"/>
      <c r="P42" s="178"/>
      <c r="Q42" s="176"/>
      <c r="R42" s="176"/>
      <c r="S42" s="176"/>
      <c r="T42" s="176"/>
      <c r="U42" s="176"/>
      <c r="V42" s="176"/>
      <c r="W42" s="176"/>
      <c r="X42" s="176"/>
      <c r="Y42" s="176"/>
      <c r="Z42" s="176"/>
      <c r="AA42" s="176"/>
      <c r="AB42" s="176"/>
      <c r="AC42" s="176"/>
      <c r="AD42" s="176"/>
      <c r="AE42" s="176"/>
      <c r="AF42" s="176"/>
      <c r="AG42" s="176"/>
      <c r="AH42" s="176"/>
      <c r="AI42" s="176"/>
      <c r="AJ42" s="176"/>
      <c r="AK42" s="176"/>
      <c r="AL42" s="176"/>
      <c r="AM42" s="176"/>
      <c r="AN42" s="176"/>
      <c r="AO42" s="176"/>
      <c r="AP42" s="176"/>
      <c r="AQ42" s="176"/>
      <c r="AR42" s="176"/>
      <c r="AS42" s="176"/>
      <c r="AT42" s="176"/>
      <c r="AU42" s="176"/>
      <c r="AV42" s="176"/>
      <c r="AW42" s="176"/>
      <c r="AX42" s="176"/>
      <c r="AY42" s="176"/>
      <c r="AZ42" s="176"/>
      <c r="BA42" s="176"/>
      <c r="BB42" s="176"/>
      <c r="BC42" s="176"/>
      <c r="BD42" s="176"/>
      <c r="BE42" s="176"/>
      <c r="BF42" s="176"/>
      <c r="BG42" s="176"/>
      <c r="BH42" s="176"/>
      <c r="BI42" s="176"/>
      <c r="BJ42" s="176"/>
      <c r="BK42" s="176"/>
      <c r="BL42" s="176"/>
      <c r="BM42" s="176"/>
      <c r="BN42" s="176"/>
      <c r="BO42" s="176"/>
      <c r="BP42" s="176"/>
      <c r="BQ42" s="176"/>
      <c r="BR42" s="176"/>
      <c r="BS42" s="176"/>
      <c r="BT42" s="176"/>
      <c r="BU42" s="176"/>
      <c r="BV42" s="176"/>
      <c r="BW42" s="176"/>
      <c r="BX42" s="176"/>
      <c r="BY42" s="176"/>
      <c r="BZ42" s="176"/>
      <c r="CA42" s="176"/>
      <c r="CB42" s="176"/>
      <c r="CC42" s="176"/>
      <c r="CD42" s="176"/>
      <c r="CE42" s="176"/>
      <c r="CF42" s="151"/>
      <c r="CG42" s="176"/>
      <c r="CH42" s="151"/>
      <c r="CI42" s="178"/>
      <c r="CJ42" s="178"/>
    </row>
    <row r="43" customFormat="false" ht="33" hidden="false" customHeight="true" outlineLevel="0" collapsed="false">
      <c r="A43" s="184" t="s">
        <v>269</v>
      </c>
      <c r="B43" s="184"/>
      <c r="C43" s="176"/>
      <c r="D43" s="176"/>
      <c r="E43" s="176"/>
      <c r="F43" s="176"/>
      <c r="G43" s="176"/>
      <c r="H43" s="176"/>
      <c r="I43" s="176"/>
      <c r="J43" s="175"/>
      <c r="K43" s="176"/>
      <c r="L43" s="176"/>
      <c r="M43" s="176"/>
      <c r="N43" s="176"/>
      <c r="O43" s="176"/>
      <c r="P43" s="178"/>
      <c r="Q43" s="176"/>
      <c r="R43" s="176"/>
      <c r="S43" s="176"/>
      <c r="T43" s="176"/>
      <c r="U43" s="176"/>
      <c r="V43" s="176"/>
      <c r="W43" s="176"/>
      <c r="X43" s="176"/>
      <c r="Y43" s="176"/>
      <c r="Z43" s="176"/>
      <c r="AA43" s="176"/>
      <c r="AB43" s="176"/>
      <c r="AC43" s="176"/>
      <c r="AD43" s="176"/>
      <c r="AE43" s="176"/>
      <c r="AF43" s="176"/>
      <c r="AG43" s="176"/>
      <c r="AH43" s="176"/>
      <c r="AI43" s="176"/>
      <c r="AJ43" s="176"/>
      <c r="AK43" s="176"/>
      <c r="AL43" s="176"/>
      <c r="AM43" s="176"/>
      <c r="AN43" s="176"/>
      <c r="AO43" s="176"/>
      <c r="AP43" s="176"/>
      <c r="AQ43" s="176"/>
      <c r="AR43" s="176"/>
      <c r="AS43" s="176"/>
      <c r="AT43" s="176"/>
      <c r="AU43" s="176"/>
      <c r="AV43" s="176"/>
      <c r="AW43" s="176"/>
      <c r="AX43" s="176"/>
      <c r="AY43" s="176"/>
      <c r="AZ43" s="176"/>
      <c r="BA43" s="176"/>
      <c r="BB43" s="176"/>
      <c r="BC43" s="176"/>
      <c r="BD43" s="176"/>
      <c r="BE43" s="176"/>
      <c r="BF43" s="176"/>
      <c r="BG43" s="176"/>
      <c r="BH43" s="176"/>
      <c r="BI43" s="176"/>
      <c r="BJ43" s="176"/>
      <c r="BK43" s="176"/>
      <c r="BL43" s="176"/>
      <c r="BM43" s="176"/>
      <c r="BN43" s="176"/>
      <c r="BO43" s="176"/>
      <c r="BP43" s="176"/>
      <c r="BQ43" s="176"/>
      <c r="BR43" s="176"/>
      <c r="BS43" s="176"/>
      <c r="BT43" s="176"/>
      <c r="BU43" s="176"/>
      <c r="BV43" s="176"/>
      <c r="BW43" s="176"/>
      <c r="BX43" s="176"/>
      <c r="BY43" s="176"/>
      <c r="BZ43" s="176"/>
      <c r="CA43" s="176"/>
      <c r="CB43" s="176"/>
      <c r="CC43" s="176"/>
      <c r="CD43" s="176"/>
      <c r="CE43" s="176"/>
      <c r="CF43" s="151"/>
      <c r="CG43" s="176"/>
      <c r="CH43" s="151"/>
      <c r="CI43" s="178"/>
      <c r="CJ43" s="178"/>
    </row>
    <row r="44" customFormat="false" ht="17.25" hidden="false" customHeight="true" outlineLevel="0" collapsed="false">
      <c r="A44" s="185" t="s">
        <v>270</v>
      </c>
      <c r="B44" s="185"/>
      <c r="C44" s="176"/>
      <c r="D44" s="176"/>
      <c r="E44" s="176"/>
      <c r="F44" s="176"/>
      <c r="G44" s="176"/>
      <c r="H44" s="176"/>
      <c r="I44" s="176"/>
      <c r="J44" s="175"/>
      <c r="K44" s="176"/>
      <c r="L44" s="176"/>
      <c r="M44" s="176"/>
      <c r="N44" s="176"/>
      <c r="O44" s="176"/>
      <c r="P44" s="178"/>
      <c r="Q44" s="176"/>
      <c r="R44" s="176"/>
      <c r="S44" s="176"/>
      <c r="T44" s="176"/>
      <c r="U44" s="176"/>
      <c r="V44" s="176"/>
      <c r="W44" s="176"/>
      <c r="X44" s="176"/>
      <c r="Y44" s="176"/>
      <c r="Z44" s="176"/>
      <c r="AA44" s="176"/>
      <c r="AB44" s="176"/>
      <c r="AC44" s="176"/>
      <c r="AD44" s="176"/>
      <c r="AE44" s="176"/>
      <c r="AF44" s="176"/>
      <c r="AG44" s="176"/>
      <c r="AH44" s="176"/>
      <c r="AI44" s="176"/>
      <c r="AJ44" s="176"/>
      <c r="AK44" s="176"/>
      <c r="AL44" s="176"/>
      <c r="AM44" s="176"/>
      <c r="AN44" s="176"/>
      <c r="AO44" s="176"/>
      <c r="AP44" s="176"/>
      <c r="AQ44" s="176"/>
      <c r="AR44" s="176"/>
      <c r="AS44" s="176"/>
      <c r="AT44" s="176"/>
      <c r="AU44" s="176"/>
      <c r="AV44" s="176"/>
      <c r="AW44" s="176"/>
      <c r="AX44" s="176"/>
      <c r="AY44" s="176"/>
      <c r="AZ44" s="176"/>
      <c r="BA44" s="176"/>
      <c r="BB44" s="176"/>
      <c r="BC44" s="176"/>
      <c r="BD44" s="176"/>
      <c r="BE44" s="176"/>
      <c r="BF44" s="176"/>
      <c r="BG44" s="176"/>
      <c r="BH44" s="176"/>
      <c r="BI44" s="176"/>
      <c r="BJ44" s="176"/>
      <c r="BK44" s="176"/>
      <c r="BL44" s="176"/>
      <c r="BM44" s="176"/>
      <c r="BN44" s="176"/>
      <c r="BO44" s="176"/>
      <c r="BP44" s="176"/>
      <c r="BQ44" s="176"/>
      <c r="BR44" s="176"/>
      <c r="BS44" s="176"/>
      <c r="BT44" s="176"/>
      <c r="BU44" s="176"/>
      <c r="BV44" s="176"/>
      <c r="BW44" s="176"/>
      <c r="BX44" s="176"/>
      <c r="BY44" s="176"/>
      <c r="BZ44" s="176"/>
      <c r="CA44" s="176"/>
      <c r="CB44" s="176"/>
      <c r="CC44" s="176"/>
      <c r="CD44" s="176"/>
      <c r="CE44" s="176"/>
      <c r="CF44" s="151"/>
      <c r="CG44" s="176"/>
      <c r="CH44" s="151"/>
      <c r="CI44" s="178"/>
      <c r="CJ44" s="178"/>
    </row>
    <row r="45" customFormat="false" ht="19.5" hidden="false" customHeight="true" outlineLevel="0" collapsed="false">
      <c r="A45" s="185" t="s">
        <v>271</v>
      </c>
      <c r="B45" s="185"/>
      <c r="C45" s="176"/>
      <c r="D45" s="176"/>
      <c r="E45" s="176"/>
      <c r="F45" s="176"/>
      <c r="G45" s="176"/>
      <c r="H45" s="176"/>
      <c r="I45" s="176"/>
      <c r="J45" s="175"/>
      <c r="K45" s="176"/>
      <c r="L45" s="176"/>
      <c r="M45" s="176"/>
      <c r="N45" s="176"/>
      <c r="O45" s="176"/>
      <c r="P45" s="178"/>
      <c r="Q45" s="176"/>
      <c r="R45" s="176"/>
      <c r="S45" s="176"/>
      <c r="T45" s="176"/>
      <c r="U45" s="176"/>
      <c r="V45" s="176"/>
      <c r="W45" s="176"/>
      <c r="X45" s="176"/>
      <c r="Y45" s="176"/>
      <c r="Z45" s="176"/>
      <c r="AA45" s="176"/>
      <c r="AB45" s="176"/>
      <c r="AC45" s="176"/>
      <c r="AD45" s="176"/>
      <c r="AE45" s="176"/>
      <c r="AF45" s="176"/>
      <c r="AG45" s="176"/>
      <c r="AH45" s="176"/>
      <c r="AI45" s="176"/>
      <c r="AJ45" s="176"/>
      <c r="AK45" s="176"/>
      <c r="AL45" s="176"/>
      <c r="AM45" s="176"/>
      <c r="AN45" s="176"/>
      <c r="AO45" s="176"/>
      <c r="AP45" s="176"/>
      <c r="AQ45" s="176"/>
      <c r="AR45" s="176"/>
      <c r="AS45" s="176"/>
      <c r="AT45" s="176"/>
      <c r="AU45" s="176"/>
      <c r="AV45" s="176"/>
      <c r="AW45" s="176"/>
      <c r="AX45" s="176"/>
      <c r="AY45" s="176"/>
      <c r="AZ45" s="176"/>
      <c r="BA45" s="176"/>
      <c r="BB45" s="176"/>
      <c r="BC45" s="176"/>
      <c r="BD45" s="176"/>
      <c r="BE45" s="176"/>
      <c r="BF45" s="176"/>
      <c r="BG45" s="176"/>
      <c r="BH45" s="176"/>
      <c r="BI45" s="176"/>
      <c r="BJ45" s="176"/>
      <c r="BK45" s="176"/>
      <c r="BL45" s="176"/>
      <c r="BM45" s="176"/>
      <c r="BN45" s="176"/>
      <c r="BO45" s="176"/>
      <c r="BP45" s="176"/>
      <c r="BQ45" s="176"/>
      <c r="BR45" s="176"/>
      <c r="BS45" s="176"/>
      <c r="BT45" s="176"/>
      <c r="BU45" s="176"/>
      <c r="BV45" s="176"/>
      <c r="BW45" s="176"/>
      <c r="BX45" s="176"/>
      <c r="BY45" s="176"/>
      <c r="BZ45" s="176"/>
      <c r="CA45" s="176"/>
      <c r="CB45" s="176"/>
      <c r="CC45" s="176"/>
      <c r="CD45" s="176"/>
      <c r="CE45" s="176"/>
      <c r="CF45" s="151"/>
      <c r="CG45" s="176"/>
      <c r="CH45" s="151"/>
      <c r="CI45" s="178"/>
      <c r="CJ45" s="178"/>
    </row>
    <row r="46" customFormat="false" ht="2.25" hidden="false" customHeight="true" outlineLevel="0" collapsed="false">
      <c r="A46" s="185"/>
      <c r="B46" s="185"/>
      <c r="C46" s="176"/>
      <c r="D46" s="176"/>
      <c r="E46" s="176"/>
      <c r="F46" s="176"/>
      <c r="G46" s="176"/>
      <c r="H46" s="176"/>
      <c r="I46" s="176"/>
      <c r="J46" s="175"/>
      <c r="K46" s="176"/>
      <c r="L46" s="176"/>
      <c r="M46" s="176"/>
      <c r="N46" s="176"/>
      <c r="O46" s="176"/>
      <c r="P46" s="178"/>
      <c r="Q46" s="176"/>
      <c r="R46" s="176"/>
      <c r="S46" s="176"/>
      <c r="T46" s="176"/>
      <c r="U46" s="176"/>
      <c r="V46" s="176"/>
      <c r="W46" s="176"/>
      <c r="X46" s="176"/>
      <c r="Y46" s="176"/>
      <c r="Z46" s="176"/>
      <c r="AA46" s="176"/>
      <c r="AB46" s="176"/>
      <c r="AC46" s="176"/>
      <c r="AD46" s="176"/>
      <c r="AE46" s="176"/>
      <c r="AF46" s="176"/>
      <c r="AG46" s="176"/>
      <c r="AH46" s="176"/>
      <c r="AI46" s="176"/>
      <c r="AJ46" s="176"/>
      <c r="AK46" s="176"/>
      <c r="AL46" s="176"/>
      <c r="AM46" s="176"/>
      <c r="AN46" s="176"/>
      <c r="AO46" s="176"/>
      <c r="AP46" s="176"/>
      <c r="AQ46" s="176"/>
      <c r="AR46" s="176"/>
      <c r="AS46" s="176"/>
      <c r="AT46" s="176"/>
      <c r="AU46" s="176"/>
      <c r="AV46" s="176"/>
      <c r="AW46" s="176"/>
      <c r="AX46" s="176"/>
      <c r="AY46" s="176"/>
      <c r="AZ46" s="176"/>
      <c r="BA46" s="176"/>
      <c r="BB46" s="176"/>
      <c r="BC46" s="176"/>
      <c r="BD46" s="176"/>
      <c r="BE46" s="176"/>
      <c r="BF46" s="176"/>
      <c r="BG46" s="176"/>
      <c r="BH46" s="176"/>
      <c r="BI46" s="176"/>
      <c r="BJ46" s="176"/>
      <c r="BK46" s="176"/>
      <c r="BL46" s="176"/>
      <c r="BM46" s="176"/>
      <c r="BN46" s="176"/>
      <c r="BO46" s="176"/>
      <c r="BP46" s="176"/>
      <c r="BQ46" s="176"/>
      <c r="BR46" s="176"/>
      <c r="BS46" s="176"/>
      <c r="BT46" s="176"/>
      <c r="BU46" s="176"/>
      <c r="BV46" s="176"/>
      <c r="BW46" s="176"/>
      <c r="BX46" s="176"/>
      <c r="BY46" s="176"/>
      <c r="BZ46" s="176"/>
      <c r="CA46" s="176"/>
      <c r="CB46" s="176"/>
      <c r="CC46" s="176"/>
      <c r="CD46" s="176"/>
      <c r="CE46" s="176"/>
      <c r="CF46" s="151"/>
      <c r="CG46" s="176"/>
      <c r="CH46" s="151"/>
      <c r="CI46" s="178"/>
      <c r="CJ46" s="178"/>
    </row>
    <row r="47" customFormat="false" ht="49.5" hidden="false" customHeight="true" outlineLevel="0" collapsed="false">
      <c r="A47" s="186" t="s">
        <v>272</v>
      </c>
      <c r="B47" s="186"/>
      <c r="C47" s="176"/>
      <c r="D47" s="176"/>
      <c r="E47" s="176"/>
      <c r="F47" s="176"/>
      <c r="G47" s="176"/>
      <c r="H47" s="176"/>
      <c r="I47" s="176"/>
      <c r="J47" s="175"/>
      <c r="K47" s="176"/>
      <c r="L47" s="176"/>
      <c r="M47" s="176"/>
      <c r="N47" s="176"/>
      <c r="O47" s="176"/>
      <c r="P47" s="178"/>
      <c r="Q47" s="176"/>
      <c r="R47" s="176"/>
      <c r="S47" s="176"/>
      <c r="T47" s="176"/>
      <c r="U47" s="176"/>
      <c r="V47" s="176"/>
      <c r="W47" s="176"/>
      <c r="X47" s="176"/>
      <c r="Y47" s="176"/>
      <c r="Z47" s="176"/>
      <c r="AA47" s="176"/>
      <c r="AB47" s="176"/>
      <c r="AC47" s="176"/>
      <c r="AD47" s="176"/>
      <c r="AE47" s="176"/>
      <c r="AF47" s="176"/>
      <c r="AG47" s="176"/>
      <c r="AH47" s="176"/>
      <c r="AI47" s="176"/>
      <c r="AJ47" s="176"/>
      <c r="AK47" s="176"/>
      <c r="AL47" s="176"/>
      <c r="AM47" s="176"/>
      <c r="AN47" s="176"/>
      <c r="AO47" s="176"/>
      <c r="AP47" s="176"/>
      <c r="AQ47" s="176"/>
      <c r="AR47" s="176"/>
      <c r="AS47" s="176"/>
      <c r="AT47" s="176"/>
      <c r="AU47" s="176"/>
      <c r="AV47" s="176"/>
      <c r="AW47" s="176"/>
      <c r="AX47" s="176"/>
      <c r="AY47" s="176"/>
      <c r="AZ47" s="176"/>
      <c r="BA47" s="176"/>
      <c r="BB47" s="176"/>
      <c r="BC47" s="176"/>
      <c r="BD47" s="176"/>
      <c r="BE47" s="176"/>
      <c r="BF47" s="176"/>
      <c r="BG47" s="176"/>
      <c r="BH47" s="176"/>
      <c r="BI47" s="176"/>
      <c r="BJ47" s="176"/>
      <c r="BK47" s="176"/>
      <c r="BL47" s="176"/>
      <c r="BM47" s="176"/>
      <c r="BN47" s="176"/>
      <c r="BO47" s="176"/>
      <c r="BP47" s="176"/>
      <c r="BQ47" s="176"/>
      <c r="BR47" s="176"/>
      <c r="BS47" s="176"/>
      <c r="BT47" s="176"/>
      <c r="BU47" s="176"/>
      <c r="BV47" s="176"/>
      <c r="BW47" s="176"/>
      <c r="BX47" s="176"/>
      <c r="BY47" s="176"/>
      <c r="BZ47" s="176"/>
      <c r="CA47" s="176"/>
      <c r="CB47" s="176"/>
      <c r="CC47" s="176"/>
      <c r="CD47" s="176"/>
      <c r="CE47" s="176"/>
      <c r="CF47" s="151"/>
      <c r="CG47" s="176"/>
      <c r="CH47" s="151"/>
      <c r="CI47" s="178"/>
      <c r="CJ47" s="178"/>
    </row>
    <row r="48" customFormat="false" ht="18" hidden="false" customHeight="true" outlineLevel="0" collapsed="false">
      <c r="A48" s="181"/>
      <c r="B48" s="182"/>
      <c r="C48" s="176"/>
      <c r="D48" s="176"/>
      <c r="E48" s="176"/>
      <c r="F48" s="176"/>
      <c r="G48" s="176"/>
      <c r="H48" s="176"/>
      <c r="I48" s="176"/>
      <c r="J48" s="175"/>
      <c r="K48" s="176"/>
      <c r="L48" s="176"/>
      <c r="M48" s="176"/>
      <c r="N48" s="176"/>
      <c r="O48" s="176"/>
      <c r="P48" s="178"/>
      <c r="Q48" s="176"/>
      <c r="R48" s="176"/>
      <c r="S48" s="176"/>
      <c r="T48" s="176"/>
      <c r="U48" s="176"/>
      <c r="V48" s="176"/>
      <c r="W48" s="176"/>
      <c r="X48" s="176"/>
      <c r="Y48" s="176"/>
      <c r="Z48" s="176"/>
      <c r="AA48" s="176"/>
      <c r="AB48" s="176"/>
      <c r="AC48" s="176"/>
      <c r="AD48" s="176"/>
      <c r="AE48" s="176"/>
      <c r="AF48" s="176"/>
      <c r="AG48" s="176"/>
      <c r="AH48" s="176"/>
      <c r="AI48" s="176"/>
      <c r="AJ48" s="176"/>
      <c r="AK48" s="176"/>
      <c r="AL48" s="176"/>
      <c r="AM48" s="176"/>
      <c r="AN48" s="176"/>
      <c r="AO48" s="176"/>
      <c r="AP48" s="176"/>
      <c r="AQ48" s="176"/>
      <c r="AR48" s="176"/>
      <c r="AS48" s="176"/>
      <c r="AT48" s="176"/>
      <c r="AU48" s="176"/>
      <c r="AV48" s="176"/>
      <c r="AW48" s="176"/>
      <c r="AX48" s="176"/>
      <c r="AY48" s="176"/>
      <c r="AZ48" s="176"/>
      <c r="BA48" s="176"/>
      <c r="BB48" s="176"/>
      <c r="BC48" s="176"/>
      <c r="BD48" s="176"/>
      <c r="BE48" s="176"/>
      <c r="BF48" s="176"/>
      <c r="BG48" s="176"/>
      <c r="BH48" s="176"/>
      <c r="BI48" s="176"/>
      <c r="BJ48" s="176"/>
      <c r="BK48" s="176"/>
      <c r="BL48" s="176"/>
      <c r="BM48" s="176"/>
      <c r="BN48" s="176"/>
      <c r="BO48" s="176"/>
      <c r="BP48" s="176"/>
      <c r="BQ48" s="176"/>
      <c r="BR48" s="176"/>
      <c r="BS48" s="176"/>
      <c r="BT48" s="176"/>
      <c r="BU48" s="176"/>
      <c r="BV48" s="176"/>
      <c r="BW48" s="176"/>
      <c r="BX48" s="176"/>
      <c r="BY48" s="176"/>
      <c r="BZ48" s="176"/>
      <c r="CA48" s="176"/>
      <c r="CB48" s="176"/>
      <c r="CC48" s="176"/>
      <c r="CD48" s="176"/>
      <c r="CE48" s="176"/>
      <c r="CF48" s="151"/>
      <c r="CG48" s="176"/>
      <c r="CH48" s="151"/>
      <c r="CI48" s="178"/>
      <c r="CJ48" s="178"/>
    </row>
    <row r="49" customFormat="false" ht="15" hidden="false" customHeight="false" outlineLevel="0" collapsed="false">
      <c r="A49" s="187"/>
      <c r="B49" s="37"/>
      <c r="C49" s="176"/>
      <c r="D49" s="176"/>
      <c r="E49" s="176"/>
      <c r="F49" s="176"/>
      <c r="G49" s="176"/>
      <c r="H49" s="176"/>
      <c r="I49" s="176"/>
      <c r="J49" s="175"/>
      <c r="K49" s="176"/>
      <c r="L49" s="176"/>
      <c r="M49" s="176"/>
      <c r="N49" s="176"/>
      <c r="O49" s="176"/>
      <c r="P49" s="178"/>
      <c r="Q49" s="176"/>
      <c r="R49" s="176"/>
      <c r="S49" s="176"/>
      <c r="T49" s="176"/>
      <c r="U49" s="176"/>
      <c r="V49" s="176"/>
      <c r="W49" s="176"/>
      <c r="X49" s="176"/>
      <c r="Y49" s="176"/>
      <c r="Z49" s="176"/>
      <c r="AA49" s="176"/>
      <c r="AB49" s="176"/>
      <c r="AC49" s="176"/>
      <c r="AD49" s="176"/>
      <c r="AE49" s="176"/>
      <c r="AF49" s="176"/>
      <c r="AG49" s="176"/>
      <c r="AH49" s="176"/>
      <c r="AI49" s="176"/>
      <c r="AJ49" s="176"/>
      <c r="AK49" s="176"/>
      <c r="AL49" s="176"/>
      <c r="AM49" s="176"/>
      <c r="AN49" s="176"/>
      <c r="AO49" s="176"/>
      <c r="AP49" s="176"/>
      <c r="AQ49" s="176"/>
      <c r="AR49" s="176"/>
      <c r="AS49" s="176"/>
      <c r="AT49" s="176"/>
      <c r="AU49" s="176"/>
      <c r="AV49" s="176"/>
      <c r="AW49" s="176"/>
      <c r="AX49" s="176"/>
      <c r="AY49" s="176"/>
      <c r="AZ49" s="176"/>
      <c r="BA49" s="176"/>
      <c r="BB49" s="176"/>
      <c r="BC49" s="176"/>
      <c r="BD49" s="176"/>
      <c r="BE49" s="176"/>
      <c r="BF49" s="176"/>
      <c r="BG49" s="176"/>
      <c r="BH49" s="176"/>
      <c r="BI49" s="176"/>
      <c r="BJ49" s="176"/>
      <c r="BK49" s="176"/>
      <c r="BL49" s="176"/>
      <c r="BM49" s="176"/>
      <c r="BN49" s="176"/>
      <c r="BO49" s="176"/>
      <c r="BP49" s="176"/>
      <c r="BQ49" s="176"/>
      <c r="BR49" s="176"/>
      <c r="BS49" s="176"/>
      <c r="BT49" s="176"/>
      <c r="BU49" s="176"/>
      <c r="BV49" s="176"/>
      <c r="BW49" s="176"/>
      <c r="BX49" s="176"/>
      <c r="BY49" s="176"/>
      <c r="BZ49" s="176"/>
      <c r="CA49" s="176"/>
      <c r="CB49" s="176"/>
      <c r="CC49" s="176"/>
      <c r="CD49" s="176"/>
      <c r="CE49" s="176"/>
      <c r="CF49" s="151"/>
      <c r="CG49" s="176"/>
      <c r="CH49" s="151"/>
      <c r="CI49" s="178"/>
      <c r="CJ49" s="178"/>
    </row>
    <row r="50" customFormat="false" ht="18" hidden="false" customHeight="true" outlineLevel="0" collapsed="false">
      <c r="A50" s="183" t="s">
        <v>273</v>
      </c>
      <c r="B50" s="41"/>
      <c r="C50" s="37"/>
      <c r="D50" s="176"/>
      <c r="E50" s="175"/>
      <c r="F50" s="175"/>
      <c r="G50" s="176"/>
      <c r="H50" s="175"/>
      <c r="I50" s="176"/>
      <c r="J50" s="175"/>
      <c r="K50" s="176"/>
      <c r="L50" s="176"/>
      <c r="M50" s="176"/>
      <c r="N50" s="176"/>
      <c r="O50" s="176"/>
      <c r="P50" s="178"/>
      <c r="Q50" s="176"/>
      <c r="R50" s="176"/>
      <c r="S50" s="176"/>
      <c r="T50" s="176"/>
      <c r="U50" s="176"/>
      <c r="V50" s="176"/>
      <c r="W50" s="176"/>
      <c r="X50" s="176"/>
      <c r="Y50" s="176"/>
      <c r="Z50" s="176"/>
      <c r="AA50" s="176"/>
      <c r="AB50" s="176"/>
      <c r="AC50" s="176"/>
      <c r="AD50" s="176"/>
      <c r="AE50" s="176"/>
      <c r="AF50" s="176"/>
      <c r="AG50" s="176"/>
      <c r="AH50" s="176"/>
      <c r="AI50" s="176"/>
      <c r="AJ50" s="176"/>
      <c r="AK50" s="176"/>
      <c r="AL50" s="176"/>
      <c r="AM50" s="176"/>
      <c r="AN50" s="176"/>
      <c r="AO50" s="176"/>
      <c r="AP50" s="176"/>
      <c r="AQ50" s="176"/>
      <c r="AR50" s="176"/>
      <c r="AS50" s="176"/>
      <c r="AT50" s="176"/>
      <c r="AU50" s="176"/>
      <c r="AV50" s="176"/>
      <c r="AW50" s="176"/>
      <c r="AX50" s="176"/>
      <c r="AY50" s="176"/>
      <c r="AZ50" s="176"/>
      <c r="BA50" s="176"/>
      <c r="BB50" s="176"/>
      <c r="BC50" s="176"/>
      <c r="BD50" s="176"/>
      <c r="BE50" s="176"/>
      <c r="BF50" s="176"/>
      <c r="BG50" s="176"/>
      <c r="BH50" s="176"/>
      <c r="BI50" s="176"/>
      <c r="BJ50" s="176"/>
      <c r="BK50" s="176"/>
      <c r="BL50" s="176"/>
      <c r="BM50" s="176"/>
      <c r="BN50" s="176"/>
      <c r="BO50" s="176"/>
      <c r="BP50" s="176"/>
      <c r="BQ50" s="176"/>
      <c r="BR50" s="176"/>
      <c r="BS50" s="176"/>
      <c r="BT50" s="176"/>
      <c r="BU50" s="176"/>
      <c r="BV50" s="176"/>
      <c r="BW50" s="176"/>
      <c r="BX50" s="176"/>
      <c r="BY50" s="176"/>
      <c r="BZ50" s="176"/>
      <c r="CA50" s="176"/>
      <c r="CB50" s="176"/>
      <c r="CC50" s="176"/>
      <c r="CD50" s="176"/>
      <c r="CE50" s="176"/>
      <c r="CF50" s="151"/>
      <c r="CG50" s="176"/>
      <c r="CH50" s="151"/>
      <c r="CI50" s="178"/>
      <c r="CJ50" s="178"/>
    </row>
    <row r="51" customFormat="false" ht="22.5" hidden="false" customHeight="true" outlineLevel="0" collapsed="false">
      <c r="A51" s="184" t="s">
        <v>274</v>
      </c>
      <c r="B51" s="184"/>
      <c r="C51" s="37"/>
      <c r="D51" s="176"/>
      <c r="E51" s="176"/>
      <c r="F51" s="176"/>
      <c r="G51" s="176"/>
      <c r="H51" s="176"/>
      <c r="I51" s="176"/>
      <c r="J51" s="175"/>
      <c r="K51" s="176"/>
      <c r="L51" s="176"/>
      <c r="M51" s="176"/>
      <c r="N51" s="176"/>
      <c r="O51" s="176"/>
      <c r="P51" s="178"/>
      <c r="Q51" s="176"/>
      <c r="R51" s="176"/>
      <c r="S51" s="176"/>
      <c r="T51" s="176"/>
      <c r="U51" s="176"/>
      <c r="V51" s="176"/>
      <c r="W51" s="176"/>
      <c r="X51" s="176"/>
      <c r="Y51" s="176"/>
      <c r="Z51" s="176" t="n">
        <f aca="false">Z35+Z49+1</f>
        <v>1</v>
      </c>
      <c r="AA51" s="176"/>
      <c r="AB51" s="176"/>
      <c r="AC51" s="176"/>
      <c r="AD51" s="176"/>
      <c r="AE51" s="176"/>
      <c r="AF51" s="176"/>
      <c r="AG51" s="176"/>
      <c r="AH51" s="176"/>
      <c r="AI51" s="176"/>
      <c r="AJ51" s="176"/>
      <c r="AK51" s="176"/>
      <c r="AL51" s="176"/>
      <c r="AM51" s="176"/>
      <c r="AN51" s="176"/>
      <c r="AO51" s="176"/>
      <c r="AP51" s="176"/>
      <c r="AQ51" s="176"/>
      <c r="AR51" s="176"/>
      <c r="AS51" s="176"/>
      <c r="AT51" s="176"/>
      <c r="AU51" s="176"/>
      <c r="AV51" s="176"/>
      <c r="AW51" s="176"/>
      <c r="AX51" s="176"/>
      <c r="AY51" s="176"/>
      <c r="AZ51" s="176"/>
      <c r="BA51" s="176"/>
      <c r="BB51" s="176"/>
      <c r="BC51" s="176"/>
      <c r="BD51" s="176"/>
      <c r="BE51" s="176"/>
      <c r="BF51" s="176"/>
      <c r="BG51" s="176"/>
      <c r="BH51" s="176"/>
      <c r="BI51" s="176"/>
      <c r="BJ51" s="176"/>
      <c r="BK51" s="176"/>
      <c r="BL51" s="176"/>
      <c r="BM51" s="176"/>
      <c r="BN51" s="176"/>
      <c r="BO51" s="176"/>
      <c r="BP51" s="176"/>
      <c r="BQ51" s="176"/>
      <c r="BR51" s="176"/>
      <c r="BS51" s="176"/>
      <c r="BT51" s="176" t="n">
        <f aca="false">BT35+BT49+1</f>
        <v>1</v>
      </c>
      <c r="BU51" s="176"/>
      <c r="BV51" s="176"/>
      <c r="BW51" s="176"/>
      <c r="BX51" s="176" t="n">
        <f aca="false">BX35+BX49+1</f>
        <v>1</v>
      </c>
      <c r="BY51" s="176"/>
      <c r="BZ51" s="176"/>
      <c r="CA51" s="176"/>
      <c r="CB51" s="176"/>
      <c r="CC51" s="176"/>
      <c r="CD51" s="176"/>
      <c r="CE51" s="176"/>
      <c r="CF51" s="151"/>
      <c r="CG51" s="176"/>
      <c r="CH51" s="151"/>
      <c r="CI51" s="178"/>
      <c r="CJ51" s="178" t="n">
        <f aca="false">CJ35+CJ49+1</f>
        <v>1</v>
      </c>
    </row>
    <row r="52" customFormat="false" ht="36" hidden="false" customHeight="true" outlineLevel="0" collapsed="false">
      <c r="A52" s="184" t="s">
        <v>275</v>
      </c>
      <c r="B52" s="184"/>
      <c r="C52" s="37"/>
      <c r="D52" s="176"/>
      <c r="E52" s="176"/>
      <c r="F52" s="176"/>
      <c r="G52" s="176"/>
      <c r="H52" s="176"/>
      <c r="I52" s="176"/>
      <c r="J52" s="175"/>
      <c r="K52" s="176"/>
      <c r="L52" s="176"/>
      <c r="M52" s="176"/>
      <c r="N52" s="176"/>
      <c r="O52" s="176"/>
      <c r="P52" s="178"/>
      <c r="Q52" s="176"/>
      <c r="R52" s="176"/>
      <c r="S52" s="176"/>
      <c r="T52" s="176"/>
      <c r="U52" s="176"/>
      <c r="V52" s="176"/>
      <c r="W52" s="176"/>
      <c r="X52" s="176"/>
      <c r="Y52" s="176"/>
      <c r="Z52" s="176"/>
      <c r="AA52" s="176"/>
      <c r="AB52" s="176"/>
      <c r="AC52" s="176"/>
      <c r="AD52" s="176"/>
      <c r="AE52" s="176"/>
      <c r="AF52" s="176"/>
      <c r="AG52" s="176"/>
      <c r="AH52" s="176"/>
      <c r="AI52" s="176"/>
      <c r="AJ52" s="176"/>
      <c r="AK52" s="176"/>
      <c r="AL52" s="176"/>
      <c r="AM52" s="176"/>
      <c r="AN52" s="176"/>
      <c r="AO52" s="176"/>
      <c r="AP52" s="176"/>
      <c r="AQ52" s="176"/>
      <c r="AR52" s="176"/>
      <c r="AS52" s="176"/>
      <c r="AT52" s="176"/>
      <c r="AU52" s="176"/>
      <c r="AV52" s="176"/>
      <c r="AW52" s="176"/>
      <c r="AX52" s="176"/>
      <c r="AY52" s="176"/>
      <c r="AZ52" s="176"/>
      <c r="BA52" s="176"/>
      <c r="BB52" s="176"/>
      <c r="BC52" s="176"/>
      <c r="BD52" s="176"/>
      <c r="BE52" s="176"/>
      <c r="BF52" s="176"/>
      <c r="BG52" s="176"/>
      <c r="BH52" s="176"/>
      <c r="BI52" s="176"/>
      <c r="BJ52" s="176"/>
      <c r="BK52" s="176"/>
      <c r="BL52" s="176"/>
      <c r="BM52" s="176"/>
      <c r="BN52" s="176"/>
      <c r="BO52" s="176"/>
      <c r="BP52" s="176"/>
      <c r="BQ52" s="176"/>
      <c r="BR52" s="176"/>
      <c r="BS52" s="176"/>
      <c r="BT52" s="176"/>
      <c r="BU52" s="176"/>
      <c r="BV52" s="176"/>
      <c r="BW52" s="176"/>
      <c r="BX52" s="176"/>
      <c r="BY52" s="176"/>
      <c r="BZ52" s="176"/>
      <c r="CA52" s="176"/>
      <c r="CB52" s="176"/>
      <c r="CC52" s="176"/>
      <c r="CD52" s="176"/>
      <c r="CE52" s="176"/>
      <c r="CF52" s="151"/>
      <c r="CG52" s="176"/>
      <c r="CH52" s="151"/>
      <c r="CI52" s="178"/>
      <c r="CJ52" s="178"/>
    </row>
    <row r="53" customFormat="false" ht="22.5" hidden="false" customHeight="true" outlineLevel="0" collapsed="false">
      <c r="A53" s="188" t="s">
        <v>276</v>
      </c>
      <c r="B53" s="189"/>
      <c r="C53" s="37"/>
      <c r="D53" s="176"/>
      <c r="E53" s="176"/>
      <c r="F53" s="176"/>
      <c r="G53" s="176"/>
      <c r="H53" s="176"/>
      <c r="I53" s="176"/>
      <c r="J53" s="175"/>
      <c r="K53" s="176"/>
      <c r="L53" s="176"/>
      <c r="M53" s="176"/>
      <c r="N53" s="176"/>
      <c r="O53" s="176"/>
      <c r="P53" s="178"/>
      <c r="Q53" s="176"/>
      <c r="R53" s="176"/>
      <c r="S53" s="176"/>
      <c r="T53" s="176"/>
      <c r="U53" s="176"/>
      <c r="V53" s="176"/>
      <c r="W53" s="176"/>
      <c r="X53" s="176"/>
      <c r="Y53" s="176"/>
      <c r="Z53" s="176"/>
      <c r="AA53" s="176"/>
      <c r="AB53" s="176"/>
      <c r="AC53" s="176"/>
      <c r="AD53" s="176"/>
      <c r="AE53" s="176"/>
      <c r="AF53" s="176"/>
      <c r="AG53" s="176"/>
      <c r="AH53" s="176"/>
      <c r="AI53" s="176"/>
      <c r="AJ53" s="176"/>
      <c r="AK53" s="176"/>
      <c r="AL53" s="176"/>
      <c r="AM53" s="176"/>
      <c r="AN53" s="176"/>
      <c r="AO53" s="176"/>
      <c r="AP53" s="176"/>
      <c r="AQ53" s="176"/>
      <c r="AR53" s="176"/>
      <c r="AS53" s="176"/>
      <c r="AT53" s="176"/>
      <c r="AU53" s="176"/>
      <c r="AV53" s="176"/>
      <c r="AW53" s="176"/>
      <c r="AX53" s="176"/>
      <c r="AY53" s="176"/>
      <c r="AZ53" s="176"/>
      <c r="BA53" s="176"/>
      <c r="BB53" s="176"/>
      <c r="BC53" s="176"/>
      <c r="BD53" s="176"/>
      <c r="BE53" s="176"/>
      <c r="BF53" s="176"/>
      <c r="BG53" s="176"/>
      <c r="BH53" s="176"/>
      <c r="BI53" s="176"/>
      <c r="BJ53" s="176"/>
      <c r="BK53" s="176"/>
      <c r="BL53" s="176"/>
      <c r="BM53" s="176"/>
      <c r="BN53" s="176"/>
      <c r="BO53" s="176"/>
      <c r="BP53" s="176"/>
      <c r="BQ53" s="176"/>
      <c r="BR53" s="176"/>
      <c r="BS53" s="176"/>
      <c r="BT53" s="176"/>
      <c r="BU53" s="176"/>
      <c r="BV53" s="176"/>
      <c r="BW53" s="176"/>
      <c r="BX53" s="176"/>
      <c r="BY53" s="176"/>
      <c r="BZ53" s="176"/>
      <c r="CA53" s="176"/>
      <c r="CB53" s="176"/>
      <c r="CC53" s="176"/>
      <c r="CD53" s="176"/>
      <c r="CE53" s="176"/>
      <c r="CF53" s="151"/>
      <c r="CG53" s="176"/>
      <c r="CH53" s="151"/>
      <c r="CI53" s="178"/>
      <c r="CJ53" s="178"/>
    </row>
    <row r="54" customFormat="false" ht="22.5" hidden="false" customHeight="true" outlineLevel="0" collapsed="false">
      <c r="A54" s="184" t="s">
        <v>277</v>
      </c>
      <c r="B54" s="184"/>
      <c r="C54" s="37"/>
      <c r="D54" s="176"/>
      <c r="E54" s="176"/>
      <c r="F54" s="176"/>
      <c r="G54" s="176"/>
      <c r="H54" s="176"/>
      <c r="I54" s="176"/>
      <c r="J54" s="175"/>
      <c r="K54" s="176"/>
      <c r="L54" s="176"/>
      <c r="M54" s="176"/>
      <c r="N54" s="176"/>
      <c r="O54" s="176"/>
      <c r="P54" s="178"/>
      <c r="Q54" s="176"/>
      <c r="R54" s="176"/>
      <c r="S54" s="176"/>
      <c r="T54" s="176"/>
      <c r="U54" s="176"/>
      <c r="V54" s="176"/>
      <c r="W54" s="176"/>
      <c r="X54" s="176"/>
      <c r="Y54" s="176"/>
      <c r="Z54" s="176"/>
      <c r="AA54" s="176"/>
      <c r="AB54" s="176"/>
      <c r="AC54" s="176"/>
      <c r="AD54" s="176"/>
      <c r="AE54" s="176"/>
      <c r="AF54" s="176"/>
      <c r="AG54" s="176"/>
      <c r="AH54" s="176"/>
      <c r="AI54" s="176"/>
      <c r="AJ54" s="176"/>
      <c r="AK54" s="176"/>
      <c r="AL54" s="176"/>
      <c r="AM54" s="176"/>
      <c r="AN54" s="176"/>
      <c r="AO54" s="176"/>
      <c r="AP54" s="176"/>
      <c r="AQ54" s="176"/>
      <c r="AR54" s="176"/>
      <c r="AS54" s="176"/>
      <c r="AT54" s="176"/>
      <c r="AU54" s="176"/>
      <c r="AV54" s="176"/>
      <c r="AW54" s="176"/>
      <c r="AX54" s="176"/>
      <c r="AY54" s="176"/>
      <c r="AZ54" s="176"/>
      <c r="BA54" s="176"/>
      <c r="BB54" s="176"/>
      <c r="BC54" s="176"/>
      <c r="BD54" s="176"/>
      <c r="BE54" s="176"/>
      <c r="BF54" s="176"/>
      <c r="BG54" s="176"/>
      <c r="BH54" s="176"/>
      <c r="BI54" s="176"/>
      <c r="BJ54" s="176"/>
      <c r="BK54" s="176"/>
      <c r="BL54" s="176"/>
      <c r="BM54" s="176"/>
      <c r="BN54" s="176"/>
      <c r="BO54" s="176"/>
      <c r="BP54" s="176"/>
      <c r="BQ54" s="176"/>
      <c r="BR54" s="176"/>
      <c r="BS54" s="176"/>
      <c r="BT54" s="176"/>
      <c r="BU54" s="176"/>
      <c r="BV54" s="176"/>
      <c r="BW54" s="176"/>
      <c r="BX54" s="176"/>
      <c r="BY54" s="176"/>
      <c r="BZ54" s="176"/>
      <c r="CA54" s="176"/>
      <c r="CB54" s="176"/>
      <c r="CC54" s="176"/>
      <c r="CD54" s="176"/>
      <c r="CE54" s="176"/>
      <c r="CF54" s="151"/>
      <c r="CG54" s="176"/>
      <c r="CH54" s="151"/>
      <c r="CI54" s="178"/>
      <c r="CJ54" s="178"/>
    </row>
    <row r="55" customFormat="false" ht="22.5" hidden="false" customHeight="true" outlineLevel="0" collapsed="false">
      <c r="A55" s="184" t="s">
        <v>278</v>
      </c>
      <c r="B55" s="184"/>
      <c r="C55" s="37"/>
      <c r="D55" s="176"/>
      <c r="E55" s="176"/>
      <c r="F55" s="176"/>
      <c r="G55" s="176"/>
      <c r="H55" s="176"/>
      <c r="I55" s="176"/>
      <c r="J55" s="175"/>
      <c r="K55" s="176"/>
      <c r="L55" s="176"/>
      <c r="M55" s="176"/>
      <c r="N55" s="176"/>
      <c r="O55" s="176"/>
      <c r="P55" s="178"/>
      <c r="Q55" s="176"/>
      <c r="R55" s="176"/>
      <c r="S55" s="176"/>
      <c r="T55" s="176"/>
      <c r="U55" s="176"/>
      <c r="V55" s="176"/>
      <c r="W55" s="176"/>
      <c r="X55" s="176"/>
      <c r="Y55" s="176"/>
      <c r="Z55" s="176"/>
      <c r="AA55" s="176"/>
      <c r="AB55" s="176"/>
      <c r="AC55" s="176"/>
      <c r="AD55" s="176"/>
      <c r="AE55" s="176"/>
      <c r="AF55" s="176"/>
      <c r="AG55" s="176"/>
      <c r="AH55" s="176"/>
      <c r="AI55" s="176"/>
      <c r="AJ55" s="176"/>
      <c r="AK55" s="176"/>
      <c r="AL55" s="176"/>
      <c r="AM55" s="176"/>
      <c r="AN55" s="176"/>
      <c r="AO55" s="176"/>
      <c r="AP55" s="176"/>
      <c r="AQ55" s="176"/>
      <c r="AR55" s="176"/>
      <c r="AS55" s="176"/>
      <c r="AT55" s="176"/>
      <c r="AU55" s="176"/>
      <c r="AV55" s="176"/>
      <c r="AW55" s="176"/>
      <c r="AX55" s="176"/>
      <c r="AY55" s="176"/>
      <c r="AZ55" s="176"/>
      <c r="BA55" s="176"/>
      <c r="BB55" s="176"/>
      <c r="BC55" s="176"/>
      <c r="BD55" s="176"/>
      <c r="BE55" s="176"/>
      <c r="BF55" s="176"/>
      <c r="BG55" s="176"/>
      <c r="BH55" s="176"/>
      <c r="BI55" s="176"/>
      <c r="BJ55" s="176"/>
      <c r="BK55" s="176"/>
      <c r="BL55" s="176"/>
      <c r="BM55" s="176"/>
      <c r="BN55" s="176"/>
      <c r="BO55" s="176"/>
      <c r="BP55" s="176"/>
      <c r="BQ55" s="176"/>
      <c r="BR55" s="176"/>
      <c r="BS55" s="176"/>
      <c r="BT55" s="176"/>
      <c r="BU55" s="176"/>
      <c r="BV55" s="176"/>
      <c r="BW55" s="176"/>
      <c r="BX55" s="176"/>
      <c r="BY55" s="176"/>
      <c r="BZ55" s="176"/>
      <c r="CA55" s="176"/>
      <c r="CB55" s="176"/>
      <c r="CC55" s="176"/>
      <c r="CD55" s="176"/>
      <c r="CE55" s="176"/>
      <c r="CF55" s="190"/>
      <c r="CG55" s="191"/>
      <c r="CH55" s="151"/>
      <c r="CI55" s="178"/>
      <c r="CJ55" s="178"/>
    </row>
    <row r="56" customFormat="false" ht="21" hidden="false" customHeight="true" outlineLevel="0" collapsed="false">
      <c r="A56" s="184" t="s">
        <v>279</v>
      </c>
      <c r="B56" s="184"/>
      <c r="C56" s="192"/>
    </row>
    <row r="57" customFormat="false" ht="33" hidden="false" customHeight="true" outlineLevel="0" collapsed="false">
      <c r="A57" s="184" t="s">
        <v>280</v>
      </c>
      <c r="B57" s="184"/>
      <c r="C57" s="192"/>
    </row>
    <row r="58" customFormat="false" ht="34.5" hidden="false" customHeight="true" outlineLevel="0" collapsed="false">
      <c r="A58" s="184" t="s">
        <v>281</v>
      </c>
      <c r="B58" s="184"/>
      <c r="C58" s="192"/>
    </row>
    <row r="59" customFormat="false" ht="35.25" hidden="false" customHeight="true" outlineLevel="0" collapsed="false">
      <c r="A59" s="184" t="s">
        <v>282</v>
      </c>
      <c r="B59" s="184"/>
      <c r="C59" s="192"/>
    </row>
    <row r="60" customFormat="false" ht="35.25" hidden="false" customHeight="true" outlineLevel="0" collapsed="false">
      <c r="A60" s="184" t="s">
        <v>283</v>
      </c>
      <c r="B60" s="184"/>
      <c r="C60" s="192"/>
    </row>
    <row r="61" customFormat="false" ht="35.25" hidden="false" customHeight="true" outlineLevel="0" collapsed="false">
      <c r="A61" s="184" t="s">
        <v>284</v>
      </c>
      <c r="B61" s="184"/>
      <c r="C61" s="192"/>
    </row>
    <row r="62" customFormat="false" ht="18.75" hidden="false" customHeight="true" outlineLevel="0" collapsed="false">
      <c r="A62" s="184" t="s">
        <v>285</v>
      </c>
      <c r="B62" s="184"/>
      <c r="C62" s="192"/>
    </row>
    <row r="63" customFormat="false" ht="22.5" hidden="false" customHeight="true" outlineLevel="0" collapsed="false">
      <c r="A63" s="184" t="s">
        <v>286</v>
      </c>
      <c r="B63" s="184"/>
      <c r="C63" s="192"/>
    </row>
    <row r="64" customFormat="false" ht="22.5" hidden="false" customHeight="true" outlineLevel="0" collapsed="false">
      <c r="A64" s="184" t="s">
        <v>287</v>
      </c>
      <c r="B64" s="184"/>
      <c r="C64" s="192"/>
    </row>
    <row r="65" customFormat="false" ht="22.5" hidden="false" customHeight="true" outlineLevel="0" collapsed="false">
      <c r="A65" s="184" t="s">
        <v>288</v>
      </c>
      <c r="B65" s="184"/>
      <c r="C65" s="192"/>
    </row>
    <row r="66" customFormat="false" ht="19.5" hidden="false" customHeight="true" outlineLevel="0" collapsed="false">
      <c r="A66" s="184" t="s">
        <v>289</v>
      </c>
      <c r="B66" s="184"/>
      <c r="C66" s="192"/>
    </row>
    <row r="67" s="194" customFormat="true" ht="20.25" hidden="false" customHeight="true" outlineLevel="0" collapsed="false">
      <c r="A67" s="193" t="s">
        <v>196</v>
      </c>
      <c r="B67" s="193"/>
      <c r="C67" s="193"/>
      <c r="E67" s="1"/>
      <c r="F67" s="1"/>
      <c r="H67" s="1"/>
      <c r="P67" s="195"/>
      <c r="CH67" s="196"/>
      <c r="CI67" s="195"/>
      <c r="CJ67" s="195"/>
      <c r="CK67" s="40"/>
      <c r="CL67" s="40"/>
      <c r="CM67" s="40"/>
      <c r="CN67" s="40"/>
      <c r="CO67" s="40"/>
      <c r="CP67" s="40"/>
      <c r="CQ67" s="40"/>
      <c r="CR67" s="40"/>
      <c r="CS67" s="40"/>
      <c r="CT67" s="40"/>
      <c r="CU67" s="40"/>
      <c r="CV67" s="40"/>
      <c r="CW67" s="40"/>
      <c r="CX67" s="40"/>
      <c r="CY67" s="40"/>
      <c r="CZ67" s="40"/>
    </row>
    <row r="68" s="194" customFormat="true" ht="40.5" hidden="false" customHeight="true" outlineLevel="0" collapsed="false">
      <c r="A68" s="184" t="s">
        <v>290</v>
      </c>
      <c r="B68" s="184"/>
      <c r="C68" s="187"/>
      <c r="E68" s="1"/>
      <c r="F68" s="1"/>
      <c r="H68" s="1"/>
      <c r="P68" s="195"/>
      <c r="CH68" s="196"/>
      <c r="CI68" s="195"/>
      <c r="CJ68" s="195"/>
      <c r="CK68" s="40"/>
      <c r="CL68" s="40"/>
      <c r="CM68" s="40"/>
      <c r="CN68" s="40"/>
      <c r="CO68" s="40"/>
      <c r="CP68" s="40"/>
      <c r="CQ68" s="40"/>
      <c r="CR68" s="40"/>
      <c r="CS68" s="40"/>
      <c r="CT68" s="40"/>
      <c r="CU68" s="40"/>
      <c r="CV68" s="40"/>
      <c r="CW68" s="40"/>
      <c r="CX68" s="40"/>
      <c r="CY68" s="40"/>
      <c r="CZ68" s="40"/>
    </row>
    <row r="69" s="194" customFormat="true" ht="40.5" hidden="false" customHeight="true" outlineLevel="0" collapsed="false">
      <c r="A69" s="184" t="s">
        <v>291</v>
      </c>
      <c r="B69" s="184"/>
      <c r="C69" s="187"/>
      <c r="E69" s="1"/>
      <c r="F69" s="1"/>
      <c r="H69" s="1"/>
      <c r="P69" s="195"/>
      <c r="CH69" s="196"/>
      <c r="CI69" s="195"/>
      <c r="CJ69" s="195"/>
      <c r="CK69" s="40"/>
      <c r="CL69" s="40"/>
      <c r="CM69" s="40"/>
      <c r="CN69" s="40"/>
      <c r="CO69" s="40"/>
      <c r="CP69" s="40"/>
      <c r="CQ69" s="40"/>
      <c r="CR69" s="40"/>
      <c r="CS69" s="40"/>
      <c r="CT69" s="40"/>
      <c r="CU69" s="40"/>
      <c r="CV69" s="40"/>
      <c r="CW69" s="40"/>
      <c r="CX69" s="40"/>
      <c r="CY69" s="40"/>
      <c r="CZ69" s="40"/>
    </row>
    <row r="70" s="194" customFormat="true" ht="32.25" hidden="false" customHeight="true" outlineLevel="0" collapsed="false">
      <c r="A70" s="184" t="s">
        <v>292</v>
      </c>
      <c r="B70" s="184"/>
      <c r="C70" s="197"/>
      <c r="E70" s="1"/>
      <c r="F70" s="1"/>
      <c r="H70" s="1"/>
      <c r="P70" s="195"/>
      <c r="CH70" s="196"/>
      <c r="CI70" s="195"/>
      <c r="CJ70" s="195"/>
      <c r="CK70" s="40"/>
      <c r="CL70" s="40"/>
      <c r="CM70" s="40"/>
      <c r="CN70" s="40"/>
      <c r="CO70" s="40"/>
      <c r="CP70" s="40"/>
      <c r="CQ70" s="40"/>
      <c r="CR70" s="40"/>
      <c r="CS70" s="40"/>
      <c r="CT70" s="40"/>
      <c r="CU70" s="40"/>
      <c r="CV70" s="40"/>
      <c r="CW70" s="40"/>
      <c r="CX70" s="40"/>
      <c r="CY70" s="40"/>
      <c r="CZ70" s="40"/>
    </row>
    <row r="71" s="194" customFormat="true" ht="34.5" hidden="false" customHeight="true" outlineLevel="0" collapsed="false">
      <c r="A71" s="184" t="s">
        <v>293</v>
      </c>
      <c r="B71" s="184"/>
      <c r="C71" s="187"/>
      <c r="E71" s="1"/>
      <c r="F71" s="1"/>
      <c r="H71" s="1"/>
      <c r="P71" s="195"/>
      <c r="CH71" s="196"/>
      <c r="CI71" s="195"/>
      <c r="CJ71" s="195"/>
      <c r="CK71" s="40"/>
      <c r="CL71" s="40"/>
      <c r="CM71" s="40"/>
      <c r="CN71" s="40"/>
      <c r="CO71" s="40"/>
      <c r="CP71" s="40"/>
      <c r="CQ71" s="40"/>
      <c r="CR71" s="40"/>
      <c r="CS71" s="40"/>
      <c r="CT71" s="40"/>
      <c r="CU71" s="40"/>
      <c r="CV71" s="40"/>
      <c r="CW71" s="40"/>
      <c r="CX71" s="40"/>
      <c r="CY71" s="40"/>
      <c r="CZ71" s="40"/>
    </row>
    <row r="72" s="194" customFormat="true" ht="47.25" hidden="false" customHeight="true" outlineLevel="0" collapsed="false">
      <c r="A72" s="185" t="s">
        <v>294</v>
      </c>
      <c r="B72" s="185"/>
      <c r="C72" s="187"/>
      <c r="E72" s="1"/>
      <c r="F72" s="1"/>
      <c r="H72" s="1"/>
      <c r="P72" s="195"/>
      <c r="CH72" s="196"/>
      <c r="CI72" s="195"/>
      <c r="CJ72" s="195"/>
      <c r="CK72" s="40"/>
      <c r="CL72" s="40"/>
      <c r="CM72" s="40"/>
      <c r="CN72" s="40"/>
      <c r="CO72" s="40"/>
      <c r="CP72" s="40"/>
      <c r="CQ72" s="40"/>
      <c r="CR72" s="40"/>
      <c r="CS72" s="40"/>
      <c r="CT72" s="40"/>
      <c r="CU72" s="40"/>
      <c r="CV72" s="40"/>
      <c r="CW72" s="40"/>
      <c r="CX72" s="40"/>
      <c r="CY72" s="40"/>
      <c r="CZ72" s="40"/>
    </row>
    <row r="73" s="194" customFormat="true" ht="45" hidden="false" customHeight="true" outlineLevel="0" collapsed="false">
      <c r="A73" s="184" t="s">
        <v>295</v>
      </c>
      <c r="B73" s="184"/>
      <c r="C73" s="187"/>
      <c r="E73" s="1"/>
      <c r="F73" s="1"/>
      <c r="H73" s="1"/>
      <c r="P73" s="195"/>
      <c r="CH73" s="196"/>
      <c r="CI73" s="195"/>
      <c r="CJ73" s="195"/>
      <c r="CK73" s="40"/>
      <c r="CL73" s="40"/>
      <c r="CM73" s="40"/>
      <c r="CN73" s="40"/>
      <c r="CO73" s="40"/>
      <c r="CP73" s="40"/>
      <c r="CQ73" s="40"/>
      <c r="CR73" s="40"/>
      <c r="CS73" s="40"/>
      <c r="CT73" s="40"/>
      <c r="CU73" s="40"/>
      <c r="CV73" s="40"/>
      <c r="CW73" s="40"/>
      <c r="CX73" s="40"/>
      <c r="CY73" s="40"/>
      <c r="CZ73" s="40"/>
    </row>
    <row r="74" s="194" customFormat="true" ht="45.75" hidden="false" customHeight="true" outlineLevel="0" collapsed="false">
      <c r="A74" s="184" t="s">
        <v>296</v>
      </c>
      <c r="B74" s="184"/>
      <c r="C74" s="187"/>
      <c r="E74" s="1"/>
      <c r="F74" s="1"/>
      <c r="H74" s="1"/>
      <c r="P74" s="195"/>
      <c r="CH74" s="196"/>
      <c r="CI74" s="195"/>
      <c r="CJ74" s="195"/>
      <c r="CK74" s="40"/>
      <c r="CL74" s="40"/>
      <c r="CM74" s="40"/>
      <c r="CN74" s="40"/>
      <c r="CO74" s="40"/>
      <c r="CP74" s="40"/>
      <c r="CQ74" s="40"/>
      <c r="CR74" s="40"/>
      <c r="CS74" s="40"/>
      <c r="CT74" s="40"/>
      <c r="CU74" s="40"/>
      <c r="CV74" s="40"/>
      <c r="CW74" s="40"/>
      <c r="CX74" s="40"/>
      <c r="CY74" s="40"/>
      <c r="CZ74" s="40"/>
    </row>
    <row r="75" s="194" customFormat="true" ht="34.5" hidden="false" customHeight="true" outlineLevel="0" collapsed="false">
      <c r="A75" s="184" t="s">
        <v>297</v>
      </c>
      <c r="B75" s="184"/>
      <c r="C75" s="187"/>
      <c r="E75" s="1"/>
      <c r="F75" s="1"/>
      <c r="H75" s="1"/>
      <c r="P75" s="195"/>
      <c r="CH75" s="196"/>
      <c r="CI75" s="195"/>
      <c r="CJ75" s="195"/>
      <c r="CK75" s="40"/>
      <c r="CL75" s="40"/>
      <c r="CM75" s="40"/>
      <c r="CN75" s="40"/>
      <c r="CO75" s="40"/>
      <c r="CP75" s="40"/>
      <c r="CQ75" s="40"/>
      <c r="CR75" s="40"/>
      <c r="CS75" s="40"/>
      <c r="CT75" s="40"/>
      <c r="CU75" s="40"/>
      <c r="CV75" s="40"/>
      <c r="CW75" s="40"/>
      <c r="CX75" s="40"/>
      <c r="CY75" s="40"/>
      <c r="CZ75" s="40"/>
    </row>
    <row r="76" s="194" customFormat="true" ht="34.5" hidden="false" customHeight="true" outlineLevel="0" collapsed="false">
      <c r="A76" s="184" t="s">
        <v>298</v>
      </c>
      <c r="B76" s="184"/>
      <c r="C76" s="187"/>
      <c r="E76" s="1"/>
      <c r="F76" s="1"/>
      <c r="H76" s="1"/>
      <c r="P76" s="195"/>
      <c r="CH76" s="196"/>
      <c r="CI76" s="195"/>
      <c r="CJ76" s="195"/>
      <c r="CK76" s="40"/>
      <c r="CL76" s="40"/>
      <c r="CM76" s="40"/>
      <c r="CN76" s="40"/>
      <c r="CO76" s="40"/>
      <c r="CP76" s="40"/>
      <c r="CQ76" s="40"/>
      <c r="CR76" s="40"/>
      <c r="CS76" s="40"/>
      <c r="CT76" s="40"/>
      <c r="CU76" s="40"/>
      <c r="CV76" s="40"/>
      <c r="CW76" s="40"/>
      <c r="CX76" s="40"/>
      <c r="CY76" s="40"/>
      <c r="CZ76" s="40"/>
    </row>
    <row r="77" s="10" customFormat="true" ht="37.5" hidden="false" customHeight="true" outlineLevel="0" collapsed="false">
      <c r="A77" s="184" t="s">
        <v>299</v>
      </c>
      <c r="B77" s="184"/>
      <c r="C77" s="187"/>
      <c r="E77" s="1"/>
      <c r="F77" s="1"/>
      <c r="H77" s="1"/>
      <c r="J77" s="194"/>
      <c r="P77" s="198"/>
      <c r="CH77" s="199"/>
      <c r="CI77" s="198"/>
      <c r="CJ77" s="198"/>
      <c r="CK77" s="200"/>
      <c r="CL77" s="200"/>
      <c r="CM77" s="200"/>
      <c r="CN77" s="200"/>
      <c r="CO77" s="200"/>
      <c r="CP77" s="200"/>
      <c r="CQ77" s="200"/>
      <c r="CR77" s="200"/>
      <c r="CS77" s="200"/>
      <c r="CT77" s="200"/>
      <c r="CU77" s="200"/>
      <c r="CV77" s="200"/>
      <c r="CW77" s="200"/>
      <c r="CX77" s="200"/>
      <c r="CY77" s="200"/>
      <c r="CZ77" s="200"/>
    </row>
    <row r="78" customFormat="false" ht="40.5" hidden="false" customHeight="true" outlineLevel="0" collapsed="false">
      <c r="A78" s="184" t="s">
        <v>300</v>
      </c>
      <c r="B78" s="184"/>
      <c r="C78" s="187"/>
    </row>
    <row r="79" customFormat="false" ht="40.5" hidden="false" customHeight="true" outlineLevel="0" collapsed="false">
      <c r="A79" s="184" t="s">
        <v>301</v>
      </c>
      <c r="B79" s="184"/>
      <c r="C79" s="187"/>
    </row>
    <row r="80" customFormat="false" ht="40.5" hidden="false" customHeight="true" outlineLevel="0" collapsed="false">
      <c r="A80" s="184" t="s">
        <v>302</v>
      </c>
      <c r="B80" s="184"/>
      <c r="C80" s="187"/>
    </row>
    <row r="81" customFormat="false" ht="12.75" hidden="false" customHeight="false" outlineLevel="0" collapsed="false">
      <c r="A81" s="43"/>
      <c r="B81" s="2"/>
      <c r="C81" s="2"/>
    </row>
    <row r="82" customFormat="false" ht="12.75" hidden="false" customHeight="false" outlineLevel="0" collapsed="false">
      <c r="A82" s="43"/>
      <c r="B82" s="2"/>
      <c r="C82" s="2"/>
    </row>
    <row r="83" customFormat="false" ht="12.75" hidden="false" customHeight="false" outlineLevel="0" collapsed="false">
      <c r="A83" s="43"/>
      <c r="B83" s="2"/>
      <c r="C83" s="2"/>
    </row>
    <row r="84" customFormat="false" ht="12.75" hidden="false" customHeight="false" outlineLevel="0" collapsed="false">
      <c r="A84" s="43"/>
      <c r="B84" s="2"/>
      <c r="C84" s="2"/>
    </row>
    <row r="85" customFormat="false" ht="12.75" hidden="false" customHeight="false" outlineLevel="0" collapsed="false">
      <c r="A85" s="43"/>
      <c r="B85" s="2"/>
      <c r="C85" s="2"/>
    </row>
    <row r="86" customFormat="false" ht="12.75" hidden="false" customHeight="false" outlineLevel="0" collapsed="false">
      <c r="A86" s="43"/>
      <c r="B86" s="2"/>
      <c r="C86" s="2"/>
    </row>
    <row r="87" customFormat="false" ht="12.75" hidden="false" customHeight="false" outlineLevel="0" collapsed="false">
      <c r="A87" s="43"/>
      <c r="B87" s="2"/>
      <c r="C87" s="2"/>
    </row>
    <row r="88" customFormat="false" ht="12.75" hidden="false" customHeight="false" outlineLevel="0" collapsed="false">
      <c r="A88" s="43"/>
      <c r="B88" s="2"/>
      <c r="C88" s="2"/>
    </row>
    <row r="89" customFormat="false" ht="12.75" hidden="false" customHeight="false" outlineLevel="0" collapsed="false">
      <c r="A89" s="43"/>
      <c r="B89" s="2"/>
      <c r="C89" s="2"/>
    </row>
    <row r="90" customFormat="false" ht="12.75" hidden="false" customHeight="false" outlineLevel="0" collapsed="false">
      <c r="A90" s="43"/>
      <c r="B90" s="2"/>
      <c r="C90" s="2"/>
    </row>
    <row r="91" customFormat="false" ht="12.75" hidden="false" customHeight="false" outlineLevel="0" collapsed="false">
      <c r="A91" s="43"/>
      <c r="B91" s="2"/>
      <c r="C91" s="2"/>
    </row>
    <row r="92" customFormat="false" ht="12.75" hidden="false" customHeight="false" outlineLevel="0" collapsed="false">
      <c r="A92" s="43"/>
      <c r="B92" s="2"/>
      <c r="C92" s="2"/>
    </row>
    <row r="93" customFormat="false" ht="12.75" hidden="false" customHeight="false" outlineLevel="0" collapsed="false">
      <c r="A93" s="43"/>
      <c r="B93" s="2"/>
      <c r="C93" s="2"/>
    </row>
    <row r="94" customFormat="false" ht="12.75" hidden="false" customHeight="false" outlineLevel="0" collapsed="false">
      <c r="A94" s="43"/>
      <c r="B94" s="2"/>
      <c r="C94" s="2"/>
    </row>
    <row r="95" customFormat="false" ht="12.75" hidden="false" customHeight="false" outlineLevel="0" collapsed="false">
      <c r="A95" s="43"/>
      <c r="B95" s="2"/>
      <c r="C95" s="2"/>
    </row>
    <row r="96" customFormat="false" ht="12.75" hidden="false" customHeight="false" outlineLevel="0" collapsed="false">
      <c r="A96" s="43"/>
      <c r="B96" s="2"/>
      <c r="C96" s="2"/>
    </row>
    <row r="97" customFormat="false" ht="12.75" hidden="false" customHeight="false" outlineLevel="0" collapsed="false">
      <c r="A97" s="43"/>
      <c r="B97" s="2"/>
      <c r="C97" s="2"/>
    </row>
    <row r="98" customFormat="false" ht="12.75" hidden="false" customHeight="false" outlineLevel="0" collapsed="false">
      <c r="A98" s="43"/>
      <c r="B98" s="2"/>
      <c r="C98" s="2"/>
    </row>
    <row r="99" customFormat="false" ht="12.75" hidden="false" customHeight="false" outlineLevel="0" collapsed="false">
      <c r="A99" s="43"/>
      <c r="B99" s="2"/>
      <c r="C99" s="2"/>
    </row>
    <row r="100" customFormat="false" ht="12.75" hidden="false" customHeight="false" outlineLevel="0" collapsed="false">
      <c r="A100" s="43"/>
      <c r="B100" s="2"/>
      <c r="C100" s="2"/>
    </row>
    <row r="101" customFormat="false" ht="12.75" hidden="false" customHeight="false" outlineLevel="0" collapsed="false">
      <c r="A101" s="43"/>
      <c r="B101" s="2"/>
      <c r="C101" s="2"/>
    </row>
    <row r="102" customFormat="false" ht="12.75" hidden="false" customHeight="false" outlineLevel="0" collapsed="false">
      <c r="A102" s="43"/>
      <c r="B102" s="2"/>
      <c r="C102" s="2"/>
    </row>
    <row r="103" customFormat="false" ht="12.75" hidden="false" customHeight="false" outlineLevel="0" collapsed="false">
      <c r="A103" s="43"/>
      <c r="B103" s="2"/>
      <c r="C103" s="2"/>
    </row>
    <row r="104" customFormat="false" ht="12.75" hidden="false" customHeight="false" outlineLevel="0" collapsed="false">
      <c r="A104" s="43"/>
      <c r="B104" s="2"/>
      <c r="C104" s="2"/>
    </row>
    <row r="105" customFormat="false" ht="12.75" hidden="false" customHeight="false" outlineLevel="0" collapsed="false">
      <c r="A105" s="43"/>
      <c r="B105" s="2"/>
      <c r="C105" s="2"/>
    </row>
    <row r="106" customFormat="false" ht="12.75" hidden="false" customHeight="false" outlineLevel="0" collapsed="false">
      <c r="A106" s="43"/>
      <c r="B106" s="2"/>
      <c r="C106" s="2"/>
    </row>
    <row r="107" customFormat="false" ht="12.75" hidden="false" customHeight="false" outlineLevel="0" collapsed="false">
      <c r="A107" s="43"/>
      <c r="B107" s="2"/>
      <c r="C107" s="2"/>
    </row>
    <row r="108" customFormat="false" ht="12.75" hidden="false" customHeight="false" outlineLevel="0" collapsed="false">
      <c r="A108" s="43"/>
      <c r="B108" s="2"/>
      <c r="C108" s="2"/>
    </row>
    <row r="109" customFormat="false" ht="12.75" hidden="false" customHeight="false" outlineLevel="0" collapsed="false">
      <c r="A109" s="43"/>
      <c r="B109" s="2"/>
      <c r="C109" s="2"/>
    </row>
    <row r="110" customFormat="false" ht="12.75" hidden="false" customHeight="false" outlineLevel="0" collapsed="false">
      <c r="A110" s="43"/>
      <c r="B110" s="2"/>
      <c r="C110" s="2"/>
    </row>
    <row r="111" customFormat="false" ht="12.75" hidden="false" customHeight="false" outlineLevel="0" collapsed="false">
      <c r="A111" s="43"/>
      <c r="B111" s="2"/>
      <c r="C111" s="2"/>
    </row>
    <row r="112" customFormat="false" ht="12.75" hidden="false" customHeight="false" outlineLevel="0" collapsed="false">
      <c r="A112" s="43"/>
      <c r="B112" s="2"/>
      <c r="C112" s="2"/>
    </row>
    <row r="113" customFormat="false" ht="12.75" hidden="false" customHeight="false" outlineLevel="0" collapsed="false">
      <c r="A113" s="43"/>
      <c r="B113" s="2"/>
      <c r="C113" s="2"/>
    </row>
    <row r="114" customFormat="false" ht="12.75" hidden="false" customHeight="false" outlineLevel="0" collapsed="false">
      <c r="A114" s="43"/>
      <c r="B114" s="2"/>
      <c r="C114" s="2"/>
    </row>
    <row r="115" customFormat="false" ht="12.75" hidden="false" customHeight="false" outlineLevel="0" collapsed="false">
      <c r="A115" s="43"/>
      <c r="B115" s="2"/>
      <c r="C115" s="2"/>
    </row>
    <row r="116" customFormat="false" ht="12.75" hidden="false" customHeight="false" outlineLevel="0" collapsed="false">
      <c r="A116" s="43"/>
      <c r="B116" s="2"/>
      <c r="C116" s="2"/>
    </row>
    <row r="117" customFormat="false" ht="12.75" hidden="false" customHeight="false" outlineLevel="0" collapsed="false">
      <c r="A117" s="43"/>
      <c r="B117" s="2"/>
      <c r="C117" s="2"/>
    </row>
    <row r="118" customFormat="false" ht="12.75" hidden="false" customHeight="false" outlineLevel="0" collapsed="false">
      <c r="A118" s="43"/>
      <c r="B118" s="2"/>
      <c r="C118" s="2"/>
    </row>
    <row r="119" customFormat="false" ht="12.75" hidden="false" customHeight="false" outlineLevel="0" collapsed="false">
      <c r="A119" s="43"/>
      <c r="B119" s="2"/>
      <c r="C119" s="2"/>
    </row>
    <row r="120" customFormat="false" ht="12.75" hidden="false" customHeight="false" outlineLevel="0" collapsed="false">
      <c r="A120" s="43"/>
      <c r="B120" s="2"/>
      <c r="C120" s="2"/>
    </row>
    <row r="121" customFormat="false" ht="12.75" hidden="false" customHeight="false" outlineLevel="0" collapsed="false">
      <c r="A121" s="43"/>
      <c r="B121" s="2"/>
      <c r="C121" s="2"/>
    </row>
    <row r="122" customFormat="false" ht="12.75" hidden="false" customHeight="false" outlineLevel="0" collapsed="false">
      <c r="A122" s="43"/>
      <c r="B122" s="2"/>
      <c r="C122" s="2"/>
    </row>
    <row r="123" customFormat="false" ht="12.75" hidden="false" customHeight="false" outlineLevel="0" collapsed="false">
      <c r="A123" s="43"/>
      <c r="B123" s="2"/>
      <c r="C123" s="2"/>
    </row>
    <row r="124" customFormat="false" ht="12.75" hidden="false" customHeight="false" outlineLevel="0" collapsed="false">
      <c r="A124" s="43"/>
      <c r="B124" s="2"/>
      <c r="C124" s="2"/>
    </row>
    <row r="125" customFormat="false" ht="12.75" hidden="false" customHeight="false" outlineLevel="0" collapsed="false">
      <c r="A125" s="43"/>
      <c r="B125" s="2"/>
      <c r="C125" s="2"/>
    </row>
  </sheetData>
  <mergeCells count="37">
    <mergeCell ref="A40:B40"/>
    <mergeCell ref="A41:B41"/>
    <mergeCell ref="A42:B42"/>
    <mergeCell ref="A43:B43"/>
    <mergeCell ref="A44:B44"/>
    <mergeCell ref="A45:B45"/>
    <mergeCell ref="A46:B46"/>
    <mergeCell ref="A47:B47"/>
    <mergeCell ref="A51:B51"/>
    <mergeCell ref="A52:B52"/>
    <mergeCell ref="A54:B54"/>
    <mergeCell ref="A55:B55"/>
    <mergeCell ref="A56:B56"/>
    <mergeCell ref="A57:B57"/>
    <mergeCell ref="A58:B58"/>
    <mergeCell ref="A59:B59"/>
    <mergeCell ref="A60:B60"/>
    <mergeCell ref="A61:B61"/>
    <mergeCell ref="A62:B62"/>
    <mergeCell ref="A63:B63"/>
    <mergeCell ref="A64:B64"/>
    <mergeCell ref="A65:B65"/>
    <mergeCell ref="A66:B66"/>
    <mergeCell ref="A67:C67"/>
    <mergeCell ref="A68:B68"/>
    <mergeCell ref="A69:B69"/>
    <mergeCell ref="A70:B70"/>
    <mergeCell ref="A71:B71"/>
    <mergeCell ref="A72:B72"/>
    <mergeCell ref="A73:B73"/>
    <mergeCell ref="A74:B74"/>
    <mergeCell ref="A75:B75"/>
    <mergeCell ref="A76:B76"/>
    <mergeCell ref="A77:B77"/>
    <mergeCell ref="A78:B78"/>
    <mergeCell ref="A79:B79"/>
    <mergeCell ref="A80:B80"/>
  </mergeCells>
  <hyperlinks>
    <hyperlink ref="A47" r:id="rId1" display="Return on Equity  measures the rate of return on the ownership interest (shareholders' equity) of the common stock owners and a firm's efficiency at generating profits from every dollar of net assets, and shows how well a company uses investment dollars to generate earnings growth.  This is not regulatory return."/>
  </hyperlinks>
  <printOptions headings="false" gridLines="false" gridLinesSet="true" horizontalCentered="false" verticalCentered="true"/>
  <pageMargins left="0.747916666666667" right="0.196527777777778" top="1.06319444444444" bottom="0.747916666666667" header="0.275694444444444" footer="0.354166666666667"/>
  <pageSetup paperSize="1" scale="85" fitToWidth="1" fitToHeight="1" pageOrder="downThenOver" orientation="landscape" blackAndWhite="false" draft="false" cellComments="none" horizontalDpi="300" verticalDpi="300" copies="1"/>
  <headerFooter differentFirst="false" differentOddEven="false">
    <oddHeader>&amp;R2009 Yearbook of
Electricity Distributors</oddHeader>
    <oddFooter>&amp;C&amp;P</oddFooter>
  </headerFooter>
  <rowBreaks count="4" manualBreakCount="4">
    <brk id="36" man="true" max="16383" min="0"/>
    <brk id="48" man="true" max="16383" min="0"/>
    <brk id="66" man="true" max="16383" min="0"/>
    <brk id="80" man="true" max="16383" min="0"/>
  </rowBreaks>
  <colBreaks count="2" manualBreakCount="2">
    <brk id="4" man="true" max="65535" min="0"/>
    <brk id="28" man="true" max="65535" min="0"/>
  </col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K3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B19" activeCellId="0" sqref="B19"/>
    </sheetView>
  </sheetViews>
  <sheetFormatPr defaultColWidth="14.13671875" defaultRowHeight="14.25" zeroHeight="false" outlineLevelRow="0" outlineLevelCol="0"/>
  <cols>
    <col collapsed="false" customWidth="true" hidden="false" outlineLevel="0" max="1" min="1" style="15" width="9.14"/>
    <col collapsed="false" customWidth="true" hidden="false" outlineLevel="0" max="2" min="2" style="16" width="36.28"/>
    <col collapsed="false" customWidth="true" hidden="false" outlineLevel="0" max="39" min="3" style="17" width="15.56"/>
    <col collapsed="false" customWidth="true" hidden="true" outlineLevel="0" max="40" min="40" style="17" width="15.56"/>
    <col collapsed="false" customWidth="true" hidden="false" outlineLevel="0" max="89" min="41" style="17" width="15.56"/>
    <col collapsed="false" customWidth="false" hidden="false" outlineLevel="0" max="257" min="90" style="15" width="14.14"/>
  </cols>
  <sheetData>
    <row r="1" s="18" customFormat="true" ht="13.5" hidden="false" customHeight="true" outlineLevel="0" collapsed="false">
      <c r="B1" s="19"/>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20"/>
      <c r="BT1" s="20"/>
      <c r="BU1" s="20"/>
      <c r="BV1" s="20"/>
      <c r="BW1" s="20"/>
      <c r="BX1" s="20"/>
      <c r="BY1" s="20"/>
      <c r="BZ1" s="20"/>
      <c r="CA1" s="20"/>
      <c r="CB1" s="20"/>
      <c r="CC1" s="20"/>
      <c r="CD1" s="20"/>
      <c r="CE1" s="20"/>
      <c r="CF1" s="20"/>
      <c r="CG1" s="20"/>
      <c r="CH1" s="20"/>
      <c r="CI1" s="20"/>
      <c r="CJ1" s="20"/>
      <c r="CK1" s="20"/>
    </row>
    <row r="2" s="18" customFormat="true" ht="13.5" hidden="false" customHeight="true" outlineLevel="0" collapsed="false">
      <c r="B2" s="19"/>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row>
    <row r="3" s="18" customFormat="true" ht="13.5" hidden="false" customHeight="true" outlineLevel="0" collapsed="false">
      <c r="B3" s="19"/>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row>
    <row r="4" s="18" customFormat="true" ht="15.75" hidden="false" customHeight="true" outlineLevel="0" collapsed="false">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row>
    <row r="5" customFormat="false" ht="14.25" hidden="false" customHeight="true" outlineLevel="0" collapsed="false">
      <c r="B5" s="21"/>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row>
    <row r="6" customFormat="false" ht="6.75" hidden="false" customHeight="true" outlineLevel="0" collapsed="false">
      <c r="B6" s="21"/>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row>
    <row r="7" customFormat="false" ht="14.25" hidden="false" customHeight="true" outlineLevel="0" collapsed="false">
      <c r="B7" s="23"/>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5"/>
      <c r="CI7" s="24"/>
      <c r="CJ7" s="24"/>
      <c r="CK7" s="24"/>
    </row>
    <row r="8" customFormat="false" ht="14.25" hidden="false" customHeight="true" outlineLevel="0" collapsed="false">
      <c r="B8" s="23"/>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5"/>
      <c r="CI8" s="24"/>
      <c r="CJ8" s="24"/>
      <c r="CK8" s="24"/>
    </row>
    <row r="9" customFormat="false" ht="14.25" hidden="false" customHeight="true" outlineLevel="0" collapsed="false">
      <c r="B9" s="26"/>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5"/>
      <c r="CI9" s="24"/>
      <c r="CJ9" s="24"/>
      <c r="CK9" s="24"/>
    </row>
    <row r="10" customFormat="false" ht="14.25" hidden="false" customHeight="true" outlineLevel="0" collapsed="false">
      <c r="A10" s="27"/>
      <c r="B10" s="23"/>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row>
    <row r="11" customFormat="false" ht="14.25" hidden="false" customHeight="true" outlineLevel="0" collapsed="false">
      <c r="B11" s="23"/>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30"/>
      <c r="CI11" s="29"/>
      <c r="CJ11" s="29"/>
      <c r="CK11" s="29"/>
    </row>
    <row r="12" customFormat="false" ht="14.25" hidden="false" customHeight="true" outlineLevel="0" collapsed="false">
      <c r="B12" s="31"/>
      <c r="CH12" s="22"/>
    </row>
    <row r="13" customFormat="false" ht="14.25" hidden="false" customHeight="true" outlineLevel="0" collapsed="false">
      <c r="B13" s="23"/>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row>
    <row r="14" customFormat="false" ht="14.25" hidden="false" customHeight="true" outlineLevel="0" collapsed="false">
      <c r="B14" s="23"/>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30"/>
      <c r="CI14" s="29"/>
      <c r="CJ14" s="29"/>
      <c r="CK14" s="29"/>
    </row>
    <row r="15" customFormat="false" ht="15" hidden="false" customHeight="true" outlineLevel="0" collapsed="false">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4"/>
      <c r="CI15" s="33"/>
      <c r="CJ15" s="33"/>
      <c r="CK15" s="33"/>
    </row>
    <row r="16" customFormat="false" ht="14.25" hidden="false" customHeight="true" outlineLevel="0" collapsed="false">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6"/>
      <c r="CI16" s="35"/>
      <c r="CJ16" s="35"/>
      <c r="CK16" s="35"/>
    </row>
    <row r="17" customFormat="false" ht="14.25" hidden="false" customHeight="true" outlineLevel="0" collapsed="false">
      <c r="B17" s="37"/>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row>
    <row r="18" customFormat="false" ht="14.25" hidden="false" customHeight="true" outlineLevel="0" collapsed="false">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row>
    <row r="19" customFormat="false" ht="14.25" hidden="false" customHeight="true" outlineLevel="0" collapsed="false">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row>
    <row r="21" customFormat="false" ht="14.25" hidden="false" customHeight="false" outlineLevel="0" collapsed="false">
      <c r="B21" s="21"/>
    </row>
    <row r="22" customFormat="false" ht="14.25" hidden="false" customHeight="false" outlineLevel="0" collapsed="false">
      <c r="A22" s="39"/>
      <c r="B22" s="26"/>
    </row>
    <row r="23" customFormat="false" ht="14.25" hidden="false" customHeight="false" outlineLevel="0" collapsed="false">
      <c r="A23" s="40"/>
      <c r="B23" s="41"/>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row>
    <row r="24" customFormat="false" ht="14.25" hidden="true" customHeight="false" outlineLevel="0" collapsed="false">
      <c r="A24" s="40"/>
      <c r="B24" s="41"/>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row>
    <row r="25" customFormat="false" ht="14.25" hidden="false" customHeight="false" outlineLevel="0" collapsed="false">
      <c r="A25" s="43"/>
      <c r="B25" s="41"/>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row>
    <row r="26" customFormat="false" ht="14.25" hidden="false" customHeight="false" outlineLevel="0" collapsed="false">
      <c r="A26" s="43"/>
      <c r="B26" s="41"/>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row>
    <row r="27" customFormat="false" ht="14.25" hidden="false" customHeight="false" outlineLevel="0" collapsed="false">
      <c r="A27" s="43"/>
      <c r="B27" s="41"/>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row>
    <row r="28" customFormat="false" ht="14.25" hidden="false" customHeight="false" outlineLevel="0" collapsed="false">
      <c r="A28" s="43"/>
      <c r="B28" s="41"/>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row>
    <row r="29" customFormat="false" ht="14.25" hidden="false" customHeight="false" outlineLevel="0" collapsed="false">
      <c r="A29" s="43"/>
      <c r="B29" s="41"/>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row>
    <row r="30" customFormat="false" ht="14.25" hidden="false" customHeight="false" outlineLevel="0" collapsed="false">
      <c r="A30" s="43"/>
      <c r="B30" s="41"/>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row>
    <row r="31" customFormat="false" ht="14.25" hidden="false" customHeight="false" outlineLevel="0" collapsed="false">
      <c r="A31" s="43"/>
      <c r="B31" s="41"/>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row>
    <row r="32" customFormat="false" ht="14.25" hidden="false" customHeight="false" outlineLevel="0" collapsed="false">
      <c r="A32" s="43"/>
      <c r="B32" s="41"/>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c r="CA32" s="42"/>
      <c r="CB32" s="42"/>
      <c r="CC32" s="42"/>
      <c r="CD32" s="42"/>
      <c r="CE32" s="42"/>
      <c r="CF32" s="42"/>
      <c r="CG32" s="42"/>
      <c r="CH32" s="44"/>
      <c r="CI32" s="42"/>
      <c r="CJ32" s="42"/>
      <c r="CK32" s="42"/>
    </row>
    <row r="33" customFormat="false" ht="14.25" hidden="false" customHeight="false" outlineLevel="0" collapsed="false">
      <c r="A33" s="43"/>
      <c r="B33" s="45"/>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c r="CE33" s="42"/>
      <c r="CF33" s="42"/>
      <c r="CG33" s="42"/>
      <c r="CH33" s="44"/>
      <c r="CI33" s="42"/>
      <c r="CJ33" s="42"/>
      <c r="CK33" s="42"/>
    </row>
    <row r="34" customFormat="false" ht="14.25" hidden="false" customHeight="false" outlineLevel="0" collapsed="false">
      <c r="A34" s="43"/>
      <c r="B34" s="41"/>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c r="CD34" s="46"/>
      <c r="CE34" s="46"/>
      <c r="CF34" s="46"/>
      <c r="CG34" s="46"/>
      <c r="CH34" s="46"/>
      <c r="CI34" s="46"/>
      <c r="CJ34" s="46"/>
      <c r="CK34" s="46"/>
    </row>
    <row r="35" customFormat="false" ht="14.25" hidden="false" customHeight="false" outlineLevel="0" collapsed="false">
      <c r="A35" s="43"/>
      <c r="B35" s="41"/>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6"/>
      <c r="BY35" s="46"/>
      <c r="BZ35" s="46"/>
      <c r="CA35" s="46"/>
      <c r="CB35" s="46"/>
      <c r="CC35" s="46"/>
      <c r="CD35" s="46"/>
      <c r="CE35" s="46"/>
      <c r="CF35" s="46"/>
      <c r="CG35" s="46"/>
      <c r="CH35" s="46"/>
      <c r="CI35" s="46"/>
      <c r="CJ35" s="46"/>
      <c r="CK35" s="46"/>
    </row>
    <row r="36" customFormat="false" ht="14.25" hidden="false" customHeight="false" outlineLevel="0" collapsed="false">
      <c r="A36" s="43"/>
      <c r="B36" s="43"/>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46"/>
      <c r="BN36" s="46"/>
      <c r="BO36" s="46"/>
      <c r="BP36" s="46"/>
      <c r="BQ36" s="46"/>
      <c r="BR36" s="46"/>
      <c r="BS36" s="46"/>
      <c r="BT36" s="46"/>
      <c r="BU36" s="46"/>
      <c r="BV36" s="46"/>
      <c r="BW36" s="46"/>
      <c r="BX36" s="46"/>
      <c r="BY36" s="46"/>
      <c r="BZ36" s="46"/>
      <c r="CA36" s="46"/>
      <c r="CB36" s="46"/>
      <c r="CC36" s="46"/>
      <c r="CD36" s="46"/>
      <c r="CE36" s="46"/>
      <c r="CF36" s="46"/>
      <c r="CG36" s="46"/>
      <c r="CH36" s="46"/>
      <c r="CI36" s="46"/>
      <c r="CJ36" s="46"/>
      <c r="CK36" s="46"/>
    </row>
    <row r="38" customFormat="false" ht="14.25" hidden="false" customHeight="false" outlineLevel="0" collapsed="false">
      <c r="B38" s="47"/>
    </row>
  </sheetData>
  <mergeCells count="87">
    <mergeCell ref="C1:C4"/>
    <mergeCell ref="D1:D4"/>
    <mergeCell ref="E1:E4"/>
    <mergeCell ref="F1:F4"/>
    <mergeCell ref="G1:G4"/>
    <mergeCell ref="H1:H4"/>
    <mergeCell ref="I1:I4"/>
    <mergeCell ref="J1:J4"/>
    <mergeCell ref="K1:K4"/>
    <mergeCell ref="L1:L4"/>
    <mergeCell ref="M1:M4"/>
    <mergeCell ref="N1:N4"/>
    <mergeCell ref="O1:O4"/>
    <mergeCell ref="P1:P4"/>
    <mergeCell ref="Q1:Q4"/>
    <mergeCell ref="R1:R4"/>
    <mergeCell ref="S1:S4"/>
    <mergeCell ref="T1:T4"/>
    <mergeCell ref="U1:U4"/>
    <mergeCell ref="V1:V4"/>
    <mergeCell ref="W1:W4"/>
    <mergeCell ref="X1:X4"/>
    <mergeCell ref="Y1:Y4"/>
    <mergeCell ref="Z1:Z4"/>
    <mergeCell ref="AA1:AA4"/>
    <mergeCell ref="AB1:AB4"/>
    <mergeCell ref="AC1:AC4"/>
    <mergeCell ref="AD1:AD4"/>
    <mergeCell ref="AE1:AE4"/>
    <mergeCell ref="AF1:AF4"/>
    <mergeCell ref="AG1:AG4"/>
    <mergeCell ref="AH1:AH4"/>
    <mergeCell ref="AI1:AI4"/>
    <mergeCell ref="AJ1:AJ4"/>
    <mergeCell ref="AK1:AK4"/>
    <mergeCell ref="AL1:AL4"/>
    <mergeCell ref="AM1:AM4"/>
    <mergeCell ref="AN1:AN4"/>
    <mergeCell ref="AO1:AO4"/>
    <mergeCell ref="AP1:AP4"/>
    <mergeCell ref="AQ1:AQ4"/>
    <mergeCell ref="AR1:AR4"/>
    <mergeCell ref="AS1:AS4"/>
    <mergeCell ref="AT1:AT4"/>
    <mergeCell ref="AU1:AU4"/>
    <mergeCell ref="AV1:AV4"/>
    <mergeCell ref="AW1:AW4"/>
    <mergeCell ref="AX1:AX4"/>
    <mergeCell ref="AY1:AY4"/>
    <mergeCell ref="AZ1:AZ4"/>
    <mergeCell ref="BA1:BA4"/>
    <mergeCell ref="BB1:BB4"/>
    <mergeCell ref="BC1:BC4"/>
    <mergeCell ref="BD1:BD4"/>
    <mergeCell ref="BE1:BE4"/>
    <mergeCell ref="BF1:BF4"/>
    <mergeCell ref="BG1:BG4"/>
    <mergeCell ref="BH1:BH4"/>
    <mergeCell ref="BI1:BI4"/>
    <mergeCell ref="BJ1:BJ4"/>
    <mergeCell ref="BK1:BK4"/>
    <mergeCell ref="BL1:BL4"/>
    <mergeCell ref="BM1:BM4"/>
    <mergeCell ref="BN1:BN4"/>
    <mergeCell ref="BO1:BO4"/>
    <mergeCell ref="BP1:BP4"/>
    <mergeCell ref="BQ1:BQ4"/>
    <mergeCell ref="BR1:BR4"/>
    <mergeCell ref="BS1:BS4"/>
    <mergeCell ref="BT1:BT4"/>
    <mergeCell ref="BU1:BU4"/>
    <mergeCell ref="BV1:BV4"/>
    <mergeCell ref="BW1:BW4"/>
    <mergeCell ref="BX1:BX4"/>
    <mergeCell ref="BY1:BY4"/>
    <mergeCell ref="BZ1:BZ4"/>
    <mergeCell ref="CA1:CA4"/>
    <mergeCell ref="CB1:CB4"/>
    <mergeCell ref="CC1:CC4"/>
    <mergeCell ref="CD1:CD4"/>
    <mergeCell ref="CE1:CE4"/>
    <mergeCell ref="CF1:CF4"/>
    <mergeCell ref="CG1:CG4"/>
    <mergeCell ref="CH1:CH4"/>
    <mergeCell ref="CI1:CI4"/>
    <mergeCell ref="CJ1:CJ4"/>
    <mergeCell ref="CK1:CK4"/>
  </mergeCells>
  <printOptions headings="false" gridLines="false" gridLinesSet="true" horizontalCentered="false" verticalCentered="true"/>
  <pageMargins left="0.747916666666667" right="0.196527777777778" top="1.06319444444444" bottom="0.747916666666667" header="0.275694444444444" footer="0.511811023622047"/>
  <pageSetup paperSize="1" scale="95" fitToWidth="1" fitToHeight="1" pageOrder="downThenOver" orientation="landscape" blackAndWhite="false" draft="false" cellComments="none" horizontalDpi="300" verticalDpi="300" copies="1"/>
  <headerFooter differentFirst="false" differentOddEven="false">
    <oddHeader>&amp;R2009 Yearbook of
Electricity Distributors</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L3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9.13671875" defaultRowHeight="12.75" zeroHeight="false" outlineLevelRow="0" outlineLevelCol="0"/>
  <cols>
    <col collapsed="false" customWidth="false" hidden="false" outlineLevel="0" max="2" min="1" style="1" width="19.14"/>
    <col collapsed="false" customWidth="true" hidden="false" outlineLevel="0" max="3" min="3" style="1" width="18.99"/>
    <col collapsed="false" customWidth="true" hidden="false" outlineLevel="0" max="4" min="4" style="1" width="3.28"/>
    <col collapsed="false" customWidth="true" hidden="false" outlineLevel="0" max="5" min="5" style="1" width="45.84"/>
    <col collapsed="false" customWidth="true" hidden="false" outlineLevel="0" max="6" min="6" style="1" width="2.13"/>
    <col collapsed="false" customWidth="false" hidden="false" outlineLevel="0" max="9" min="7" style="1" width="19.14"/>
    <col collapsed="false" customWidth="false" hidden="false" outlineLevel="0" max="10" min="10" style="3" width="19.14"/>
    <col collapsed="false" customWidth="false" hidden="false" outlineLevel="0" max="15" min="11" style="1" width="19.14"/>
    <col collapsed="false" customWidth="false" hidden="false" outlineLevel="0" max="16" min="16" style="4" width="19.14"/>
    <col collapsed="false" customWidth="false" hidden="false" outlineLevel="0" max="257" min="17" style="1" width="19.14"/>
  </cols>
  <sheetData>
    <row r="1" customFormat="false" ht="12.75" hidden="false" customHeight="false" outlineLevel="0" collapsed="false">
      <c r="J1" s="1"/>
      <c r="K1" s="1" t="s">
        <v>0</v>
      </c>
      <c r="P1" s="5"/>
    </row>
    <row r="2" customFormat="false" ht="12.75" hidden="false" customHeight="true" outlineLevel="0" collapsed="false">
      <c r="J2" s="1"/>
    </row>
    <row r="3" customFormat="false" ht="12.75" hidden="false" customHeight="true" outlineLevel="0" collapsed="false">
      <c r="A3" s="48" t="s">
        <v>7</v>
      </c>
      <c r="B3" s="48"/>
      <c r="C3" s="48"/>
      <c r="J3" s="1"/>
    </row>
    <row r="4" customFormat="false" ht="12.75" hidden="false" customHeight="true" outlineLevel="0" collapsed="false">
      <c r="A4" s="48"/>
      <c r="B4" s="48"/>
      <c r="C4" s="48"/>
      <c r="J4" s="1"/>
    </row>
    <row r="5" customFormat="false" ht="12.75" hidden="false" customHeight="false" outlineLevel="0" collapsed="false">
      <c r="A5" s="48"/>
      <c r="B5" s="48"/>
      <c r="C5" s="48"/>
      <c r="E5" s="49" t="s">
        <v>8</v>
      </c>
      <c r="F5" s="49"/>
      <c r="G5" s="50" t="s">
        <v>9</v>
      </c>
    </row>
    <row r="6" customFormat="false" ht="12.75" hidden="false" customHeight="true" outlineLevel="0" collapsed="false">
      <c r="A6" s="48"/>
      <c r="B6" s="48"/>
      <c r="C6" s="48"/>
      <c r="E6" s="49"/>
      <c r="F6" s="49"/>
      <c r="G6" s="50"/>
    </row>
    <row r="7" customFormat="false" ht="12.75" hidden="false" customHeight="false" outlineLevel="0" collapsed="false">
      <c r="A7" s="48"/>
      <c r="B7" s="48"/>
      <c r="C7" s="48"/>
    </row>
    <row r="8" customFormat="false" ht="15" hidden="false" customHeight="false" outlineLevel="0" collapsed="false">
      <c r="B8" s="51"/>
      <c r="C8" s="52"/>
      <c r="E8" s="53"/>
      <c r="F8" s="54"/>
      <c r="G8" s="54"/>
    </row>
    <row r="9" customFormat="false" ht="13.5" hidden="false" customHeight="true" outlineLevel="0" collapsed="false">
      <c r="A9" s="55" t="s">
        <v>10</v>
      </c>
      <c r="B9" s="55"/>
      <c r="C9" s="55"/>
      <c r="E9" s="56" t="s">
        <v>11</v>
      </c>
      <c r="F9" s="56"/>
    </row>
    <row r="10" customFormat="false" ht="15" hidden="false" customHeight="true" outlineLevel="0" collapsed="false">
      <c r="A10" s="55"/>
      <c r="B10" s="55"/>
      <c r="C10" s="55"/>
      <c r="D10" s="2"/>
      <c r="E10" s="56"/>
      <c r="F10" s="56"/>
      <c r="G10" s="57" t="n">
        <v>3</v>
      </c>
    </row>
    <row r="11" customFormat="false" ht="15" hidden="false" customHeight="false" outlineLevel="0" collapsed="false">
      <c r="A11" s="55"/>
      <c r="B11" s="55"/>
      <c r="C11" s="55"/>
      <c r="D11" s="2"/>
      <c r="E11" s="54"/>
      <c r="F11" s="54"/>
      <c r="G11" s="54"/>
    </row>
    <row r="12" customFormat="false" ht="12.75" hidden="false" customHeight="false" outlineLevel="0" collapsed="false">
      <c r="A12" s="55"/>
      <c r="B12" s="55"/>
      <c r="C12" s="55"/>
    </row>
    <row r="13" customFormat="false" ht="12.75" hidden="false" customHeight="true" outlineLevel="0" collapsed="false">
      <c r="A13" s="55"/>
      <c r="B13" s="55"/>
      <c r="C13" s="55"/>
      <c r="E13" s="53" t="s">
        <v>12</v>
      </c>
      <c r="F13" s="54"/>
      <c r="G13" s="54"/>
    </row>
    <row r="14" customFormat="false" ht="15" hidden="false" customHeight="false" outlineLevel="0" collapsed="false">
      <c r="A14" s="55"/>
      <c r="B14" s="55"/>
      <c r="C14" s="55"/>
      <c r="E14" s="58"/>
      <c r="F14" s="54"/>
      <c r="G14" s="54"/>
    </row>
    <row r="15" customFormat="false" ht="15" hidden="false" customHeight="true" outlineLevel="0" collapsed="false">
      <c r="A15" s="55"/>
      <c r="B15" s="55"/>
      <c r="C15" s="55"/>
      <c r="E15" s="59" t="s">
        <v>13</v>
      </c>
      <c r="F15" s="54"/>
      <c r="G15" s="54" t="n">
        <v>13</v>
      </c>
      <c r="CL15" s="2"/>
    </row>
    <row r="16" customFormat="false" ht="15" hidden="false" customHeight="false" outlineLevel="0" collapsed="false">
      <c r="A16" s="55"/>
      <c r="B16" s="55"/>
      <c r="C16" s="55"/>
      <c r="E16" s="59" t="s">
        <v>14</v>
      </c>
      <c r="F16" s="54"/>
      <c r="G16" s="54" t="n">
        <v>27</v>
      </c>
    </row>
    <row r="17" customFormat="false" ht="15" hidden="false" customHeight="true" outlineLevel="0" collapsed="false">
      <c r="A17" s="55"/>
      <c r="B17" s="55"/>
      <c r="C17" s="55"/>
      <c r="E17" s="59" t="s">
        <v>15</v>
      </c>
      <c r="F17" s="54"/>
      <c r="G17" s="54" t="n">
        <v>41</v>
      </c>
    </row>
    <row r="18" customFormat="false" ht="15" hidden="false" customHeight="true" outlineLevel="0" collapsed="false">
      <c r="A18" s="55"/>
      <c r="B18" s="55"/>
      <c r="C18" s="55"/>
      <c r="E18" s="60" t="s">
        <v>16</v>
      </c>
      <c r="F18" s="54"/>
      <c r="G18" s="54" t="n">
        <v>55</v>
      </c>
    </row>
    <row r="19" customFormat="false" ht="15" hidden="false" customHeight="false" outlineLevel="0" collapsed="false">
      <c r="A19" s="55"/>
      <c r="B19" s="55"/>
      <c r="C19" s="55"/>
      <c r="E19" s="59" t="s">
        <v>17</v>
      </c>
      <c r="F19" s="54"/>
      <c r="G19" s="54" t="n">
        <v>69</v>
      </c>
    </row>
    <row r="20" customFormat="false" ht="15" hidden="false" customHeight="true" outlineLevel="0" collapsed="false">
      <c r="A20" s="55" t="s">
        <v>18</v>
      </c>
      <c r="B20" s="55"/>
      <c r="C20" s="55"/>
      <c r="D20" s="2"/>
      <c r="E20" s="59" t="s">
        <v>19</v>
      </c>
      <c r="F20" s="54"/>
      <c r="G20" s="54" t="n">
        <v>83</v>
      </c>
    </row>
    <row r="21" customFormat="false" ht="12.75" hidden="false" customHeight="false" outlineLevel="0" collapsed="false">
      <c r="A21" s="55"/>
      <c r="B21" s="55"/>
      <c r="C21" s="55"/>
    </row>
    <row r="22" customFormat="false" ht="15" hidden="false" customHeight="false" outlineLevel="0" collapsed="false">
      <c r="A22" s="55"/>
      <c r="B22" s="55"/>
      <c r="C22" s="55"/>
      <c r="E22" s="59" t="s">
        <v>20</v>
      </c>
      <c r="F22" s="54"/>
      <c r="G22" s="54" t="n">
        <v>97</v>
      </c>
    </row>
    <row r="23" customFormat="false" ht="12.75" hidden="false" customHeight="false" outlineLevel="0" collapsed="false">
      <c r="A23" s="55"/>
      <c r="B23" s="55"/>
      <c r="C23" s="55"/>
      <c r="M23" s="1" t="e">
        <f aca="false">HLOOKUP(M$1,#REF!,5,0)</f>
        <v>#REF!</v>
      </c>
    </row>
    <row r="24" customFormat="false" ht="12.75" hidden="false" customHeight="false" outlineLevel="0" collapsed="false">
      <c r="A24" s="55"/>
      <c r="B24" s="55"/>
      <c r="C24" s="55"/>
      <c r="M24" s="1" t="n">
        <f aca="false">M31</f>
        <v>0</v>
      </c>
    </row>
    <row r="25" customFormat="false" ht="12.75" hidden="false" customHeight="false" outlineLevel="0" collapsed="false">
      <c r="A25" s="55"/>
      <c r="B25" s="55"/>
      <c r="C25" s="55"/>
    </row>
    <row r="26" customFormat="false" ht="12.75" hidden="false" customHeight="false" outlineLevel="0" collapsed="false">
      <c r="A26" s="55"/>
      <c r="B26" s="55"/>
      <c r="C26" s="55"/>
    </row>
    <row r="27" customFormat="false" ht="12.75" hidden="false" customHeight="false" outlineLevel="0" collapsed="false">
      <c r="A27" s="55"/>
      <c r="B27" s="55"/>
      <c r="C27" s="55"/>
    </row>
    <row r="28" customFormat="false" ht="12.75" hidden="false" customHeight="false" outlineLevel="0" collapsed="false">
      <c r="A28" s="55"/>
      <c r="B28" s="55"/>
      <c r="C28" s="55"/>
    </row>
    <row r="29" customFormat="false" ht="12.75" hidden="false" customHeight="false" outlineLevel="0" collapsed="false">
      <c r="A29" s="55"/>
      <c r="B29" s="55"/>
      <c r="C29" s="55"/>
      <c r="E29" s="11"/>
      <c r="F29" s="11"/>
      <c r="G29" s="11"/>
    </row>
    <row r="30" s="11" customFormat="true" ht="12.75" hidden="false" customHeight="false" outlineLevel="0" collapsed="false">
      <c r="A30" s="55"/>
      <c r="B30" s="55"/>
      <c r="C30" s="55"/>
      <c r="E30" s="1"/>
      <c r="F30" s="1"/>
      <c r="G30" s="1"/>
      <c r="H30" s="1"/>
      <c r="J30" s="13"/>
      <c r="P30" s="14"/>
    </row>
    <row r="31" customFormat="false" ht="12.75" hidden="false" customHeight="false" outlineLevel="0" collapsed="false">
      <c r="A31" s="55"/>
      <c r="B31" s="55"/>
      <c r="C31" s="55"/>
    </row>
    <row r="32" customFormat="false" ht="12.75" hidden="false" customHeight="false" outlineLevel="0" collapsed="false">
      <c r="A32" s="55"/>
      <c r="B32" s="55"/>
      <c r="C32" s="55"/>
    </row>
    <row r="33" customFormat="false" ht="12.75" hidden="false" customHeight="false" outlineLevel="0" collapsed="false">
      <c r="A33" s="61"/>
    </row>
    <row r="34" customFormat="false" ht="12.75" hidden="false" customHeight="false" outlineLevel="0" collapsed="false">
      <c r="A34" s="62" t="s">
        <v>21</v>
      </c>
    </row>
    <row r="35" customFormat="false" ht="12.75" hidden="false" customHeight="false" outlineLevel="0" collapsed="false">
      <c r="A35" s="62" t="s">
        <v>22</v>
      </c>
    </row>
    <row r="36" customFormat="false" ht="12.75" hidden="false" customHeight="false" outlineLevel="0" collapsed="false">
      <c r="A36" s="62"/>
    </row>
    <row r="37" customFormat="false" ht="12.75" hidden="false" customHeight="false" outlineLevel="0" collapsed="false">
      <c r="A37" s="62"/>
    </row>
  </sheetData>
  <mergeCells count="6">
    <mergeCell ref="A3:C7"/>
    <mergeCell ref="E5:F6"/>
    <mergeCell ref="G5:G6"/>
    <mergeCell ref="A9:C19"/>
    <mergeCell ref="E9:F10"/>
    <mergeCell ref="A20:C32"/>
  </mergeCells>
  <printOptions headings="false" gridLines="false" gridLinesSet="true" horizontalCentered="false" verticalCentered="true"/>
  <pageMargins left="0.747916666666667" right="0.196527777777778" top="1.06319444444444" bottom="0.747916666666667" header="0.275694444444444" footer="0.354166666666667"/>
  <pageSetup paperSize="1" scale="95" fitToWidth="1" fitToHeight="1" pageOrder="downThenOver" orientation="landscape" blackAndWhite="false" draft="false" cellComments="none" horizontalDpi="300" verticalDpi="300" copies="1"/>
  <headerFooter differentFirst="false" differentOddEven="false">
    <oddHeader>&amp;R2009 Yearbook of
Electricity Distributors</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K3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4.13671875" defaultRowHeight="14.25" zeroHeight="false" outlineLevelRow="0" outlineLevelCol="0"/>
  <cols>
    <col collapsed="false" customWidth="true" hidden="false" outlineLevel="0" max="1" min="1" style="15" width="9.14"/>
    <col collapsed="false" customWidth="true" hidden="false" outlineLevel="0" max="2" min="2" style="16" width="36.28"/>
    <col collapsed="false" customWidth="true" hidden="false" outlineLevel="0" max="39" min="3" style="17" width="15.56"/>
    <col collapsed="false" customWidth="true" hidden="true" outlineLevel="0" max="40" min="40" style="17" width="15.56"/>
    <col collapsed="false" customWidth="true" hidden="false" outlineLevel="0" max="89" min="41" style="17" width="15.56"/>
    <col collapsed="false" customWidth="false" hidden="false" outlineLevel="0" max="257" min="90" style="15" width="14.14"/>
  </cols>
  <sheetData>
    <row r="1" s="18" customFormat="true" ht="13.5" hidden="false" customHeight="true" outlineLevel="0" collapsed="false">
      <c r="B1" s="19"/>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20"/>
      <c r="BT1" s="20"/>
      <c r="BU1" s="20"/>
      <c r="BV1" s="20"/>
      <c r="BW1" s="20"/>
      <c r="BX1" s="20"/>
      <c r="BY1" s="20"/>
      <c r="BZ1" s="20"/>
      <c r="CA1" s="20"/>
      <c r="CB1" s="20"/>
      <c r="CC1" s="20"/>
      <c r="CD1" s="20"/>
      <c r="CE1" s="20"/>
      <c r="CF1" s="20"/>
      <c r="CG1" s="20"/>
      <c r="CH1" s="20"/>
      <c r="CI1" s="20"/>
      <c r="CJ1" s="20"/>
      <c r="CK1" s="20"/>
    </row>
    <row r="2" s="18" customFormat="true" ht="13.5" hidden="false" customHeight="true" outlineLevel="0" collapsed="false">
      <c r="B2" s="19"/>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row>
    <row r="3" s="18" customFormat="true" ht="13.5" hidden="false" customHeight="true" outlineLevel="0" collapsed="false">
      <c r="B3" s="19"/>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row>
    <row r="4" s="18" customFormat="true" ht="15.75" hidden="false" customHeight="true" outlineLevel="0" collapsed="false">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row>
    <row r="5" customFormat="false" ht="14.25" hidden="false" customHeight="true" outlineLevel="0" collapsed="false">
      <c r="B5" s="21"/>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row>
    <row r="6" customFormat="false" ht="6.75" hidden="false" customHeight="true" outlineLevel="0" collapsed="false">
      <c r="B6" s="21"/>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row>
    <row r="7" customFormat="false" ht="14.25" hidden="false" customHeight="true" outlineLevel="0" collapsed="false">
      <c r="B7" s="23"/>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5"/>
      <c r="CI7" s="24"/>
      <c r="CJ7" s="24"/>
      <c r="CK7" s="24"/>
    </row>
    <row r="8" customFormat="false" ht="14.25" hidden="false" customHeight="true" outlineLevel="0" collapsed="false">
      <c r="B8" s="23"/>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5"/>
      <c r="CI8" s="24"/>
      <c r="CJ8" s="24"/>
      <c r="CK8" s="24"/>
    </row>
    <row r="9" customFormat="false" ht="14.25" hidden="false" customHeight="true" outlineLevel="0" collapsed="false">
      <c r="B9" s="26"/>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5"/>
      <c r="CI9" s="24"/>
      <c r="CJ9" s="24"/>
      <c r="CK9" s="24"/>
    </row>
    <row r="10" customFormat="false" ht="14.25" hidden="false" customHeight="true" outlineLevel="0" collapsed="false">
      <c r="A10" s="27"/>
      <c r="B10" s="23"/>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row>
    <row r="11" customFormat="false" ht="14.25" hidden="false" customHeight="true" outlineLevel="0" collapsed="false">
      <c r="B11" s="23"/>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30"/>
      <c r="CI11" s="29"/>
      <c r="CJ11" s="29"/>
      <c r="CK11" s="29"/>
    </row>
    <row r="12" customFormat="false" ht="14.25" hidden="false" customHeight="true" outlineLevel="0" collapsed="false">
      <c r="B12" s="31"/>
      <c r="CH12" s="22"/>
    </row>
    <row r="13" customFormat="false" ht="14.25" hidden="false" customHeight="true" outlineLevel="0" collapsed="false">
      <c r="B13" s="23"/>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row>
    <row r="14" customFormat="false" ht="14.25" hidden="false" customHeight="true" outlineLevel="0" collapsed="false">
      <c r="B14" s="23"/>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30"/>
      <c r="CI14" s="29"/>
      <c r="CJ14" s="29"/>
      <c r="CK14" s="29"/>
    </row>
    <row r="15" customFormat="false" ht="15" hidden="false" customHeight="true" outlineLevel="0" collapsed="false">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4"/>
      <c r="CI15" s="33"/>
      <c r="CJ15" s="33"/>
      <c r="CK15" s="33"/>
    </row>
    <row r="16" customFormat="false" ht="14.25" hidden="false" customHeight="true" outlineLevel="0" collapsed="false">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6"/>
      <c r="CI16" s="35"/>
      <c r="CJ16" s="35"/>
      <c r="CK16" s="35"/>
    </row>
    <row r="17" customFormat="false" ht="14.25" hidden="false" customHeight="true" outlineLevel="0" collapsed="false">
      <c r="B17" s="37"/>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row>
    <row r="18" customFormat="false" ht="14.25" hidden="false" customHeight="true" outlineLevel="0" collapsed="false">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row>
    <row r="19" customFormat="false" ht="14.25" hidden="false" customHeight="true" outlineLevel="0" collapsed="false">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row>
    <row r="21" customFormat="false" ht="14.25" hidden="false" customHeight="false" outlineLevel="0" collapsed="false">
      <c r="B21" s="21"/>
    </row>
    <row r="22" customFormat="false" ht="14.25" hidden="false" customHeight="false" outlineLevel="0" collapsed="false">
      <c r="A22" s="39"/>
      <c r="B22" s="26"/>
    </row>
    <row r="23" customFormat="false" ht="14.25" hidden="false" customHeight="false" outlineLevel="0" collapsed="false">
      <c r="A23" s="40"/>
      <c r="B23" s="41"/>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row>
    <row r="24" customFormat="false" ht="14.25" hidden="true" customHeight="false" outlineLevel="0" collapsed="false">
      <c r="A24" s="40"/>
      <c r="B24" s="41"/>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row>
    <row r="25" customFormat="false" ht="14.25" hidden="false" customHeight="false" outlineLevel="0" collapsed="false">
      <c r="A25" s="43"/>
      <c r="B25" s="41"/>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row>
    <row r="26" customFormat="false" ht="14.25" hidden="false" customHeight="false" outlineLevel="0" collapsed="false">
      <c r="A26" s="43"/>
      <c r="B26" s="41"/>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row>
    <row r="27" customFormat="false" ht="14.25" hidden="false" customHeight="false" outlineLevel="0" collapsed="false">
      <c r="A27" s="43"/>
      <c r="B27" s="41"/>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row>
    <row r="28" customFormat="false" ht="14.25" hidden="false" customHeight="false" outlineLevel="0" collapsed="false">
      <c r="A28" s="43"/>
      <c r="B28" s="41"/>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row>
    <row r="29" customFormat="false" ht="14.25" hidden="false" customHeight="false" outlineLevel="0" collapsed="false">
      <c r="A29" s="43"/>
      <c r="B29" s="41"/>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row>
    <row r="30" customFormat="false" ht="14.25" hidden="false" customHeight="false" outlineLevel="0" collapsed="false">
      <c r="A30" s="43"/>
      <c r="B30" s="41"/>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row>
    <row r="31" customFormat="false" ht="14.25" hidden="false" customHeight="false" outlineLevel="0" collapsed="false">
      <c r="A31" s="43"/>
      <c r="B31" s="41"/>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row>
    <row r="32" customFormat="false" ht="14.25" hidden="false" customHeight="false" outlineLevel="0" collapsed="false">
      <c r="A32" s="43"/>
      <c r="B32" s="41"/>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c r="CA32" s="42"/>
      <c r="CB32" s="42"/>
      <c r="CC32" s="42"/>
      <c r="CD32" s="42"/>
      <c r="CE32" s="42"/>
      <c r="CF32" s="42"/>
      <c r="CG32" s="42"/>
      <c r="CH32" s="44"/>
      <c r="CI32" s="42"/>
      <c r="CJ32" s="42"/>
      <c r="CK32" s="42"/>
    </row>
    <row r="33" customFormat="false" ht="14.25" hidden="false" customHeight="false" outlineLevel="0" collapsed="false">
      <c r="A33" s="43"/>
      <c r="B33" s="45"/>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c r="CE33" s="42"/>
      <c r="CF33" s="42"/>
      <c r="CG33" s="42"/>
      <c r="CH33" s="44"/>
      <c r="CI33" s="42"/>
      <c r="CJ33" s="42"/>
      <c r="CK33" s="42"/>
    </row>
    <row r="34" customFormat="false" ht="14.25" hidden="false" customHeight="false" outlineLevel="0" collapsed="false">
      <c r="A34" s="43"/>
      <c r="B34" s="41"/>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c r="CD34" s="46"/>
      <c r="CE34" s="46"/>
      <c r="CF34" s="46"/>
      <c r="CG34" s="46"/>
      <c r="CH34" s="46"/>
      <c r="CI34" s="46"/>
      <c r="CJ34" s="46"/>
      <c r="CK34" s="46"/>
    </row>
    <row r="35" customFormat="false" ht="14.25" hidden="false" customHeight="false" outlineLevel="0" collapsed="false">
      <c r="A35" s="43"/>
      <c r="B35" s="41"/>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6"/>
      <c r="BY35" s="46"/>
      <c r="BZ35" s="46"/>
      <c r="CA35" s="46"/>
      <c r="CB35" s="46"/>
      <c r="CC35" s="46"/>
      <c r="CD35" s="46"/>
      <c r="CE35" s="46"/>
      <c r="CF35" s="46"/>
      <c r="CG35" s="46"/>
      <c r="CH35" s="46"/>
      <c r="CI35" s="46"/>
      <c r="CJ35" s="46"/>
      <c r="CK35" s="46"/>
    </row>
    <row r="36" customFormat="false" ht="14.25" hidden="false" customHeight="false" outlineLevel="0" collapsed="false">
      <c r="A36" s="43"/>
      <c r="B36" s="43"/>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46"/>
      <c r="BN36" s="46"/>
      <c r="BO36" s="46"/>
      <c r="BP36" s="46"/>
      <c r="BQ36" s="46"/>
      <c r="BR36" s="46"/>
      <c r="BS36" s="46"/>
      <c r="BT36" s="46"/>
      <c r="BU36" s="46"/>
      <c r="BV36" s="46"/>
      <c r="BW36" s="46"/>
      <c r="BX36" s="46"/>
      <c r="BY36" s="46"/>
      <c r="BZ36" s="46"/>
      <c r="CA36" s="46"/>
      <c r="CB36" s="46"/>
      <c r="CC36" s="46"/>
      <c r="CD36" s="46"/>
      <c r="CE36" s="46"/>
      <c r="CF36" s="46"/>
      <c r="CG36" s="46"/>
      <c r="CH36" s="46"/>
      <c r="CI36" s="46"/>
      <c r="CJ36" s="46"/>
      <c r="CK36" s="46"/>
    </row>
    <row r="38" customFormat="false" ht="14.25" hidden="false" customHeight="false" outlineLevel="0" collapsed="false">
      <c r="B38" s="47"/>
    </row>
  </sheetData>
  <mergeCells count="87">
    <mergeCell ref="C1:C4"/>
    <mergeCell ref="D1:D4"/>
    <mergeCell ref="E1:E4"/>
    <mergeCell ref="F1:F4"/>
    <mergeCell ref="G1:G4"/>
    <mergeCell ref="H1:H4"/>
    <mergeCell ref="I1:I4"/>
    <mergeCell ref="J1:J4"/>
    <mergeCell ref="K1:K4"/>
    <mergeCell ref="L1:L4"/>
    <mergeCell ref="M1:M4"/>
    <mergeCell ref="N1:N4"/>
    <mergeCell ref="O1:O4"/>
    <mergeCell ref="P1:P4"/>
    <mergeCell ref="Q1:Q4"/>
    <mergeCell ref="R1:R4"/>
    <mergeCell ref="S1:S4"/>
    <mergeCell ref="T1:T4"/>
    <mergeCell ref="U1:U4"/>
    <mergeCell ref="V1:V4"/>
    <mergeCell ref="W1:W4"/>
    <mergeCell ref="X1:X4"/>
    <mergeCell ref="Y1:Y4"/>
    <mergeCell ref="Z1:Z4"/>
    <mergeCell ref="AA1:AA4"/>
    <mergeCell ref="AB1:AB4"/>
    <mergeCell ref="AC1:AC4"/>
    <mergeCell ref="AD1:AD4"/>
    <mergeCell ref="AE1:AE4"/>
    <mergeCell ref="AF1:AF4"/>
    <mergeCell ref="AG1:AG4"/>
    <mergeCell ref="AH1:AH4"/>
    <mergeCell ref="AI1:AI4"/>
    <mergeCell ref="AJ1:AJ4"/>
    <mergeCell ref="AK1:AK4"/>
    <mergeCell ref="AL1:AL4"/>
    <mergeCell ref="AM1:AM4"/>
    <mergeCell ref="AN1:AN4"/>
    <mergeCell ref="AO1:AO4"/>
    <mergeCell ref="AP1:AP4"/>
    <mergeCell ref="AQ1:AQ4"/>
    <mergeCell ref="AR1:AR4"/>
    <mergeCell ref="AS1:AS4"/>
    <mergeCell ref="AT1:AT4"/>
    <mergeCell ref="AU1:AU4"/>
    <mergeCell ref="AV1:AV4"/>
    <mergeCell ref="AW1:AW4"/>
    <mergeCell ref="AX1:AX4"/>
    <mergeCell ref="AY1:AY4"/>
    <mergeCell ref="AZ1:AZ4"/>
    <mergeCell ref="BA1:BA4"/>
    <mergeCell ref="BB1:BB4"/>
    <mergeCell ref="BC1:BC4"/>
    <mergeCell ref="BD1:BD4"/>
    <mergeCell ref="BE1:BE4"/>
    <mergeCell ref="BF1:BF4"/>
    <mergeCell ref="BG1:BG4"/>
    <mergeCell ref="BH1:BH4"/>
    <mergeCell ref="BI1:BI4"/>
    <mergeCell ref="BJ1:BJ4"/>
    <mergeCell ref="BK1:BK4"/>
    <mergeCell ref="BL1:BL4"/>
    <mergeCell ref="BM1:BM4"/>
    <mergeCell ref="BN1:BN4"/>
    <mergeCell ref="BO1:BO4"/>
    <mergeCell ref="BP1:BP4"/>
    <mergeCell ref="BQ1:BQ4"/>
    <mergeCell ref="BR1:BR4"/>
    <mergeCell ref="BS1:BS4"/>
    <mergeCell ref="BT1:BT4"/>
    <mergeCell ref="BU1:BU4"/>
    <mergeCell ref="BV1:BV4"/>
    <mergeCell ref="BW1:BW4"/>
    <mergeCell ref="BX1:BX4"/>
    <mergeCell ref="BY1:BY4"/>
    <mergeCell ref="BZ1:BZ4"/>
    <mergeCell ref="CA1:CA4"/>
    <mergeCell ref="CB1:CB4"/>
    <mergeCell ref="CC1:CC4"/>
    <mergeCell ref="CD1:CD4"/>
    <mergeCell ref="CE1:CE4"/>
    <mergeCell ref="CF1:CF4"/>
    <mergeCell ref="CG1:CG4"/>
    <mergeCell ref="CH1:CH4"/>
    <mergeCell ref="CI1:CI4"/>
    <mergeCell ref="CJ1:CJ4"/>
    <mergeCell ref="CK1:CK4"/>
  </mergeCells>
  <printOptions headings="false" gridLines="false" gridLinesSet="true" horizontalCentered="false" verticalCentered="true"/>
  <pageMargins left="0.747916666666667" right="0.196527777777778" top="1.06319444444444" bottom="0.747916666666667" header="0.275694444444444" footer="0.354166666666667"/>
  <pageSetup paperSize="1" scale="95" fitToWidth="1" fitToHeight="1" pageOrder="downThenOver" orientation="landscape" blackAndWhite="false" draft="false" cellComments="none" horizontalDpi="300" verticalDpi="300" copies="1"/>
  <headerFooter differentFirst="false" differentOddEven="false">
    <oddHeader>&amp;R2009 Yearbook of
Electricity Distributors</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P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31" activeCellId="0" sqref="A31:IV64"/>
    </sheetView>
  </sheetViews>
  <sheetFormatPr defaultColWidth="14.13671875" defaultRowHeight="14.25" zeroHeight="false" outlineLevelRow="0" outlineLevelCol="0"/>
  <cols>
    <col collapsed="false" customWidth="true" hidden="false" outlineLevel="0" max="1" min="1" style="63" width="37.99"/>
    <col collapsed="false" customWidth="true" hidden="false" outlineLevel="0" max="79" min="2" style="64" width="15.56"/>
    <col collapsed="false" customWidth="false" hidden="false" outlineLevel="0" max="94" min="80" style="15" width="14.14"/>
    <col collapsed="false" customWidth="false" hidden="false" outlineLevel="0" max="257" min="95" style="65" width="14.14"/>
  </cols>
  <sheetData>
    <row r="1" s="68" customFormat="true" ht="51" hidden="false" customHeight="false" outlineLevel="0" collapsed="false">
      <c r="A1" s="66" t="s">
        <v>23</v>
      </c>
      <c r="B1" s="67" t="s">
        <v>24</v>
      </c>
      <c r="C1" s="67" t="s">
        <v>25</v>
      </c>
      <c r="D1" s="67" t="s">
        <v>26</v>
      </c>
      <c r="E1" s="67" t="s">
        <v>27</v>
      </c>
      <c r="F1" s="67" t="s">
        <v>28</v>
      </c>
      <c r="G1" s="67" t="s">
        <v>29</v>
      </c>
      <c r="H1" s="67" t="s">
        <v>30</v>
      </c>
      <c r="I1" s="67" t="s">
        <v>31</v>
      </c>
      <c r="J1" s="67" t="s">
        <v>32</v>
      </c>
      <c r="K1" s="67" t="s">
        <v>33</v>
      </c>
      <c r="L1" s="67" t="s">
        <v>34</v>
      </c>
      <c r="M1" s="67" t="s">
        <v>35</v>
      </c>
      <c r="N1" s="67" t="s">
        <v>36</v>
      </c>
      <c r="O1" s="67" t="s">
        <v>37</v>
      </c>
      <c r="P1" s="67" t="s">
        <v>38</v>
      </c>
      <c r="Q1" s="67" t="s">
        <v>39</v>
      </c>
      <c r="R1" s="67" t="s">
        <v>40</v>
      </c>
      <c r="S1" s="67" t="s">
        <v>41</v>
      </c>
      <c r="T1" s="67" t="s">
        <v>42</v>
      </c>
      <c r="U1" s="67" t="s">
        <v>43</v>
      </c>
      <c r="V1" s="67" t="s">
        <v>44</v>
      </c>
      <c r="W1" s="67" t="s">
        <v>45</v>
      </c>
      <c r="X1" s="67" t="s">
        <v>46</v>
      </c>
      <c r="Y1" s="67" t="s">
        <v>47</v>
      </c>
      <c r="Z1" s="67" t="s">
        <v>48</v>
      </c>
      <c r="AA1" s="67" t="s">
        <v>49</v>
      </c>
      <c r="AB1" s="67" t="s">
        <v>50</v>
      </c>
      <c r="AC1" s="67" t="s">
        <v>51</v>
      </c>
      <c r="AD1" s="67" t="s">
        <v>52</v>
      </c>
      <c r="AE1" s="67" t="s">
        <v>53</v>
      </c>
      <c r="AF1" s="67" t="s">
        <v>54</v>
      </c>
      <c r="AG1" s="67" t="s">
        <v>55</v>
      </c>
      <c r="AH1" s="67" t="s">
        <v>56</v>
      </c>
      <c r="AI1" s="67" t="s">
        <v>57</v>
      </c>
      <c r="AJ1" s="67" t="s">
        <v>58</v>
      </c>
      <c r="AK1" s="67" t="s">
        <v>59</v>
      </c>
      <c r="AL1" s="67" t="s">
        <v>60</v>
      </c>
      <c r="AM1" s="67" t="s">
        <v>61</v>
      </c>
      <c r="AN1" s="67" t="s">
        <v>62</v>
      </c>
      <c r="AO1" s="67" t="s">
        <v>63</v>
      </c>
      <c r="AP1" s="67" t="s">
        <v>64</v>
      </c>
      <c r="AQ1" s="67" t="s">
        <v>65</v>
      </c>
      <c r="AR1" s="67" t="s">
        <v>66</v>
      </c>
      <c r="AS1" s="67" t="s">
        <v>67</v>
      </c>
      <c r="AT1" s="67" t="s">
        <v>68</v>
      </c>
      <c r="AU1" s="67" t="s">
        <v>69</v>
      </c>
      <c r="AV1" s="67" t="s">
        <v>70</v>
      </c>
      <c r="AW1" s="67" t="s">
        <v>71</v>
      </c>
      <c r="AX1" s="67" t="s">
        <v>72</v>
      </c>
      <c r="AY1" s="67" t="s">
        <v>73</v>
      </c>
      <c r="AZ1" s="67" t="s">
        <v>74</v>
      </c>
      <c r="BA1" s="67" t="s">
        <v>75</v>
      </c>
      <c r="BB1" s="67" t="s">
        <v>76</v>
      </c>
      <c r="BC1" s="67" t="s">
        <v>77</v>
      </c>
      <c r="BD1" s="67" t="s">
        <v>78</v>
      </c>
      <c r="BE1" s="67" t="s">
        <v>79</v>
      </c>
      <c r="BF1" s="67" t="s">
        <v>80</v>
      </c>
      <c r="BG1" s="67" t="s">
        <v>81</v>
      </c>
      <c r="BH1" s="67" t="s">
        <v>82</v>
      </c>
      <c r="BI1" s="67" t="s">
        <v>83</v>
      </c>
      <c r="BJ1" s="67" t="s">
        <v>84</v>
      </c>
      <c r="BK1" s="67" t="s">
        <v>85</v>
      </c>
      <c r="BL1" s="67" t="s">
        <v>86</v>
      </c>
      <c r="BM1" s="67" t="s">
        <v>87</v>
      </c>
      <c r="BN1" s="67" t="s">
        <v>88</v>
      </c>
      <c r="BO1" s="67" t="s">
        <v>89</v>
      </c>
      <c r="BP1" s="67" t="s">
        <v>90</v>
      </c>
      <c r="BQ1" s="67" t="s">
        <v>91</v>
      </c>
      <c r="BR1" s="67" t="s">
        <v>92</v>
      </c>
      <c r="BS1" s="67" t="s">
        <v>93</v>
      </c>
      <c r="BT1" s="67" t="s">
        <v>94</v>
      </c>
      <c r="BU1" s="67" t="s">
        <v>95</v>
      </c>
      <c r="BV1" s="67" t="s">
        <v>96</v>
      </c>
      <c r="BW1" s="67" t="s">
        <v>97</v>
      </c>
      <c r="BX1" s="67" t="s">
        <v>98</v>
      </c>
      <c r="BY1" s="67" t="s">
        <v>99</v>
      </c>
      <c r="BZ1" s="67" t="s">
        <v>100</v>
      </c>
      <c r="CA1" s="67" t="s">
        <v>101</v>
      </c>
    </row>
    <row r="2" s="15" customFormat="true" ht="14.25" hidden="false" customHeight="false" outlineLevel="0" collapsed="false">
      <c r="A2" s="69" t="s">
        <v>102</v>
      </c>
      <c r="B2" s="70" t="n">
        <v>973079.07</v>
      </c>
      <c r="C2" s="70" t="n">
        <v>46800.67</v>
      </c>
      <c r="D2" s="70" t="n">
        <v>7872876</v>
      </c>
      <c r="E2" s="70" t="n">
        <v>2344724</v>
      </c>
      <c r="F2" s="70" t="n">
        <v>7722699.62</v>
      </c>
      <c r="G2" s="70" t="n">
        <v>9199543.75</v>
      </c>
      <c r="H2" s="70" t="n">
        <v>20090374</v>
      </c>
      <c r="I2" s="70" t="n">
        <v>1437211.5</v>
      </c>
      <c r="J2" s="70" t="n">
        <v>3948251.7</v>
      </c>
      <c r="K2" s="70" t="n">
        <v>449397.36</v>
      </c>
      <c r="L2" s="70" t="n">
        <v>4824337.98</v>
      </c>
      <c r="M2" s="70" t="n">
        <v>450557.92</v>
      </c>
      <c r="N2" s="70" t="n">
        <v>1104101.09</v>
      </c>
      <c r="O2" s="70" t="n">
        <v>1432403.36</v>
      </c>
      <c r="P2" s="70" t="n">
        <v>5038654.55</v>
      </c>
      <c r="Q2" s="70" t="n">
        <v>11132626</v>
      </c>
      <c r="R2" s="70" t="n">
        <v>6725115.47</v>
      </c>
      <c r="S2" s="70" t="n">
        <v>682426.25</v>
      </c>
      <c r="T2" s="70" t="n">
        <v>1017112.34</v>
      </c>
      <c r="U2" s="70" t="n">
        <v>10240907.87</v>
      </c>
      <c r="V2" s="70" t="n">
        <v>1720507</v>
      </c>
      <c r="W2" s="70" t="n">
        <v>1975380.59</v>
      </c>
      <c r="X2" s="70" t="n">
        <v>10634296.46</v>
      </c>
      <c r="Y2" s="70" t="n">
        <v>1142964.34</v>
      </c>
      <c r="Z2" s="70" t="n">
        <v>4863053.6</v>
      </c>
      <c r="AA2" s="70" t="n">
        <v>7513910</v>
      </c>
      <c r="AB2" s="70" t="n">
        <v>-330046</v>
      </c>
      <c r="AC2" s="70" t="n">
        <v>3785308.05</v>
      </c>
      <c r="AD2" s="70" t="n">
        <v>-23613347.45</v>
      </c>
      <c r="AE2" s="70" t="n">
        <v>314785.67</v>
      </c>
      <c r="AF2" s="70" t="n">
        <v>2384441.09</v>
      </c>
      <c r="AG2" s="70" t="n">
        <v>-14776138</v>
      </c>
      <c r="AH2" s="70" t="n">
        <v>68.34</v>
      </c>
      <c r="AI2" s="70" t="n">
        <v>1041142.75</v>
      </c>
      <c r="AJ2" s="70" t="n">
        <v>-859558.96</v>
      </c>
      <c r="AK2" s="70" t="n">
        <v>558193.17</v>
      </c>
      <c r="AL2" s="70" t="n">
        <v>4197958</v>
      </c>
      <c r="AM2" s="70" t="n">
        <v>28117396.5</v>
      </c>
      <c r="AN2" s="70" t="n">
        <v>2141427.86</v>
      </c>
      <c r="AO2" s="70" t="n">
        <v>-264186.02</v>
      </c>
      <c r="AP2" s="70" t="n">
        <v>4876101.9</v>
      </c>
      <c r="AQ2" s="70" t="n">
        <v>1629721.32</v>
      </c>
      <c r="AR2" s="70" t="n">
        <v>-847663.49</v>
      </c>
      <c r="AS2" s="70" t="n">
        <v>-264597.74</v>
      </c>
      <c r="AT2" s="70" t="n">
        <v>7259103.23</v>
      </c>
      <c r="AU2" s="70" t="n">
        <v>9762789.34</v>
      </c>
      <c r="AV2" s="70" t="n">
        <v>337339.16</v>
      </c>
      <c r="AW2" s="70" t="n">
        <v>288243.07</v>
      </c>
      <c r="AX2" s="70" t="n">
        <v>9398403.08</v>
      </c>
      <c r="AY2" s="70" t="n">
        <v>705482.92</v>
      </c>
      <c r="AZ2" s="70" t="n">
        <v>5129658.47</v>
      </c>
      <c r="BA2" s="70" t="n">
        <v>1308960.06</v>
      </c>
      <c r="BB2" s="70" t="n">
        <v>133694.75</v>
      </c>
      <c r="BC2" s="70" t="n">
        <v>17029455.17</v>
      </c>
      <c r="BD2" s="70" t="n">
        <v>7322333.51</v>
      </c>
      <c r="BE2" s="70" t="n">
        <v>592632.81</v>
      </c>
      <c r="BF2" s="70" t="n">
        <v>7627379.45</v>
      </c>
      <c r="BG2" s="70" t="n">
        <v>275</v>
      </c>
      <c r="BH2" s="70" t="n">
        <v>25885799</v>
      </c>
      <c r="BI2" s="70" t="n">
        <v>8427961.21</v>
      </c>
      <c r="BJ2" s="70" t="n">
        <v>2431940.01</v>
      </c>
      <c r="BK2" s="70" t="n">
        <v>520360.76</v>
      </c>
      <c r="BL2" s="70" t="n">
        <v>1008668.32</v>
      </c>
      <c r="BM2" s="70" t="n">
        <v>127484.87</v>
      </c>
      <c r="BN2" s="70" t="n">
        <v>9286819.32</v>
      </c>
      <c r="BO2" s="70" t="n">
        <v>891930.92</v>
      </c>
      <c r="BP2" s="70" t="n">
        <v>89419562.07</v>
      </c>
      <c r="BQ2" s="70" t="n">
        <v>6377083</v>
      </c>
      <c r="BR2" s="70" t="n">
        <v>1621573.75</v>
      </c>
      <c r="BS2" s="70" t="n">
        <v>226635</v>
      </c>
      <c r="BT2" s="70" t="n">
        <v>7190832</v>
      </c>
      <c r="BU2" s="70" t="n">
        <v>232420.77</v>
      </c>
      <c r="BV2" s="70" t="n">
        <v>500994</v>
      </c>
      <c r="BW2" s="70" t="n">
        <v>836125.1</v>
      </c>
      <c r="BX2" s="70" t="n">
        <v>3026348.28</v>
      </c>
      <c r="BY2" s="70" t="n">
        <v>3634633.97</v>
      </c>
      <c r="BZ2" s="70" t="n">
        <v>2157301.15</v>
      </c>
      <c r="CA2" s="70" t="n">
        <v>363374543</v>
      </c>
    </row>
    <row r="3" s="15" customFormat="true" ht="14.25" hidden="false" customHeight="false" outlineLevel="0" collapsed="false">
      <c r="A3" s="69" t="s">
        <v>103</v>
      </c>
      <c r="B3" s="70" t="n">
        <v>4845053.1</v>
      </c>
      <c r="C3" s="70" t="n">
        <v>652902.07</v>
      </c>
      <c r="D3" s="70" t="n">
        <v>18050974</v>
      </c>
      <c r="E3" s="70" t="n">
        <v>5083160</v>
      </c>
      <c r="F3" s="70" t="n">
        <v>16766758.08</v>
      </c>
      <c r="G3" s="70" t="n">
        <v>34600440.92</v>
      </c>
      <c r="H3" s="70" t="n">
        <v>21794947</v>
      </c>
      <c r="I3" s="70" t="n">
        <v>7149362.06</v>
      </c>
      <c r="J3" s="70" t="n">
        <v>3239531.37</v>
      </c>
      <c r="K3" s="70" t="n">
        <v>600320.17</v>
      </c>
      <c r="L3" s="70" t="n">
        <v>13576783.63</v>
      </c>
      <c r="M3" s="70" t="n">
        <v>1043813.03</v>
      </c>
      <c r="N3" s="70" t="n">
        <v>6494373.47</v>
      </c>
      <c r="O3" s="70" t="n">
        <v>330179.02</v>
      </c>
      <c r="P3" s="70" t="n">
        <v>4783391</v>
      </c>
      <c r="Q3" s="70" t="n">
        <v>112454914</v>
      </c>
      <c r="R3" s="70" t="n">
        <v>18085861.29</v>
      </c>
      <c r="S3" s="70" t="n">
        <v>7006999.01</v>
      </c>
      <c r="T3" s="70" t="n">
        <v>1401744.94</v>
      </c>
      <c r="U3" s="70" t="n">
        <v>11145383.7</v>
      </c>
      <c r="V3" s="70" t="n">
        <v>9070507</v>
      </c>
      <c r="W3" s="70" t="n">
        <v>1728118.78</v>
      </c>
      <c r="X3" s="70" t="n">
        <v>20741405.8</v>
      </c>
      <c r="Y3" s="70" t="n">
        <v>2502401.42</v>
      </c>
      <c r="Z3" s="70" t="n">
        <v>16530706.48</v>
      </c>
      <c r="AA3" s="70" t="n">
        <v>5537268.43</v>
      </c>
      <c r="AB3" s="70" t="n">
        <v>10295214</v>
      </c>
      <c r="AC3" s="70" t="n">
        <v>1304865.73</v>
      </c>
      <c r="AD3" s="70" t="n">
        <v>88348521.3</v>
      </c>
      <c r="AE3" s="70" t="n">
        <v>227016.84</v>
      </c>
      <c r="AF3" s="70" t="n">
        <v>2844028.94</v>
      </c>
      <c r="AG3" s="70" t="n">
        <v>55880760</v>
      </c>
      <c r="AH3" s="70" t="n">
        <v>2242566701.65</v>
      </c>
      <c r="AI3" s="70" t="n">
        <v>145176033.44</v>
      </c>
      <c r="AJ3" s="70" t="n">
        <v>4067799.66</v>
      </c>
      <c r="AK3" s="70" t="n">
        <v>2202106.99</v>
      </c>
      <c r="AL3" s="70" t="n">
        <v>12449520</v>
      </c>
      <c r="AM3" s="70" t="n">
        <v>31253976.49</v>
      </c>
      <c r="AN3" s="70" t="n">
        <v>4403768.39</v>
      </c>
      <c r="AO3" s="70" t="n">
        <v>4403628.81</v>
      </c>
      <c r="AP3" s="70" t="n">
        <v>53892184.56</v>
      </c>
      <c r="AQ3" s="70" t="n">
        <v>3148679.98</v>
      </c>
      <c r="AR3" s="70" t="n">
        <v>3338876.42</v>
      </c>
      <c r="AS3" s="70" t="n">
        <v>13773776.96</v>
      </c>
      <c r="AT3" s="70" t="n">
        <v>6426553.59</v>
      </c>
      <c r="AU3" s="70" t="n">
        <v>23887196.83</v>
      </c>
      <c r="AV3" s="70" t="n">
        <v>4284902.16</v>
      </c>
      <c r="AW3" s="70" t="n">
        <v>9311255.24</v>
      </c>
      <c r="AX3" s="70" t="n">
        <v>11344030.27</v>
      </c>
      <c r="AY3" s="70" t="n">
        <v>2483468.63</v>
      </c>
      <c r="AZ3" s="70" t="n">
        <v>27005308.92</v>
      </c>
      <c r="BA3" s="70" t="n">
        <v>5294985.04</v>
      </c>
      <c r="BB3" s="70" t="n">
        <v>6114407.89</v>
      </c>
      <c r="BC3" s="70" t="n">
        <v>17979574.86</v>
      </c>
      <c r="BD3" s="70" t="n">
        <v>3819871.26</v>
      </c>
      <c r="BE3" s="70" t="n">
        <v>1815012.74</v>
      </c>
      <c r="BF3" s="70" t="n">
        <v>11920129.03</v>
      </c>
      <c r="BG3" s="70" t="n">
        <v>3758590.66</v>
      </c>
      <c r="BH3" s="70" t="n">
        <v>164065600</v>
      </c>
      <c r="BI3" s="70" t="n">
        <v>12662726.88</v>
      </c>
      <c r="BJ3" s="70" t="n">
        <v>1939619.04</v>
      </c>
      <c r="BK3" s="70" t="n">
        <v>2164707.05</v>
      </c>
      <c r="BL3" s="70" t="n">
        <v>1671703.25</v>
      </c>
      <c r="BM3" s="70" t="n">
        <v>4798930.2</v>
      </c>
      <c r="BN3" s="70" t="n">
        <v>8716389</v>
      </c>
      <c r="BO3" s="70" t="n">
        <v>2802445.84</v>
      </c>
      <c r="BP3" s="70" t="n">
        <v>462252719.02</v>
      </c>
      <c r="BQ3" s="70" t="n">
        <v>51097128</v>
      </c>
      <c r="BR3" s="70" t="n">
        <v>3477963.52</v>
      </c>
      <c r="BS3" s="70" t="n">
        <v>25172902</v>
      </c>
      <c r="BT3" s="70" t="n">
        <v>7592485</v>
      </c>
      <c r="BU3" s="70" t="n">
        <v>1446514.99</v>
      </c>
      <c r="BV3" s="70" t="n">
        <v>1435205</v>
      </c>
      <c r="BW3" s="70" t="n">
        <v>1307154.22</v>
      </c>
      <c r="BX3" s="70" t="n">
        <v>8348905.93</v>
      </c>
      <c r="BY3" s="70" t="n">
        <v>16396215.03</v>
      </c>
      <c r="BZ3" s="70" t="n">
        <v>7151099.42</v>
      </c>
      <c r="CA3" s="70" t="n">
        <v>3944740460.44</v>
      </c>
    </row>
    <row r="4" s="15" customFormat="true" ht="14.25" hidden="false" customHeight="false" outlineLevel="0" collapsed="false">
      <c r="A4" s="69" t="s">
        <v>104</v>
      </c>
      <c r="B4" s="70" t="n">
        <v>1269335.68</v>
      </c>
      <c r="C4" s="70" t="n">
        <v>102577.94</v>
      </c>
      <c r="D4" s="70" t="n">
        <v>613182</v>
      </c>
      <c r="E4" s="70" t="n">
        <v>234314</v>
      </c>
      <c r="F4" s="70" t="n">
        <v>1769205.81</v>
      </c>
      <c r="G4" s="70" t="n">
        <v>1179151.62</v>
      </c>
      <c r="H4" s="70" t="n">
        <v>1311333</v>
      </c>
      <c r="I4" s="70" t="n">
        <v>102456.77</v>
      </c>
      <c r="J4" s="70" t="n">
        <v>253264.92</v>
      </c>
      <c r="K4" s="70" t="n">
        <v>48965.46</v>
      </c>
      <c r="L4" s="70" t="n">
        <v>631201.09</v>
      </c>
      <c r="M4" s="70" t="n">
        <v>87473.14</v>
      </c>
      <c r="N4" s="70" t="n">
        <v>297789.2</v>
      </c>
      <c r="O4" s="70" t="n">
        <v>0</v>
      </c>
      <c r="P4" s="70" t="n">
        <v>342091.49</v>
      </c>
      <c r="Q4" s="70" t="n">
        <v>7747361</v>
      </c>
      <c r="R4" s="70" t="n">
        <v>2244096.5</v>
      </c>
      <c r="S4" s="70" t="n">
        <v>66682.72</v>
      </c>
      <c r="T4" s="70" t="n">
        <v>140224.84</v>
      </c>
      <c r="U4" s="70" t="n">
        <v>60000</v>
      </c>
      <c r="V4" s="70" t="n">
        <v>243804</v>
      </c>
      <c r="W4" s="70" t="n">
        <v>134757.82</v>
      </c>
      <c r="X4" s="70" t="n">
        <v>1211259.64</v>
      </c>
      <c r="Y4" s="70" t="n">
        <v>181885.28</v>
      </c>
      <c r="Z4" s="70" t="n">
        <v>1441588.68</v>
      </c>
      <c r="AA4" s="70" t="n">
        <v>843515.81</v>
      </c>
      <c r="AB4" s="70" t="n">
        <v>543797</v>
      </c>
      <c r="AC4" s="70" t="n">
        <v>117358.39</v>
      </c>
      <c r="AD4" s="70" t="n">
        <v>6340625.33</v>
      </c>
      <c r="AE4" s="70" t="n">
        <v>0</v>
      </c>
      <c r="AF4" s="70" t="n">
        <v>126956.68</v>
      </c>
      <c r="AG4" s="70" t="n">
        <v>1159393</v>
      </c>
      <c r="AH4" s="70" t="n">
        <v>5762418.22</v>
      </c>
      <c r="AI4" s="70" t="n">
        <v>7088435.86</v>
      </c>
      <c r="AJ4" s="70" t="n">
        <v>321224.43</v>
      </c>
      <c r="AK4" s="70" t="n">
        <v>221176.71</v>
      </c>
      <c r="AL4" s="70" t="n">
        <v>1125725</v>
      </c>
      <c r="AM4" s="70" t="n">
        <v>3284380.59</v>
      </c>
      <c r="AN4" s="70" t="n">
        <v>238011.79</v>
      </c>
      <c r="AO4" s="70" t="n">
        <v>262181.33</v>
      </c>
      <c r="AP4" s="70" t="n">
        <v>3858068.99</v>
      </c>
      <c r="AQ4" s="70" t="n">
        <v>217799.95</v>
      </c>
      <c r="AR4" s="70" t="n">
        <v>252645.59</v>
      </c>
      <c r="AS4" s="70" t="n">
        <v>919065.25</v>
      </c>
      <c r="AT4" s="70" t="n">
        <v>841716.92</v>
      </c>
      <c r="AU4" s="70" t="n">
        <v>1281509.81</v>
      </c>
      <c r="AV4" s="70" t="n">
        <v>218184.49</v>
      </c>
      <c r="AW4" s="70" t="n">
        <v>572473.02</v>
      </c>
      <c r="AX4" s="70" t="n">
        <v>796497.64</v>
      </c>
      <c r="AY4" s="70" t="n">
        <v>286226.06</v>
      </c>
      <c r="AZ4" s="70" t="n">
        <v>4748786.23</v>
      </c>
      <c r="BA4" s="70" t="n">
        <v>270822.96</v>
      </c>
      <c r="BB4" s="70" t="n">
        <v>669225.82</v>
      </c>
      <c r="BC4" s="70" t="n">
        <v>608383.12</v>
      </c>
      <c r="BD4" s="70" t="n">
        <v>842124.82</v>
      </c>
      <c r="BE4" s="70" t="n">
        <v>116918.56</v>
      </c>
      <c r="BF4" s="70" t="n">
        <v>1256379.19</v>
      </c>
      <c r="BG4" s="70" t="n">
        <v>0</v>
      </c>
      <c r="BH4" s="70" t="n">
        <v>3868744</v>
      </c>
      <c r="BI4" s="70" t="n">
        <v>1243701</v>
      </c>
      <c r="BJ4" s="70" t="n">
        <v>263477.06</v>
      </c>
      <c r="BK4" s="70" t="n">
        <v>230905.75</v>
      </c>
      <c r="BL4" s="70" t="n">
        <v>52706.91</v>
      </c>
      <c r="BM4" s="70" t="n">
        <v>0</v>
      </c>
      <c r="BN4" s="70" t="n">
        <v>1571869.14</v>
      </c>
      <c r="BO4" s="70" t="n">
        <v>320023.88</v>
      </c>
      <c r="BP4" s="70" t="n">
        <v>6223523.91</v>
      </c>
      <c r="BQ4" s="70" t="n">
        <v>1846231</v>
      </c>
      <c r="BR4" s="70" t="n">
        <v>0</v>
      </c>
      <c r="BS4" s="70" t="n">
        <v>2410081</v>
      </c>
      <c r="BT4" s="70" t="n">
        <v>565341</v>
      </c>
      <c r="BU4" s="70" t="n">
        <v>0</v>
      </c>
      <c r="BV4" s="70" t="n">
        <v>400511</v>
      </c>
      <c r="BW4" s="70" t="n">
        <v>75542.45</v>
      </c>
      <c r="BX4" s="70" t="n">
        <v>743073.32</v>
      </c>
      <c r="BY4" s="70" t="n">
        <v>907556.27</v>
      </c>
      <c r="BZ4" s="70" t="n">
        <v>943212.63</v>
      </c>
      <c r="CA4" s="70" t="n">
        <v>88572531.48</v>
      </c>
    </row>
    <row r="5" s="15" customFormat="true" ht="14.25" hidden="false" customHeight="false" outlineLevel="0" collapsed="false">
      <c r="A5" s="69" t="s">
        <v>105</v>
      </c>
      <c r="B5" s="70" t="n">
        <v>5438104.9</v>
      </c>
      <c r="C5" s="70" t="n">
        <v>0</v>
      </c>
      <c r="D5" s="70" t="n">
        <v>381547</v>
      </c>
      <c r="E5" s="70" t="n">
        <v>0</v>
      </c>
      <c r="F5" s="70" t="n">
        <v>0</v>
      </c>
      <c r="G5" s="70" t="n">
        <v>4300</v>
      </c>
      <c r="H5" s="70" t="n">
        <v>2160</v>
      </c>
      <c r="I5" s="70" t="n">
        <v>0</v>
      </c>
      <c r="J5" s="70" t="n">
        <v>0</v>
      </c>
      <c r="K5" s="70" t="n">
        <v>4693.83</v>
      </c>
      <c r="L5" s="70" t="n">
        <v>0</v>
      </c>
      <c r="M5" s="70" t="n">
        <v>7283.52</v>
      </c>
      <c r="N5" s="70" t="n">
        <v>0</v>
      </c>
      <c r="O5" s="70" t="n">
        <v>0</v>
      </c>
      <c r="P5" s="70" t="n">
        <v>-362924.39</v>
      </c>
      <c r="Q5" s="70" t="n">
        <v>133268</v>
      </c>
      <c r="R5" s="70" t="n">
        <v>0</v>
      </c>
      <c r="S5" s="70" t="n">
        <v>0</v>
      </c>
      <c r="T5" s="70" t="n">
        <v>0</v>
      </c>
      <c r="U5" s="70" t="n">
        <v>0</v>
      </c>
      <c r="V5" s="70" t="n">
        <v>0</v>
      </c>
      <c r="W5" s="70" t="n">
        <v>0</v>
      </c>
      <c r="X5" s="70" t="n">
        <v>0</v>
      </c>
      <c r="Y5" s="70" t="n">
        <v>5594.6</v>
      </c>
      <c r="Z5" s="70" t="n">
        <v>110211.53</v>
      </c>
      <c r="AA5" s="70" t="n">
        <v>-493034.35</v>
      </c>
      <c r="AB5" s="70" t="n">
        <v>1775729</v>
      </c>
      <c r="AC5" s="70" t="n">
        <v>0</v>
      </c>
      <c r="AD5" s="70" t="n">
        <v>14494224.62</v>
      </c>
      <c r="AE5" s="70" t="n">
        <v>0</v>
      </c>
      <c r="AF5" s="70" t="n">
        <v>0</v>
      </c>
      <c r="AG5" s="70" t="n">
        <v>0</v>
      </c>
      <c r="AH5" s="70" t="n">
        <v>0</v>
      </c>
      <c r="AI5" s="70" t="n">
        <v>0</v>
      </c>
      <c r="AJ5" s="70" t="n">
        <v>12299.73</v>
      </c>
      <c r="AK5" s="70" t="n">
        <v>-449272.76</v>
      </c>
      <c r="AL5" s="70" t="n">
        <v>0</v>
      </c>
      <c r="AM5" s="70" t="n">
        <v>0</v>
      </c>
      <c r="AN5" s="70" t="n">
        <v>0</v>
      </c>
      <c r="AO5" s="70" t="n">
        <v>0</v>
      </c>
      <c r="AP5" s="70" t="n">
        <v>0</v>
      </c>
      <c r="AQ5" s="70" t="n">
        <v>0</v>
      </c>
      <c r="AR5" s="70" t="n">
        <v>0</v>
      </c>
      <c r="AS5" s="70" t="n">
        <v>10995.97</v>
      </c>
      <c r="AT5" s="70" t="n">
        <v>0</v>
      </c>
      <c r="AU5" s="70" t="n">
        <v>30068.56</v>
      </c>
      <c r="AV5" s="70" t="n">
        <v>0</v>
      </c>
      <c r="AW5" s="70" t="n">
        <v>159703.84</v>
      </c>
      <c r="AX5" s="70" t="n">
        <v>1194378.32</v>
      </c>
      <c r="AY5" s="70" t="n">
        <v>33191.12</v>
      </c>
      <c r="AZ5" s="70" t="n">
        <v>0</v>
      </c>
      <c r="BA5" s="70" t="n">
        <v>0</v>
      </c>
      <c r="BB5" s="70" t="n">
        <v>683989.26</v>
      </c>
      <c r="BC5" s="70" t="n">
        <v>184919.52</v>
      </c>
      <c r="BD5" s="70" t="n">
        <v>589520.56</v>
      </c>
      <c r="BE5" s="70" t="n">
        <v>0</v>
      </c>
      <c r="BF5" s="70" t="n">
        <v>0</v>
      </c>
      <c r="BG5" s="70" t="n">
        <v>0</v>
      </c>
      <c r="BH5" s="70" t="n">
        <v>273104</v>
      </c>
      <c r="BI5" s="70" t="n">
        <v>0</v>
      </c>
      <c r="BJ5" s="70" t="n">
        <v>361.41</v>
      </c>
      <c r="BK5" s="70" t="n">
        <v>0</v>
      </c>
      <c r="BL5" s="70" t="n">
        <v>0</v>
      </c>
      <c r="BM5" s="70" t="n">
        <v>11579.15</v>
      </c>
      <c r="BN5" s="70" t="n">
        <v>1360276.81</v>
      </c>
      <c r="BO5" s="70" t="n">
        <v>0</v>
      </c>
      <c r="BP5" s="70" t="n">
        <v>5524.52</v>
      </c>
      <c r="BQ5" s="70" t="n">
        <v>0</v>
      </c>
      <c r="BR5" s="70" t="n">
        <v>0</v>
      </c>
      <c r="BS5" s="70" t="n">
        <v>17799</v>
      </c>
      <c r="BT5" s="70" t="n">
        <v>96333</v>
      </c>
      <c r="BU5" s="70" t="n">
        <v>0</v>
      </c>
      <c r="BV5" s="70" t="n">
        <v>0</v>
      </c>
      <c r="BW5" s="70" t="n">
        <v>10998.37</v>
      </c>
      <c r="BX5" s="70" t="n">
        <v>0</v>
      </c>
      <c r="BY5" s="70" t="n">
        <v>52766.97</v>
      </c>
      <c r="BZ5" s="70" t="n">
        <v>121214.2</v>
      </c>
      <c r="CA5" s="70" t="n">
        <v>25900909.81</v>
      </c>
    </row>
    <row r="6" s="15" customFormat="true" ht="14.25" hidden="false" customHeight="false" outlineLevel="0" collapsed="false">
      <c r="A6" s="71" t="s">
        <v>106</v>
      </c>
      <c r="B6" s="72" t="n">
        <v>64536.44</v>
      </c>
      <c r="C6" s="72" t="n">
        <v>349296.22</v>
      </c>
      <c r="D6" s="72" t="n">
        <v>248175</v>
      </c>
      <c r="E6" s="72" t="n">
        <v>127140</v>
      </c>
      <c r="F6" s="72" t="n">
        <v>271122.13</v>
      </c>
      <c r="G6" s="72" t="n">
        <v>1681963.49</v>
      </c>
      <c r="H6" s="72" t="n">
        <v>447598</v>
      </c>
      <c r="I6" s="72" t="n">
        <v>145102.63</v>
      </c>
      <c r="J6" s="72" t="n">
        <v>124128.23</v>
      </c>
      <c r="K6" s="72" t="n">
        <v>0</v>
      </c>
      <c r="L6" s="72" t="n">
        <v>12239.81</v>
      </c>
      <c r="M6" s="72" t="n">
        <v>0</v>
      </c>
      <c r="N6" s="72" t="n">
        <v>175008.67</v>
      </c>
      <c r="O6" s="72" t="n">
        <v>0</v>
      </c>
      <c r="P6" s="72" t="n">
        <v>88792.77</v>
      </c>
      <c r="Q6" s="72" t="n">
        <v>849261</v>
      </c>
      <c r="R6" s="72" t="n">
        <v>771397.22</v>
      </c>
      <c r="S6" s="72" t="n">
        <v>54255.82</v>
      </c>
      <c r="T6" s="72" t="n">
        <v>34135.56</v>
      </c>
      <c r="U6" s="72" t="n">
        <v>23045.99</v>
      </c>
      <c r="V6" s="72" t="n">
        <v>1007354</v>
      </c>
      <c r="W6" s="72" t="n">
        <v>21502.06</v>
      </c>
      <c r="X6" s="72" t="n">
        <v>719491.16</v>
      </c>
      <c r="Y6" s="72" t="n">
        <v>33207.43</v>
      </c>
      <c r="Z6" s="72" t="n">
        <v>798515.83</v>
      </c>
      <c r="AA6" s="72" t="n">
        <v>101419.52</v>
      </c>
      <c r="AB6" s="72" t="n">
        <v>238883</v>
      </c>
      <c r="AC6" s="72" t="n">
        <v>9430.96</v>
      </c>
      <c r="AD6" s="72" t="n">
        <v>1601397.05</v>
      </c>
      <c r="AE6" s="72" t="n">
        <v>39984.51</v>
      </c>
      <c r="AF6" s="72" t="n">
        <v>51403.72</v>
      </c>
      <c r="AG6" s="72" t="n">
        <v>677878</v>
      </c>
      <c r="AH6" s="72" t="n">
        <v>12844206.45</v>
      </c>
      <c r="AI6" s="72" t="n">
        <v>762971.39</v>
      </c>
      <c r="AJ6" s="72" t="n">
        <v>214687.4</v>
      </c>
      <c r="AK6" s="72" t="n">
        <v>44372.7</v>
      </c>
      <c r="AL6" s="72" t="n">
        <v>102278</v>
      </c>
      <c r="AM6" s="72" t="n">
        <v>1289902.46</v>
      </c>
      <c r="AN6" s="72" t="n">
        <v>46718.46</v>
      </c>
      <c r="AO6" s="72" t="n">
        <v>154816.63</v>
      </c>
      <c r="AP6" s="72" t="n">
        <v>1056901.18</v>
      </c>
      <c r="AQ6" s="72" t="n">
        <v>42387.62</v>
      </c>
      <c r="AR6" s="72" t="n">
        <v>208637.16</v>
      </c>
      <c r="AS6" s="72" t="n">
        <v>373944.46</v>
      </c>
      <c r="AT6" s="72" t="n">
        <v>688910.01</v>
      </c>
      <c r="AU6" s="72" t="n">
        <v>532678.94</v>
      </c>
      <c r="AV6" s="72" t="n">
        <v>78496.38</v>
      </c>
      <c r="AW6" s="72" t="n">
        <v>255981.47</v>
      </c>
      <c r="AX6" s="72" t="n">
        <v>271278.46</v>
      </c>
      <c r="AY6" s="72" t="n">
        <v>66265.57</v>
      </c>
      <c r="AZ6" s="72" t="n">
        <v>476444.26</v>
      </c>
      <c r="BA6" s="72" t="n">
        <v>147168.53</v>
      </c>
      <c r="BB6" s="72" t="n">
        <v>82367.6</v>
      </c>
      <c r="BC6" s="72" t="n">
        <v>176940.09</v>
      </c>
      <c r="BD6" s="72" t="n">
        <v>131911.29</v>
      </c>
      <c r="BE6" s="72" t="n">
        <v>278152.84</v>
      </c>
      <c r="BF6" s="72" t="n">
        <v>206476.33</v>
      </c>
      <c r="BG6" s="72" t="n">
        <v>40177.65</v>
      </c>
      <c r="BH6" s="72" t="n">
        <v>2580843</v>
      </c>
      <c r="BI6" s="72" t="n">
        <v>114327.73</v>
      </c>
      <c r="BJ6" s="72" t="n">
        <v>71633.29</v>
      </c>
      <c r="BK6" s="72" t="n">
        <v>42844.21</v>
      </c>
      <c r="BL6" s="72" t="n">
        <v>245157.35</v>
      </c>
      <c r="BM6" s="72" t="n">
        <v>4929.38</v>
      </c>
      <c r="BN6" s="72" t="n">
        <v>199594.53</v>
      </c>
      <c r="BO6" s="72" t="n">
        <v>14202.76</v>
      </c>
      <c r="BP6" s="72" t="n">
        <v>3210078.19</v>
      </c>
      <c r="BQ6" s="72" t="n">
        <v>257577</v>
      </c>
      <c r="BR6" s="72" t="n">
        <v>461765.44</v>
      </c>
      <c r="BS6" s="72" t="n">
        <v>442092</v>
      </c>
      <c r="BT6" s="72" t="n">
        <v>20116</v>
      </c>
      <c r="BU6" s="72" t="n">
        <v>0</v>
      </c>
      <c r="BV6" s="72" t="n">
        <v>8302</v>
      </c>
      <c r="BW6" s="72" t="n">
        <v>99418.48</v>
      </c>
      <c r="BX6" s="72" t="n">
        <v>348536.9</v>
      </c>
      <c r="BY6" s="72" t="n">
        <v>90311.87</v>
      </c>
      <c r="BZ6" s="72" t="n">
        <v>140730.96</v>
      </c>
      <c r="CA6" s="72" t="n">
        <v>39695200.64</v>
      </c>
    </row>
    <row r="7" s="15" customFormat="true" ht="14.25" hidden="false" customHeight="false" outlineLevel="0" collapsed="false">
      <c r="A7" s="73" t="s">
        <v>107</v>
      </c>
      <c r="B7" s="70" t="n">
        <v>12590109.19</v>
      </c>
      <c r="C7" s="70" t="n">
        <v>1151576.9</v>
      </c>
      <c r="D7" s="70" t="n">
        <v>27166754</v>
      </c>
      <c r="E7" s="70" t="n">
        <v>7789338</v>
      </c>
      <c r="F7" s="70" t="n">
        <v>26529785.64</v>
      </c>
      <c r="G7" s="70" t="n">
        <v>46665399.78</v>
      </c>
      <c r="H7" s="70" t="n">
        <v>43646412</v>
      </c>
      <c r="I7" s="70" t="n">
        <v>8834132.96</v>
      </c>
      <c r="J7" s="70" t="n">
        <v>7565176.22</v>
      </c>
      <c r="K7" s="70" t="n">
        <v>1103376.82</v>
      </c>
      <c r="L7" s="70" t="n">
        <v>19044562.51</v>
      </c>
      <c r="M7" s="70" t="n">
        <v>1589127.61</v>
      </c>
      <c r="N7" s="70" t="n">
        <v>8071272.43</v>
      </c>
      <c r="O7" s="70" t="n">
        <v>1762582.38</v>
      </c>
      <c r="P7" s="70" t="n">
        <v>9890005.42</v>
      </c>
      <c r="Q7" s="70" t="n">
        <v>132317430</v>
      </c>
      <c r="R7" s="70" t="n">
        <v>27826470.48</v>
      </c>
      <c r="S7" s="70" t="n">
        <v>7810363.8</v>
      </c>
      <c r="T7" s="70" t="n">
        <v>2593217.68</v>
      </c>
      <c r="U7" s="70" t="n">
        <v>21469337.56</v>
      </c>
      <c r="V7" s="70" t="n">
        <v>12042172</v>
      </c>
      <c r="W7" s="70" t="n">
        <v>3859759.25</v>
      </c>
      <c r="X7" s="70" t="n">
        <v>33306453.06</v>
      </c>
      <c r="Y7" s="70" t="n">
        <v>3866053.07</v>
      </c>
      <c r="Z7" s="70" t="n">
        <v>23744076.12</v>
      </c>
      <c r="AA7" s="70" t="n">
        <v>13503079.41</v>
      </c>
      <c r="AB7" s="70" t="n">
        <v>12523577</v>
      </c>
      <c r="AC7" s="70" t="n">
        <v>5216963.13</v>
      </c>
      <c r="AD7" s="70" t="n">
        <v>87171420.85</v>
      </c>
      <c r="AE7" s="70" t="n">
        <v>581787.02</v>
      </c>
      <c r="AF7" s="70" t="n">
        <v>5406830.43</v>
      </c>
      <c r="AG7" s="70" t="n">
        <v>42941893</v>
      </c>
      <c r="AH7" s="70" t="n">
        <v>2261173394.66</v>
      </c>
      <c r="AI7" s="70" t="n">
        <v>154068583.44</v>
      </c>
      <c r="AJ7" s="70" t="n">
        <v>3756452.26</v>
      </c>
      <c r="AK7" s="70" t="n">
        <v>2576576.81</v>
      </c>
      <c r="AL7" s="70" t="n">
        <v>17875481</v>
      </c>
      <c r="AM7" s="70" t="n">
        <v>63945656.04</v>
      </c>
      <c r="AN7" s="70" t="n">
        <v>6829926.5</v>
      </c>
      <c r="AO7" s="70" t="n">
        <v>4556440.75</v>
      </c>
      <c r="AP7" s="70" t="n">
        <v>63683256.63</v>
      </c>
      <c r="AQ7" s="70" t="n">
        <v>5038588.87</v>
      </c>
      <c r="AR7" s="70" t="n">
        <v>2952495.68</v>
      </c>
      <c r="AS7" s="70" t="n">
        <v>14813184.9</v>
      </c>
      <c r="AT7" s="70" t="n">
        <v>15216283.75</v>
      </c>
      <c r="AU7" s="70" t="n">
        <v>35494243.48</v>
      </c>
      <c r="AV7" s="70" t="n">
        <v>4918922.19</v>
      </c>
      <c r="AW7" s="70" t="n">
        <v>10587656.64</v>
      </c>
      <c r="AX7" s="70" t="n">
        <v>23004587.77</v>
      </c>
      <c r="AY7" s="70" t="n">
        <v>3574634.3</v>
      </c>
      <c r="AZ7" s="70" t="n">
        <v>37360197.88</v>
      </c>
      <c r="BA7" s="70" t="n">
        <v>7021936.59</v>
      </c>
      <c r="BB7" s="70" t="n">
        <v>7683685.32</v>
      </c>
      <c r="BC7" s="70" t="n">
        <v>35979272.76</v>
      </c>
      <c r="BD7" s="70" t="n">
        <v>12705761.44</v>
      </c>
      <c r="BE7" s="70" t="n">
        <v>2802716.95</v>
      </c>
      <c r="BF7" s="70" t="n">
        <v>21010364</v>
      </c>
      <c r="BG7" s="70" t="n">
        <v>3799043.31</v>
      </c>
      <c r="BH7" s="70" t="n">
        <v>196674090</v>
      </c>
      <c r="BI7" s="70" t="n">
        <v>22448716.82</v>
      </c>
      <c r="BJ7" s="70" t="n">
        <v>4707030.81</v>
      </c>
      <c r="BK7" s="70" t="n">
        <v>2958817.77</v>
      </c>
      <c r="BL7" s="70" t="n">
        <v>2978235.83</v>
      </c>
      <c r="BM7" s="70" t="n">
        <v>4942923.6</v>
      </c>
      <c r="BN7" s="70" t="n">
        <v>21134948.8</v>
      </c>
      <c r="BO7" s="70" t="n">
        <v>4028603.4</v>
      </c>
      <c r="BP7" s="70" t="n">
        <v>561111407.71</v>
      </c>
      <c r="BQ7" s="70" t="n">
        <v>59578019</v>
      </c>
      <c r="BR7" s="70" t="n">
        <v>5561302.71</v>
      </c>
      <c r="BS7" s="70" t="n">
        <v>28269509</v>
      </c>
      <c r="BT7" s="70" t="n">
        <v>15465107</v>
      </c>
      <c r="BU7" s="70" t="n">
        <v>1678935.76</v>
      </c>
      <c r="BV7" s="70" t="n">
        <v>2345012</v>
      </c>
      <c r="BW7" s="70" t="n">
        <v>2329238.62</v>
      </c>
      <c r="BX7" s="70" t="n">
        <v>12466864.43</v>
      </c>
      <c r="BY7" s="70" t="n">
        <v>21081484.11</v>
      </c>
      <c r="BZ7" s="70" t="n">
        <v>10513558.36</v>
      </c>
      <c r="CA7" s="70" t="n">
        <v>4462283645.37</v>
      </c>
    </row>
    <row r="8" s="75" customFormat="true" ht="20.1" hidden="false" customHeight="true" outlineLevel="0" collapsed="false">
      <c r="A8" s="74" t="s">
        <v>108</v>
      </c>
      <c r="B8" s="70" t="n">
        <v>107439737.37</v>
      </c>
      <c r="C8" s="70" t="n">
        <v>4812714.4</v>
      </c>
      <c r="D8" s="70" t="n">
        <v>95587404</v>
      </c>
      <c r="E8" s="70" t="n">
        <v>27500541</v>
      </c>
      <c r="F8" s="70" t="n">
        <v>83256839.8</v>
      </c>
      <c r="G8" s="70" t="n">
        <v>198937356.33</v>
      </c>
      <c r="H8" s="70" t="n">
        <v>168517507</v>
      </c>
      <c r="I8" s="70" t="n">
        <v>82411996.81</v>
      </c>
      <c r="J8" s="70" t="n">
        <v>15255116.32</v>
      </c>
      <c r="K8" s="70" t="n">
        <v>2233514.86</v>
      </c>
      <c r="L8" s="70" t="n">
        <v>75580332.48</v>
      </c>
      <c r="M8" s="70" t="n">
        <v>1734650.32</v>
      </c>
      <c r="N8" s="70" t="n">
        <v>26074510.71</v>
      </c>
      <c r="O8" s="70" t="n">
        <v>2999862.84</v>
      </c>
      <c r="P8" s="70" t="n">
        <v>22432097.44</v>
      </c>
      <c r="Q8" s="70" t="n">
        <v>866506147</v>
      </c>
      <c r="R8" s="70" t="n">
        <v>290485311.92</v>
      </c>
      <c r="S8" s="70" t="n">
        <v>25189431.81</v>
      </c>
      <c r="T8" s="70" t="n">
        <v>6512951.15</v>
      </c>
      <c r="U8" s="70" t="n">
        <v>46092589.02</v>
      </c>
      <c r="V8" s="70" t="n">
        <v>73954187</v>
      </c>
      <c r="W8" s="70" t="n">
        <v>10110277.95</v>
      </c>
      <c r="X8" s="70" t="n">
        <v>162640072.89</v>
      </c>
      <c r="Y8" s="70" t="n">
        <v>23814393.97</v>
      </c>
      <c r="Z8" s="70" t="n">
        <v>140337484.16</v>
      </c>
      <c r="AA8" s="70" t="n">
        <v>54531593.52</v>
      </c>
      <c r="AB8" s="70" t="n">
        <v>46102472</v>
      </c>
      <c r="AC8" s="70" t="n">
        <v>3828988.25</v>
      </c>
      <c r="AD8" s="70" t="n">
        <v>634890679.8</v>
      </c>
      <c r="AE8" s="70" t="n">
        <v>813110.05</v>
      </c>
      <c r="AF8" s="70" t="n">
        <v>3414207.25</v>
      </c>
      <c r="AG8" s="70" t="n">
        <v>473087722</v>
      </c>
      <c r="AH8" s="70" t="n">
        <v>7117885839.95</v>
      </c>
      <c r="AI8" s="70" t="n">
        <v>938572438.78</v>
      </c>
      <c r="AJ8" s="70" t="n">
        <v>45430083.88</v>
      </c>
      <c r="AK8" s="70" t="n">
        <v>13176501.72</v>
      </c>
      <c r="AL8" s="70" t="n">
        <v>43586787</v>
      </c>
      <c r="AM8" s="70" t="n">
        <v>268456464.28</v>
      </c>
      <c r="AN8" s="70" t="n">
        <v>17756451.45</v>
      </c>
      <c r="AO8" s="70" t="n">
        <v>21423285.6</v>
      </c>
      <c r="AP8" s="70" t="n">
        <v>360481161.18</v>
      </c>
      <c r="AQ8" s="70" t="n">
        <v>18835735.25</v>
      </c>
      <c r="AR8" s="70" t="n">
        <v>19904099.79</v>
      </c>
      <c r="AS8" s="70" t="n">
        <v>86992486.21</v>
      </c>
      <c r="AT8" s="70" t="n">
        <v>105412672.17</v>
      </c>
      <c r="AU8" s="70" t="n">
        <v>235513593.12</v>
      </c>
      <c r="AV8" s="70" t="n">
        <v>38530703.11</v>
      </c>
      <c r="AW8" s="70" t="n">
        <v>85016144.28</v>
      </c>
      <c r="AX8" s="70" t="n">
        <v>80605593.08</v>
      </c>
      <c r="AY8" s="70" t="n">
        <v>6795580.35</v>
      </c>
      <c r="AZ8" s="70" t="n">
        <v>189667877.56</v>
      </c>
      <c r="BA8" s="70" t="n">
        <v>29378795.69</v>
      </c>
      <c r="BB8" s="70" t="n">
        <v>33343088.14</v>
      </c>
      <c r="BC8" s="70" t="n">
        <v>130552825.64</v>
      </c>
      <c r="BD8" s="70" t="n">
        <v>23853908.84</v>
      </c>
      <c r="BE8" s="70" t="n">
        <v>10905929.11</v>
      </c>
      <c r="BF8" s="70" t="n">
        <v>74968627.86</v>
      </c>
      <c r="BG8" s="70" t="n">
        <v>13152903.14</v>
      </c>
      <c r="BH8" s="70" t="n">
        <v>1245884758</v>
      </c>
      <c r="BI8" s="70" t="n">
        <v>85950342.44</v>
      </c>
      <c r="BJ8" s="70" t="n">
        <v>12178305.51</v>
      </c>
      <c r="BK8" s="70" t="n">
        <v>5759089.03</v>
      </c>
      <c r="BL8" s="70" t="n">
        <v>7163515.05</v>
      </c>
      <c r="BM8" s="70" t="n">
        <v>38229411.26</v>
      </c>
      <c r="BN8" s="70" t="n">
        <v>142000545.78</v>
      </c>
      <c r="BO8" s="70" t="n">
        <v>14120413.49</v>
      </c>
      <c r="BP8" s="70" t="n">
        <v>4056003855.6</v>
      </c>
      <c r="BQ8" s="70" t="n">
        <v>320602200</v>
      </c>
      <c r="BR8" s="70" t="n">
        <v>19476481.97</v>
      </c>
      <c r="BS8" s="70" t="n">
        <v>207953567</v>
      </c>
      <c r="BT8" s="70" t="n">
        <v>46196437</v>
      </c>
      <c r="BU8" s="70" t="n">
        <v>10230194.55</v>
      </c>
      <c r="BV8" s="70" t="n">
        <v>6430595</v>
      </c>
      <c r="BW8" s="70" t="n">
        <v>4729208.3</v>
      </c>
      <c r="BX8" s="70" t="n">
        <v>43842109.42</v>
      </c>
      <c r="BY8" s="70" t="n">
        <v>126600840.61</v>
      </c>
      <c r="BZ8" s="70" t="n">
        <v>35826146.92</v>
      </c>
      <c r="CA8" s="70" t="n">
        <v>20216463395.53</v>
      </c>
    </row>
    <row r="9" s="75" customFormat="true" ht="14.25" hidden="false" customHeight="false" outlineLevel="0" collapsed="false">
      <c r="A9" s="71" t="s">
        <v>109</v>
      </c>
      <c r="B9" s="70" t="n">
        <v>-44498123.77</v>
      </c>
      <c r="C9" s="70" t="n">
        <v>-2756093.09</v>
      </c>
      <c r="D9" s="70" t="n">
        <v>-56767920</v>
      </c>
      <c r="E9" s="70" t="n">
        <v>-8345415</v>
      </c>
      <c r="F9" s="70" t="n">
        <v>-23274722.41</v>
      </c>
      <c r="G9" s="70" t="n">
        <v>-114390672.12</v>
      </c>
      <c r="H9" s="70" t="n">
        <v>-84713702</v>
      </c>
      <c r="I9" s="70" t="n">
        <v>-32627360.04</v>
      </c>
      <c r="J9" s="70" t="n">
        <v>-8541456.2</v>
      </c>
      <c r="K9" s="70" t="n">
        <v>-1386046.74</v>
      </c>
      <c r="L9" s="70" t="n">
        <v>-29005219.25</v>
      </c>
      <c r="M9" s="70" t="n">
        <v>-482033.18</v>
      </c>
      <c r="N9" s="70" t="n">
        <v>-13535483.52</v>
      </c>
      <c r="O9" s="70" t="n">
        <v>-1085470.89</v>
      </c>
      <c r="P9" s="70" t="n">
        <v>-13904673.85</v>
      </c>
      <c r="Q9" s="70" t="n">
        <v>-416914977</v>
      </c>
      <c r="R9" s="70" t="n">
        <v>-110625592.67</v>
      </c>
      <c r="S9" s="70" t="n">
        <v>-6853982.94</v>
      </c>
      <c r="T9" s="70" t="n">
        <v>-4456311.39</v>
      </c>
      <c r="U9" s="70" t="n">
        <v>-14124638.89</v>
      </c>
      <c r="V9" s="70" t="n">
        <v>-41243269</v>
      </c>
      <c r="W9" s="70" t="n">
        <v>-7200757.1</v>
      </c>
      <c r="X9" s="70" t="n">
        <v>-98197097.57</v>
      </c>
      <c r="Y9" s="70" t="n">
        <v>-12409113.03</v>
      </c>
      <c r="Z9" s="70" t="n">
        <v>-49741295.1</v>
      </c>
      <c r="AA9" s="70" t="n">
        <v>-20204612.05</v>
      </c>
      <c r="AB9" s="70" t="n">
        <v>-16360967</v>
      </c>
      <c r="AC9" s="70" t="n">
        <v>-2965512.85</v>
      </c>
      <c r="AD9" s="70" t="n">
        <v>-312468399.77</v>
      </c>
      <c r="AE9" s="70" t="n">
        <v>-374064.05</v>
      </c>
      <c r="AF9" s="70" t="n">
        <v>-1451310.55</v>
      </c>
      <c r="AG9" s="70" t="n">
        <v>-228617035</v>
      </c>
      <c r="AH9" s="70" t="n">
        <v>-2616227620.56</v>
      </c>
      <c r="AI9" s="70" t="n">
        <v>-425982765.86</v>
      </c>
      <c r="AJ9" s="70" t="n">
        <v>-25719209.04</v>
      </c>
      <c r="AK9" s="70" t="n">
        <v>-6318925.55</v>
      </c>
      <c r="AL9" s="70" t="n">
        <v>-15873352</v>
      </c>
      <c r="AM9" s="70" t="n">
        <v>-127552269.91</v>
      </c>
      <c r="AN9" s="70" t="n">
        <v>-6903142.41</v>
      </c>
      <c r="AO9" s="70" t="n">
        <v>-8368002.78</v>
      </c>
      <c r="AP9" s="70" t="n">
        <v>-168594993.84</v>
      </c>
      <c r="AQ9" s="70" t="n">
        <v>-10346237.94</v>
      </c>
      <c r="AR9" s="70" t="n">
        <v>-10546691.18</v>
      </c>
      <c r="AS9" s="70" t="n">
        <v>-44074817.9</v>
      </c>
      <c r="AT9" s="70" t="n">
        <v>-55458126.37</v>
      </c>
      <c r="AU9" s="70" t="n">
        <v>-121202466.46</v>
      </c>
      <c r="AV9" s="70" t="n">
        <v>-18485599.91</v>
      </c>
      <c r="AW9" s="70" t="n">
        <v>-36317916.18</v>
      </c>
      <c r="AX9" s="70" t="n">
        <v>-46271663.26</v>
      </c>
      <c r="AY9" s="70" t="n">
        <v>-3188722.9</v>
      </c>
      <c r="AZ9" s="70" t="n">
        <v>-78668455.93</v>
      </c>
      <c r="BA9" s="70" t="n">
        <v>-15691593.1</v>
      </c>
      <c r="BB9" s="70" t="n">
        <v>-17565628.32</v>
      </c>
      <c r="BC9" s="70" t="n">
        <v>-78500104.13</v>
      </c>
      <c r="BD9" s="70" t="n">
        <v>-15633695.17</v>
      </c>
      <c r="BE9" s="70" t="n">
        <v>-6855301.01</v>
      </c>
      <c r="BF9" s="70" t="n">
        <v>-26568256.75</v>
      </c>
      <c r="BG9" s="70" t="n">
        <v>-1683379.55</v>
      </c>
      <c r="BH9" s="70" t="n">
        <v>-597964297</v>
      </c>
      <c r="BI9" s="70" t="n">
        <v>-46258843</v>
      </c>
      <c r="BJ9" s="70" t="n">
        <v>-7819389.4</v>
      </c>
      <c r="BK9" s="70" t="n">
        <v>-1643982.68</v>
      </c>
      <c r="BL9" s="70" t="n">
        <v>-2588353.38</v>
      </c>
      <c r="BM9" s="70" t="n">
        <v>-19274042.64</v>
      </c>
      <c r="BN9" s="70" t="n">
        <v>-79903058.56</v>
      </c>
      <c r="BO9" s="70" t="n">
        <v>-8135671.89</v>
      </c>
      <c r="BP9" s="70" t="n">
        <v>-2124641603.17</v>
      </c>
      <c r="BQ9" s="70" t="n">
        <v>-171600321</v>
      </c>
      <c r="BR9" s="70" t="n">
        <v>-10771926.72</v>
      </c>
      <c r="BS9" s="70" t="n">
        <v>-97922615</v>
      </c>
      <c r="BT9" s="70" t="n">
        <v>-25262201</v>
      </c>
      <c r="BU9" s="70" t="n">
        <v>-5383107.15</v>
      </c>
      <c r="BV9" s="70" t="n">
        <v>-2121710</v>
      </c>
      <c r="BW9" s="70" t="n">
        <v>-3020301.47</v>
      </c>
      <c r="BX9" s="70" t="n">
        <v>-14414928.51</v>
      </c>
      <c r="BY9" s="70" t="n">
        <v>-64107823.54</v>
      </c>
      <c r="BZ9" s="70" t="n">
        <v>-15214319.1</v>
      </c>
      <c r="CA9" s="70" t="n">
        <v>-9066170761.24</v>
      </c>
    </row>
    <row r="10" s="79" customFormat="true" ht="15" hidden="false" customHeight="true" outlineLevel="0" collapsed="false">
      <c r="A10" s="76"/>
      <c r="B10" s="77" t="n">
        <v>62941613.6</v>
      </c>
      <c r="C10" s="77" t="n">
        <v>2056621.31</v>
      </c>
      <c r="D10" s="77" t="n">
        <v>38819484</v>
      </c>
      <c r="E10" s="77" t="n">
        <v>19155126</v>
      </c>
      <c r="F10" s="77" t="n">
        <v>59982117.39</v>
      </c>
      <c r="G10" s="77" t="n">
        <v>84546684.21</v>
      </c>
      <c r="H10" s="77" t="n">
        <v>83803805</v>
      </c>
      <c r="I10" s="77" t="n">
        <v>49784636.77</v>
      </c>
      <c r="J10" s="77" t="n">
        <v>6713660.12</v>
      </c>
      <c r="K10" s="77" t="n">
        <v>847468.12</v>
      </c>
      <c r="L10" s="77" t="n">
        <v>46575113.23</v>
      </c>
      <c r="M10" s="77" t="n">
        <v>1252617.14</v>
      </c>
      <c r="N10" s="77" t="n">
        <v>12539027.19</v>
      </c>
      <c r="O10" s="77" t="n">
        <v>1914391.95</v>
      </c>
      <c r="P10" s="77" t="n">
        <v>8527423.59</v>
      </c>
      <c r="Q10" s="77" t="n">
        <v>449591170</v>
      </c>
      <c r="R10" s="77" t="n">
        <v>179859719.25</v>
      </c>
      <c r="S10" s="77" t="n">
        <v>18335448.87</v>
      </c>
      <c r="T10" s="77" t="n">
        <v>2056639.76</v>
      </c>
      <c r="U10" s="77" t="n">
        <v>31967950.13</v>
      </c>
      <c r="V10" s="77" t="n">
        <v>32710918</v>
      </c>
      <c r="W10" s="77" t="n">
        <v>2909520.85</v>
      </c>
      <c r="X10" s="77" t="n">
        <v>64442975.32</v>
      </c>
      <c r="Y10" s="77" t="n">
        <v>11405280.94</v>
      </c>
      <c r="Z10" s="77" t="n">
        <v>90596189.06</v>
      </c>
      <c r="AA10" s="77" t="n">
        <v>34326981.47</v>
      </c>
      <c r="AB10" s="77" t="n">
        <v>29741505</v>
      </c>
      <c r="AC10" s="77" t="n">
        <v>863475.4</v>
      </c>
      <c r="AD10" s="77" t="n">
        <v>322422280.03</v>
      </c>
      <c r="AE10" s="77" t="n">
        <v>439046</v>
      </c>
      <c r="AF10" s="77" t="n">
        <v>1962896.7</v>
      </c>
      <c r="AG10" s="77" t="n">
        <v>244470687</v>
      </c>
      <c r="AH10" s="77" t="n">
        <v>4501658219.39</v>
      </c>
      <c r="AI10" s="77" t="n">
        <v>512589672.92</v>
      </c>
      <c r="AJ10" s="77" t="n">
        <v>19710874.84</v>
      </c>
      <c r="AK10" s="77" t="n">
        <v>6857576.17</v>
      </c>
      <c r="AL10" s="77" t="n">
        <v>27713435</v>
      </c>
      <c r="AM10" s="77" t="n">
        <v>140904194.37</v>
      </c>
      <c r="AN10" s="77" t="n">
        <v>10853309.04</v>
      </c>
      <c r="AO10" s="77" t="n">
        <v>13055282.82</v>
      </c>
      <c r="AP10" s="77" t="n">
        <v>191886167.34</v>
      </c>
      <c r="AQ10" s="77" t="n">
        <v>8489497.31</v>
      </c>
      <c r="AR10" s="77" t="n">
        <v>9357408.61</v>
      </c>
      <c r="AS10" s="77" t="n">
        <v>42917668.31</v>
      </c>
      <c r="AT10" s="77" t="n">
        <v>49954545.8</v>
      </c>
      <c r="AU10" s="77" t="n">
        <v>114311126.66</v>
      </c>
      <c r="AV10" s="77" t="n">
        <v>20045103.2</v>
      </c>
      <c r="AW10" s="77" t="n">
        <v>48698228.1</v>
      </c>
      <c r="AX10" s="77" t="n">
        <v>34333929.82</v>
      </c>
      <c r="AY10" s="77" t="n">
        <v>3606857.45</v>
      </c>
      <c r="AZ10" s="77" t="n">
        <v>110999421.63</v>
      </c>
      <c r="BA10" s="77" t="n">
        <v>13687202.59</v>
      </c>
      <c r="BB10" s="77" t="n">
        <v>15777459.82</v>
      </c>
      <c r="BC10" s="77" t="n">
        <v>52052721.51</v>
      </c>
      <c r="BD10" s="77" t="n">
        <v>8220213.67000001</v>
      </c>
      <c r="BE10" s="77" t="n">
        <v>4050628.1</v>
      </c>
      <c r="BF10" s="77" t="n">
        <v>48400371.11</v>
      </c>
      <c r="BG10" s="77" t="n">
        <v>11469523.59</v>
      </c>
      <c r="BH10" s="77" t="n">
        <v>647920461</v>
      </c>
      <c r="BI10" s="77" t="n">
        <v>39691499.44</v>
      </c>
      <c r="BJ10" s="77" t="n">
        <v>4358916.11</v>
      </c>
      <c r="BK10" s="77" t="n">
        <v>4115106.35</v>
      </c>
      <c r="BL10" s="77" t="n">
        <v>4575161.67</v>
      </c>
      <c r="BM10" s="77" t="n">
        <v>18955368.62</v>
      </c>
      <c r="BN10" s="77" t="n">
        <v>62097487.22</v>
      </c>
      <c r="BO10" s="77" t="n">
        <v>5984741.6</v>
      </c>
      <c r="BP10" s="77" t="n">
        <v>1931362252.43</v>
      </c>
      <c r="BQ10" s="77" t="n">
        <v>149001879</v>
      </c>
      <c r="BR10" s="77" t="n">
        <v>8704555.24999999</v>
      </c>
      <c r="BS10" s="77" t="n">
        <v>110030952</v>
      </c>
      <c r="BT10" s="77" t="n">
        <v>20934236</v>
      </c>
      <c r="BU10" s="77" t="n">
        <v>4847087.4</v>
      </c>
      <c r="BV10" s="77" t="n">
        <v>4308885</v>
      </c>
      <c r="BW10" s="77" t="n">
        <v>1708906.83</v>
      </c>
      <c r="BX10" s="77" t="n">
        <v>29427180.91</v>
      </c>
      <c r="BY10" s="77" t="n">
        <v>62493017.07</v>
      </c>
      <c r="BZ10" s="77" t="n">
        <v>20611827.82</v>
      </c>
      <c r="CA10" s="77" t="n">
        <v>11150292634.29</v>
      </c>
      <c r="CB10" s="78"/>
      <c r="CC10" s="78"/>
      <c r="CD10" s="78"/>
      <c r="CE10" s="78"/>
      <c r="CF10" s="78"/>
      <c r="CG10" s="78"/>
      <c r="CH10" s="78"/>
      <c r="CI10" s="78"/>
      <c r="CJ10" s="78"/>
      <c r="CK10" s="78"/>
      <c r="CL10" s="78"/>
      <c r="CM10" s="78"/>
      <c r="CN10" s="78"/>
      <c r="CO10" s="78"/>
      <c r="CP10" s="78"/>
    </row>
    <row r="11" s="75" customFormat="true" ht="20.1" hidden="false" customHeight="true" outlineLevel="0" collapsed="false">
      <c r="A11" s="71" t="s">
        <v>110</v>
      </c>
      <c r="B11" s="70" t="n">
        <v>5223464.04</v>
      </c>
      <c r="C11" s="70" t="n">
        <v>456064.08</v>
      </c>
      <c r="D11" s="70" t="n">
        <v>-1452720</v>
      </c>
      <c r="E11" s="70" t="n">
        <v>-982105</v>
      </c>
      <c r="F11" s="70" t="n">
        <v>-6941272.37</v>
      </c>
      <c r="G11" s="70" t="n">
        <v>2941728.27</v>
      </c>
      <c r="H11" s="70" t="n">
        <v>-5960911</v>
      </c>
      <c r="I11" s="70" t="n">
        <v>2965696.27</v>
      </c>
      <c r="J11" s="70" t="n">
        <v>-734355.54</v>
      </c>
      <c r="K11" s="70" t="n">
        <v>97963.58</v>
      </c>
      <c r="L11" s="70" t="n">
        <v>3596404.52</v>
      </c>
      <c r="M11" s="70" t="n">
        <v>224594.74</v>
      </c>
      <c r="N11" s="70" t="n">
        <v>-953924.71</v>
      </c>
      <c r="O11" s="70" t="n">
        <v>162848.85</v>
      </c>
      <c r="P11" s="70" t="n">
        <v>3259424.11</v>
      </c>
      <c r="Q11" s="70" t="n">
        <v>12237673</v>
      </c>
      <c r="R11" s="70" t="n">
        <v>-6134987.14</v>
      </c>
      <c r="S11" s="70" t="n">
        <v>2064755.01</v>
      </c>
      <c r="T11" s="70" t="n">
        <v>638890.92</v>
      </c>
      <c r="U11" s="70" t="n">
        <v>2094134.14</v>
      </c>
      <c r="V11" s="70" t="n">
        <v>-4413529</v>
      </c>
      <c r="W11" s="70" t="n">
        <v>120917.28</v>
      </c>
      <c r="X11" s="70" t="n">
        <v>-2849959.2</v>
      </c>
      <c r="Y11" s="70" t="n">
        <v>-2006210.87</v>
      </c>
      <c r="Z11" s="70" t="n">
        <v>-3230455.55</v>
      </c>
      <c r="AA11" s="70" t="n">
        <v>3046235.48</v>
      </c>
      <c r="AB11" s="70" t="n">
        <v>6021400</v>
      </c>
      <c r="AC11" s="70" t="n">
        <v>-400106.02</v>
      </c>
      <c r="AD11" s="70" t="n">
        <v>-2021418.64</v>
      </c>
      <c r="AE11" s="70" t="n">
        <v>231521.86</v>
      </c>
      <c r="AF11" s="70" t="n">
        <v>-1303020.55</v>
      </c>
      <c r="AG11" s="70" t="n">
        <v>11534894</v>
      </c>
      <c r="AH11" s="70" t="n">
        <v>455527122.62</v>
      </c>
      <c r="AI11" s="70" t="n">
        <v>14862783.27</v>
      </c>
      <c r="AJ11" s="70" t="n">
        <v>2797922.31</v>
      </c>
      <c r="AK11" s="70" t="n">
        <v>153032.87</v>
      </c>
      <c r="AL11" s="70" t="n">
        <v>727231</v>
      </c>
      <c r="AM11" s="70" t="n">
        <v>2790982.88</v>
      </c>
      <c r="AN11" s="70" t="n">
        <v>2190894.78</v>
      </c>
      <c r="AO11" s="70" t="n">
        <v>1381176.97</v>
      </c>
      <c r="AP11" s="70" t="n">
        <v>-2077425.96</v>
      </c>
      <c r="AQ11" s="70" t="n">
        <v>1693295.57</v>
      </c>
      <c r="AR11" s="70" t="n">
        <v>665596.67</v>
      </c>
      <c r="AS11" s="70" t="n">
        <v>504131.3</v>
      </c>
      <c r="AT11" s="70" t="n">
        <v>1674237.64</v>
      </c>
      <c r="AU11" s="70" t="n">
        <v>-7629012.79</v>
      </c>
      <c r="AV11" s="70" t="n">
        <v>-369175.61</v>
      </c>
      <c r="AW11" s="70" t="n">
        <v>1628869.94</v>
      </c>
      <c r="AX11" s="70" t="n">
        <v>2423309.9</v>
      </c>
      <c r="AY11" s="70" t="n">
        <v>306716.64</v>
      </c>
      <c r="AZ11" s="70" t="n">
        <v>-10434366.43</v>
      </c>
      <c r="BA11" s="70" t="n">
        <v>-1116586.66</v>
      </c>
      <c r="BB11" s="70" t="n">
        <v>862941.27</v>
      </c>
      <c r="BC11" s="70" t="n">
        <v>-2445191.69</v>
      </c>
      <c r="BD11" s="70" t="n">
        <v>-4583331.45</v>
      </c>
      <c r="BE11" s="70" t="n">
        <v>757132.57</v>
      </c>
      <c r="BF11" s="70" t="n">
        <v>7878769.75</v>
      </c>
      <c r="BG11" s="70" t="n">
        <v>2786480.26</v>
      </c>
      <c r="BH11" s="70" t="n">
        <v>-1508480</v>
      </c>
      <c r="BI11" s="70" t="n">
        <v>853633.02</v>
      </c>
      <c r="BJ11" s="70" t="n">
        <v>-1191245.09</v>
      </c>
      <c r="BK11" s="70" t="n">
        <v>1165899.56</v>
      </c>
      <c r="BL11" s="70" t="n">
        <v>695892.01</v>
      </c>
      <c r="BM11" s="70" t="n">
        <v>-541024.36</v>
      </c>
      <c r="BN11" s="70" t="n">
        <v>7184000.49</v>
      </c>
      <c r="BO11" s="70" t="n">
        <v>351731.21</v>
      </c>
      <c r="BP11" s="70" t="n">
        <v>10567206.57</v>
      </c>
      <c r="BQ11" s="70" t="n">
        <v>1018815</v>
      </c>
      <c r="BR11" s="70" t="n">
        <v>-1191432.14</v>
      </c>
      <c r="BS11" s="70" t="n">
        <v>-9187139</v>
      </c>
      <c r="BT11" s="70" t="n">
        <v>1042865</v>
      </c>
      <c r="BU11" s="70" t="n">
        <v>-423150.63</v>
      </c>
      <c r="BV11" s="70" t="n">
        <v>-423872</v>
      </c>
      <c r="BW11" s="70" t="n">
        <v>-359569</v>
      </c>
      <c r="BX11" s="70" t="n">
        <v>4331212.31</v>
      </c>
      <c r="BY11" s="70" t="n">
        <v>-5286210.3</v>
      </c>
      <c r="BZ11" s="70" t="n">
        <v>-231451.93</v>
      </c>
      <c r="CA11" s="70" t="n">
        <v>497358852.9</v>
      </c>
    </row>
    <row r="12" s="75" customFormat="true" ht="14.25" hidden="false" customHeight="false" outlineLevel="0" collapsed="false">
      <c r="A12" s="71" t="s">
        <v>105</v>
      </c>
      <c r="B12" s="70" t="n">
        <v>0</v>
      </c>
      <c r="C12" s="70" t="n">
        <v>0</v>
      </c>
      <c r="D12" s="70" t="n">
        <v>0</v>
      </c>
      <c r="E12" s="70" t="n">
        <v>582850</v>
      </c>
      <c r="F12" s="70" t="n">
        <v>0</v>
      </c>
      <c r="G12" s="70" t="n">
        <v>0</v>
      </c>
      <c r="H12" s="70" t="n">
        <v>0</v>
      </c>
      <c r="I12" s="70" t="n">
        <v>0</v>
      </c>
      <c r="J12" s="70" t="n">
        <v>0</v>
      </c>
      <c r="K12" s="70" t="n">
        <v>0</v>
      </c>
      <c r="L12" s="70" t="n">
        <v>0</v>
      </c>
      <c r="M12" s="70" t="n">
        <v>0</v>
      </c>
      <c r="N12" s="70" t="n">
        <v>0</v>
      </c>
      <c r="O12" s="70" t="n">
        <v>0</v>
      </c>
      <c r="P12" s="70" t="n">
        <v>100</v>
      </c>
      <c r="Q12" s="70" t="n">
        <v>0</v>
      </c>
      <c r="R12" s="70" t="n">
        <v>0</v>
      </c>
      <c r="S12" s="70" t="n">
        <v>0</v>
      </c>
      <c r="T12" s="70" t="n">
        <v>0</v>
      </c>
      <c r="U12" s="70" t="n">
        <v>0</v>
      </c>
      <c r="V12" s="70" t="n">
        <v>0</v>
      </c>
      <c r="W12" s="70" t="n">
        <v>0</v>
      </c>
      <c r="X12" s="70" t="n">
        <v>400000</v>
      </c>
      <c r="Y12" s="70" t="n">
        <v>94500</v>
      </c>
      <c r="Z12" s="70" t="n">
        <v>0</v>
      </c>
      <c r="AA12" s="70" t="n">
        <v>0</v>
      </c>
      <c r="AB12" s="70" t="n">
        <v>0</v>
      </c>
      <c r="AC12" s="70" t="n">
        <v>0</v>
      </c>
      <c r="AD12" s="70" t="n">
        <v>0</v>
      </c>
      <c r="AE12" s="70" t="n">
        <v>0</v>
      </c>
      <c r="AF12" s="70" t="n">
        <v>0</v>
      </c>
      <c r="AG12" s="70" t="n">
        <v>0</v>
      </c>
      <c r="AH12" s="70" t="n">
        <v>0.48</v>
      </c>
      <c r="AI12" s="70" t="n">
        <v>0</v>
      </c>
      <c r="AJ12" s="70" t="n">
        <v>0</v>
      </c>
      <c r="AK12" s="70" t="n">
        <v>0</v>
      </c>
      <c r="AL12" s="70" t="n">
        <v>250000</v>
      </c>
      <c r="AM12" s="70" t="n">
        <v>0</v>
      </c>
      <c r="AN12" s="70" t="n">
        <v>0</v>
      </c>
      <c r="AO12" s="70" t="n">
        <v>0</v>
      </c>
      <c r="AP12" s="70" t="n">
        <v>0</v>
      </c>
      <c r="AQ12" s="70" t="n">
        <v>0</v>
      </c>
      <c r="AR12" s="70" t="n">
        <v>100</v>
      </c>
      <c r="AS12" s="70" t="n">
        <v>0</v>
      </c>
      <c r="AT12" s="70" t="n">
        <v>0</v>
      </c>
      <c r="AU12" s="70" t="n">
        <v>0</v>
      </c>
      <c r="AV12" s="70" t="n">
        <v>0</v>
      </c>
      <c r="AW12" s="70" t="n">
        <v>0</v>
      </c>
      <c r="AX12" s="70" t="n">
        <v>0</v>
      </c>
      <c r="AY12" s="70" t="n">
        <v>0</v>
      </c>
      <c r="AZ12" s="70" t="n">
        <v>0</v>
      </c>
      <c r="BA12" s="70" t="n">
        <v>65000</v>
      </c>
      <c r="BB12" s="70" t="n">
        <v>0</v>
      </c>
      <c r="BC12" s="70" t="n">
        <v>0</v>
      </c>
      <c r="BD12" s="70" t="n">
        <v>0</v>
      </c>
      <c r="BE12" s="70" t="n">
        <v>100</v>
      </c>
      <c r="BF12" s="70" t="n">
        <v>0</v>
      </c>
      <c r="BG12" s="70" t="n">
        <v>0</v>
      </c>
      <c r="BH12" s="70" t="n">
        <v>0</v>
      </c>
      <c r="BI12" s="70" t="n">
        <v>0</v>
      </c>
      <c r="BJ12" s="70" t="n">
        <v>0</v>
      </c>
      <c r="BK12" s="70" t="n">
        <v>0</v>
      </c>
      <c r="BL12" s="70" t="n">
        <v>0</v>
      </c>
      <c r="BM12" s="70" t="n">
        <v>0</v>
      </c>
      <c r="BN12" s="70" t="n">
        <v>0</v>
      </c>
      <c r="BO12" s="70" t="n">
        <v>0</v>
      </c>
      <c r="BP12" s="70" t="n">
        <v>0</v>
      </c>
      <c r="BQ12" s="70" t="n">
        <v>0</v>
      </c>
      <c r="BR12" s="70" t="n">
        <v>0</v>
      </c>
      <c r="BS12" s="70" t="n">
        <v>0</v>
      </c>
      <c r="BT12" s="70" t="n">
        <v>0</v>
      </c>
      <c r="BU12" s="70" t="n">
        <v>0</v>
      </c>
      <c r="BV12" s="70" t="n">
        <v>0</v>
      </c>
      <c r="BW12" s="70" t="n">
        <v>0</v>
      </c>
      <c r="BX12" s="70" t="n">
        <v>0</v>
      </c>
      <c r="BY12" s="70" t="n">
        <v>0</v>
      </c>
      <c r="BZ12" s="70" t="n">
        <v>0</v>
      </c>
      <c r="CA12" s="70" t="n">
        <v>1392650.48</v>
      </c>
    </row>
    <row r="13" s="75" customFormat="true" ht="14.25" hidden="false" customHeight="false" outlineLevel="0" collapsed="false">
      <c r="A13" s="71" t="s">
        <v>111</v>
      </c>
      <c r="B13" s="70" t="n">
        <v>0</v>
      </c>
      <c r="C13" s="70" t="n">
        <v>0</v>
      </c>
      <c r="D13" s="70" t="n">
        <v>0</v>
      </c>
      <c r="E13" s="70" t="n">
        <v>0</v>
      </c>
      <c r="F13" s="70" t="n">
        <v>1969597.77</v>
      </c>
      <c r="G13" s="70" t="n">
        <v>31554.87</v>
      </c>
      <c r="H13" s="70" t="n">
        <v>11678102</v>
      </c>
      <c r="I13" s="70" t="n">
        <v>3698441.67</v>
      </c>
      <c r="J13" s="70" t="n">
        <v>20237</v>
      </c>
      <c r="K13" s="70" t="n">
        <v>0</v>
      </c>
      <c r="L13" s="70" t="n">
        <v>0</v>
      </c>
      <c r="M13" s="70" t="n">
        <v>0</v>
      </c>
      <c r="N13" s="70" t="n">
        <v>99212.34</v>
      </c>
      <c r="O13" s="70" t="n">
        <v>136852.76</v>
      </c>
      <c r="P13" s="70" t="n">
        <v>47062</v>
      </c>
      <c r="Q13" s="70" t="n">
        <v>21057560</v>
      </c>
      <c r="R13" s="70" t="n">
        <v>20089168.45</v>
      </c>
      <c r="S13" s="70" t="n">
        <v>4000</v>
      </c>
      <c r="T13" s="70" t="n">
        <v>0</v>
      </c>
      <c r="U13" s="70" t="n">
        <v>0</v>
      </c>
      <c r="V13" s="70" t="n">
        <v>33184</v>
      </c>
      <c r="W13" s="70" t="n">
        <v>0</v>
      </c>
      <c r="X13" s="70" t="n">
        <v>0</v>
      </c>
      <c r="Y13" s="70" t="n">
        <v>0</v>
      </c>
      <c r="Z13" s="70" t="n">
        <v>66109.3</v>
      </c>
      <c r="AA13" s="70" t="n">
        <v>0</v>
      </c>
      <c r="AB13" s="70" t="n">
        <v>0</v>
      </c>
      <c r="AC13" s="70" t="n">
        <v>0</v>
      </c>
      <c r="AD13" s="70" t="n">
        <v>0</v>
      </c>
      <c r="AE13" s="70" t="n">
        <v>0</v>
      </c>
      <c r="AF13" s="70" t="n">
        <v>157654.17</v>
      </c>
      <c r="AG13" s="70" t="n">
        <v>16739338</v>
      </c>
      <c r="AH13" s="70" t="n">
        <v>150467279.91</v>
      </c>
      <c r="AI13" s="70" t="n">
        <v>155667.73</v>
      </c>
      <c r="AJ13" s="70" t="n">
        <v>285955.12</v>
      </c>
      <c r="AK13" s="70" t="n">
        <v>613706.56</v>
      </c>
      <c r="AL13" s="70" t="n">
        <v>0</v>
      </c>
      <c r="AM13" s="70" t="n">
        <v>1334279</v>
      </c>
      <c r="AN13" s="70" t="n">
        <v>0</v>
      </c>
      <c r="AO13" s="70" t="n">
        <v>0</v>
      </c>
      <c r="AP13" s="70" t="n">
        <v>0</v>
      </c>
      <c r="AQ13" s="70" t="n">
        <v>0</v>
      </c>
      <c r="AR13" s="70" t="n">
        <v>1260000</v>
      </c>
      <c r="AS13" s="70" t="n">
        <v>0</v>
      </c>
      <c r="AT13" s="70" t="n">
        <v>0</v>
      </c>
      <c r="AU13" s="70" t="n">
        <v>0</v>
      </c>
      <c r="AV13" s="70" t="n">
        <v>369711.07</v>
      </c>
      <c r="AW13" s="70" t="n">
        <v>1618588</v>
      </c>
      <c r="AX13" s="70" t="n">
        <v>0</v>
      </c>
      <c r="AY13" s="70" t="n">
        <v>0</v>
      </c>
      <c r="AZ13" s="70" t="n">
        <v>3130452.32</v>
      </c>
      <c r="BA13" s="70" t="n">
        <v>540000</v>
      </c>
      <c r="BB13" s="70" t="n">
        <v>8915.01</v>
      </c>
      <c r="BC13" s="70" t="n">
        <v>0</v>
      </c>
      <c r="BD13" s="70" t="n">
        <v>21449.05</v>
      </c>
      <c r="BE13" s="70" t="n">
        <v>0</v>
      </c>
      <c r="BF13" s="70" t="n">
        <v>1845000</v>
      </c>
      <c r="BG13" s="70" t="n">
        <v>384821.11</v>
      </c>
      <c r="BH13" s="70" t="n">
        <v>79034832</v>
      </c>
      <c r="BI13" s="70" t="n">
        <v>-2940000</v>
      </c>
      <c r="BJ13" s="70" t="n">
        <v>28380.13</v>
      </c>
      <c r="BK13" s="70" t="n">
        <v>0</v>
      </c>
      <c r="BL13" s="70" t="n">
        <v>0</v>
      </c>
      <c r="BM13" s="70" t="n">
        <v>802278.56</v>
      </c>
      <c r="BN13" s="70" t="n">
        <v>894171.37</v>
      </c>
      <c r="BO13" s="70" t="n">
        <v>88336</v>
      </c>
      <c r="BP13" s="70" t="n">
        <v>7614741.7</v>
      </c>
      <c r="BQ13" s="70" t="n">
        <v>10880327</v>
      </c>
      <c r="BR13" s="70" t="n">
        <v>0</v>
      </c>
      <c r="BS13" s="70" t="n">
        <v>50779</v>
      </c>
      <c r="BT13" s="70" t="n">
        <v>2935788</v>
      </c>
      <c r="BU13" s="70" t="n">
        <v>245145.28</v>
      </c>
      <c r="BV13" s="70" t="n">
        <v>0</v>
      </c>
      <c r="BW13" s="70" t="n">
        <v>0</v>
      </c>
      <c r="BX13" s="70" t="n">
        <v>255209.04</v>
      </c>
      <c r="BY13" s="70" t="n">
        <v>0</v>
      </c>
      <c r="BZ13" s="70" t="n">
        <v>169500</v>
      </c>
      <c r="CA13" s="70" t="n">
        <v>337923387.29</v>
      </c>
    </row>
    <row r="14" s="82" customFormat="true" ht="15" hidden="false" customHeight="false" outlineLevel="0" collapsed="false">
      <c r="A14" s="80" t="s">
        <v>112</v>
      </c>
      <c r="B14" s="81" t="n">
        <v>80755186.83</v>
      </c>
      <c r="C14" s="81" t="n">
        <v>3664262.29</v>
      </c>
      <c r="D14" s="81" t="n">
        <v>64533518</v>
      </c>
      <c r="E14" s="81" t="n">
        <v>26545209</v>
      </c>
      <c r="F14" s="81" t="n">
        <v>81540228.43</v>
      </c>
      <c r="G14" s="81" t="n">
        <v>134185367.13</v>
      </c>
      <c r="H14" s="81" t="n">
        <v>133167408</v>
      </c>
      <c r="I14" s="81" t="n">
        <v>65282907.67</v>
      </c>
      <c r="J14" s="81" t="n">
        <v>13564717.8</v>
      </c>
      <c r="K14" s="81" t="n">
        <v>2048808.52</v>
      </c>
      <c r="L14" s="81" t="n">
        <v>69216080.26</v>
      </c>
      <c r="M14" s="81" t="n">
        <v>3066339.49</v>
      </c>
      <c r="N14" s="81" t="n">
        <v>19755587.25</v>
      </c>
      <c r="O14" s="81" t="n">
        <v>3976675.94</v>
      </c>
      <c r="P14" s="81" t="n">
        <v>21724015.12</v>
      </c>
      <c r="Q14" s="81" t="n">
        <v>615203833</v>
      </c>
      <c r="R14" s="81" t="n">
        <v>221640371.04</v>
      </c>
      <c r="S14" s="81" t="n">
        <v>28214567.68</v>
      </c>
      <c r="T14" s="81" t="n">
        <v>5288748.36</v>
      </c>
      <c r="U14" s="81" t="n">
        <v>55531421.83</v>
      </c>
      <c r="V14" s="81" t="n">
        <v>40372745</v>
      </c>
      <c r="W14" s="81" t="n">
        <v>6890197.38</v>
      </c>
      <c r="X14" s="81" t="n">
        <v>95299469.18</v>
      </c>
      <c r="Y14" s="81" t="n">
        <v>13359623.14</v>
      </c>
      <c r="Z14" s="81" t="n">
        <v>111175918.93</v>
      </c>
      <c r="AA14" s="81" t="n">
        <v>50876296.36</v>
      </c>
      <c r="AB14" s="81" t="n">
        <v>48286482</v>
      </c>
      <c r="AC14" s="81" t="n">
        <v>5680332.51</v>
      </c>
      <c r="AD14" s="81" t="n">
        <v>407572282.24</v>
      </c>
      <c r="AE14" s="81" t="n">
        <v>1252354.88</v>
      </c>
      <c r="AF14" s="81" t="n">
        <v>6224360.75</v>
      </c>
      <c r="AG14" s="81" t="n">
        <v>315686812</v>
      </c>
      <c r="AH14" s="81" t="n">
        <v>7368826017.06</v>
      </c>
      <c r="AI14" s="81" t="n">
        <v>681676707.36</v>
      </c>
      <c r="AJ14" s="81" t="n">
        <v>26551204.53</v>
      </c>
      <c r="AK14" s="81" t="n">
        <v>10200892.41</v>
      </c>
      <c r="AL14" s="81" t="n">
        <v>46566147</v>
      </c>
      <c r="AM14" s="81" t="n">
        <v>208975112.29</v>
      </c>
      <c r="AN14" s="81" t="n">
        <v>19874130.32</v>
      </c>
      <c r="AO14" s="81" t="n">
        <v>18992900.54</v>
      </c>
      <c r="AP14" s="81" t="n">
        <v>253491998.01</v>
      </c>
      <c r="AQ14" s="81" t="n">
        <v>15221381.75</v>
      </c>
      <c r="AR14" s="81" t="n">
        <v>14235600.96</v>
      </c>
      <c r="AS14" s="81" t="n">
        <v>58234984.51</v>
      </c>
      <c r="AT14" s="81" t="n">
        <v>66845067.19</v>
      </c>
      <c r="AU14" s="81" t="n">
        <v>142176357.35</v>
      </c>
      <c r="AV14" s="81" t="n">
        <v>24964560.85</v>
      </c>
      <c r="AW14" s="81" t="n">
        <v>62533342.68</v>
      </c>
      <c r="AX14" s="81" t="n">
        <v>59761827.49</v>
      </c>
      <c r="AY14" s="81" t="n">
        <v>7488208.39</v>
      </c>
      <c r="AZ14" s="81" t="n">
        <v>141055705.4</v>
      </c>
      <c r="BA14" s="81" t="n">
        <v>20197552.52</v>
      </c>
      <c r="BB14" s="81" t="n">
        <v>24333001.42</v>
      </c>
      <c r="BC14" s="81" t="n">
        <v>85586802.58</v>
      </c>
      <c r="BD14" s="81" t="n">
        <v>16364092.71</v>
      </c>
      <c r="BE14" s="81" t="n">
        <v>7610577.62</v>
      </c>
      <c r="BF14" s="81" t="n">
        <v>79134504.86</v>
      </c>
      <c r="BG14" s="81" t="n">
        <v>18439868.27</v>
      </c>
      <c r="BH14" s="81" t="n">
        <v>922120903</v>
      </c>
      <c r="BI14" s="81" t="n">
        <v>60053849.28</v>
      </c>
      <c r="BJ14" s="81" t="n">
        <v>7903081.96</v>
      </c>
      <c r="BK14" s="81" t="n">
        <v>8239823.68</v>
      </c>
      <c r="BL14" s="81" t="n">
        <v>8249289.51</v>
      </c>
      <c r="BM14" s="81" t="n">
        <v>24159546.42</v>
      </c>
      <c r="BN14" s="81" t="n">
        <v>91310607.88</v>
      </c>
      <c r="BO14" s="81" t="n">
        <v>10453412.21</v>
      </c>
      <c r="BP14" s="81" t="n">
        <v>2510655608.41</v>
      </c>
      <c r="BQ14" s="81" t="n">
        <v>220479040</v>
      </c>
      <c r="BR14" s="81" t="n">
        <v>13074425.82</v>
      </c>
      <c r="BS14" s="81" t="n">
        <v>129164101</v>
      </c>
      <c r="BT14" s="81" t="n">
        <v>40377996</v>
      </c>
      <c r="BU14" s="81" t="n">
        <v>6348017.81</v>
      </c>
      <c r="BV14" s="81" t="n">
        <v>6230025</v>
      </c>
      <c r="BW14" s="81" t="n">
        <v>3678576.45</v>
      </c>
      <c r="BX14" s="81" t="n">
        <v>46480466.69</v>
      </c>
      <c r="BY14" s="81" t="n">
        <v>78288290.88</v>
      </c>
      <c r="BZ14" s="81" t="n">
        <v>31063434.25</v>
      </c>
      <c r="CA14" s="81" t="n">
        <v>16449251170.33</v>
      </c>
      <c r="CB14" s="15"/>
      <c r="CC14" s="15"/>
      <c r="CD14" s="15"/>
      <c r="CE14" s="15"/>
      <c r="CF14" s="15"/>
      <c r="CG14" s="15"/>
      <c r="CH14" s="15"/>
      <c r="CI14" s="15"/>
      <c r="CJ14" s="15"/>
      <c r="CK14" s="15"/>
      <c r="CL14" s="15"/>
      <c r="CM14" s="15"/>
      <c r="CN14" s="15"/>
      <c r="CO14" s="15"/>
      <c r="CP14" s="15"/>
    </row>
    <row r="15" customFormat="false" ht="12.75" hidden="false" customHeight="true" outlineLevel="0" collapsed="false">
      <c r="B15" s="83"/>
      <c r="C15" s="83"/>
      <c r="D15" s="83"/>
      <c r="E15" s="83"/>
      <c r="F15" s="83"/>
      <c r="G15" s="83"/>
      <c r="H15" s="83"/>
      <c r="I15" s="83"/>
      <c r="J15" s="83"/>
      <c r="K15" s="83"/>
      <c r="L15" s="83"/>
      <c r="M15" s="83"/>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c r="BA15" s="83"/>
      <c r="BB15" s="83"/>
      <c r="BC15" s="83"/>
      <c r="BD15" s="83"/>
      <c r="BE15" s="83"/>
      <c r="BF15" s="83"/>
      <c r="BG15" s="83"/>
      <c r="BH15" s="83"/>
      <c r="BI15" s="83"/>
      <c r="BJ15" s="83"/>
      <c r="BK15" s="83"/>
      <c r="BL15" s="83"/>
      <c r="BM15" s="83"/>
      <c r="BN15" s="83"/>
      <c r="BO15" s="83"/>
      <c r="BP15" s="83"/>
      <c r="BQ15" s="83"/>
      <c r="BR15" s="83"/>
      <c r="BS15" s="83"/>
      <c r="BT15" s="83"/>
      <c r="BU15" s="83"/>
      <c r="BV15" s="83"/>
      <c r="BW15" s="83"/>
      <c r="BX15" s="83"/>
      <c r="BY15" s="83"/>
      <c r="BZ15" s="83"/>
      <c r="CA15" s="83"/>
    </row>
    <row r="16" customFormat="false" ht="14.25" hidden="false" customHeight="false" outlineLevel="0" collapsed="false">
      <c r="A16" s="71" t="s">
        <v>113</v>
      </c>
      <c r="B16" s="84" t="n">
        <v>3482035.28</v>
      </c>
      <c r="C16" s="84" t="n">
        <v>470991.45</v>
      </c>
      <c r="D16" s="84" t="n">
        <v>13765391</v>
      </c>
      <c r="E16" s="84" t="n">
        <v>4596927</v>
      </c>
      <c r="F16" s="84" t="n">
        <v>9687905.05</v>
      </c>
      <c r="G16" s="84" t="n">
        <v>26080957.55</v>
      </c>
      <c r="H16" s="84" t="n">
        <v>20004624</v>
      </c>
      <c r="I16" s="84" t="n">
        <v>7021697.08</v>
      </c>
      <c r="J16" s="84" t="n">
        <v>1994597.83</v>
      </c>
      <c r="K16" s="84" t="n">
        <v>372102.39</v>
      </c>
      <c r="L16" s="84" t="n">
        <v>9680817.02</v>
      </c>
      <c r="M16" s="84" t="n">
        <v>2475371.84</v>
      </c>
      <c r="N16" s="84" t="n">
        <v>7519633.27</v>
      </c>
      <c r="O16" s="84" t="n">
        <v>471054.59</v>
      </c>
      <c r="P16" s="84" t="n">
        <v>3024275</v>
      </c>
      <c r="Q16" s="84" t="n">
        <v>93575134</v>
      </c>
      <c r="R16" s="84" t="n">
        <v>14760451.98</v>
      </c>
      <c r="S16" s="84" t="n">
        <v>9981435.13</v>
      </c>
      <c r="T16" s="84" t="n">
        <v>1911034.29</v>
      </c>
      <c r="U16" s="84" t="n">
        <v>9695042.52</v>
      </c>
      <c r="V16" s="84" t="n">
        <v>6931060</v>
      </c>
      <c r="W16" s="84" t="n">
        <v>1093401.43</v>
      </c>
      <c r="X16" s="84" t="n">
        <v>16544207</v>
      </c>
      <c r="Y16" s="84" t="n">
        <v>1895634.96</v>
      </c>
      <c r="Z16" s="84" t="n">
        <v>11153200</v>
      </c>
      <c r="AA16" s="84" t="n">
        <v>8578852.96</v>
      </c>
      <c r="AB16" s="84" t="n">
        <v>8010092</v>
      </c>
      <c r="AC16" s="84" t="n">
        <v>1163060.61</v>
      </c>
      <c r="AD16" s="84" t="n">
        <v>73639449.94</v>
      </c>
      <c r="AE16" s="84" t="n">
        <v>276855.01</v>
      </c>
      <c r="AF16" s="84" t="n">
        <v>2516797.48</v>
      </c>
      <c r="AG16" s="84" t="n">
        <v>48651384</v>
      </c>
      <c r="AH16" s="84" t="n">
        <v>457243627.33</v>
      </c>
      <c r="AI16" s="84" t="n">
        <v>113990626.29</v>
      </c>
      <c r="AJ16" s="84" t="n">
        <v>4491556.55</v>
      </c>
      <c r="AK16" s="84" t="n">
        <v>1233911.49</v>
      </c>
      <c r="AL16" s="84" t="n">
        <v>9660621</v>
      </c>
      <c r="AM16" s="84" t="n">
        <v>23617875.21</v>
      </c>
      <c r="AN16" s="84" t="n">
        <v>3295694.83</v>
      </c>
      <c r="AO16" s="84" t="n">
        <v>3871316.57</v>
      </c>
      <c r="AP16" s="84" t="n">
        <v>45352578.11</v>
      </c>
      <c r="AQ16" s="84" t="n">
        <v>2962035.99</v>
      </c>
      <c r="AR16" s="84" t="n">
        <v>3721277.39</v>
      </c>
      <c r="AS16" s="84" t="n">
        <v>11846500.75</v>
      </c>
      <c r="AT16" s="84" t="n">
        <v>4175273.95</v>
      </c>
      <c r="AU16" s="84" t="n">
        <v>15719913.08</v>
      </c>
      <c r="AV16" s="84" t="n">
        <v>3334386.45</v>
      </c>
      <c r="AW16" s="84" t="n">
        <v>7646550.05</v>
      </c>
      <c r="AX16" s="84" t="n">
        <v>8822786.65</v>
      </c>
      <c r="AY16" s="84" t="n">
        <v>1617877.34</v>
      </c>
      <c r="AZ16" s="84" t="n">
        <v>33465182.99</v>
      </c>
      <c r="BA16" s="84" t="n">
        <v>3962318.37</v>
      </c>
      <c r="BB16" s="84" t="n">
        <v>4865442.06</v>
      </c>
      <c r="BC16" s="84" t="n">
        <v>9697383.86</v>
      </c>
      <c r="BD16" s="84" t="n">
        <v>3392768.54</v>
      </c>
      <c r="BE16" s="84" t="n">
        <v>1831874.29</v>
      </c>
      <c r="BF16" s="84" t="n">
        <v>10780555.49</v>
      </c>
      <c r="BG16" s="84" t="n">
        <v>508043.82</v>
      </c>
      <c r="BH16" s="84" t="n">
        <v>152085219</v>
      </c>
      <c r="BI16" s="84" t="n">
        <v>12773895.78</v>
      </c>
      <c r="BJ16" s="84" t="n">
        <v>1516646.32</v>
      </c>
      <c r="BK16" s="84" t="n">
        <v>1556168.2</v>
      </c>
      <c r="BL16" s="84" t="n">
        <v>2184272.84</v>
      </c>
      <c r="BM16" s="84" t="n">
        <v>2503656.42</v>
      </c>
      <c r="BN16" s="84" t="n">
        <v>4945971.18</v>
      </c>
      <c r="BO16" s="84" t="n">
        <v>1989055.78</v>
      </c>
      <c r="BP16" s="84" t="n">
        <v>309563271.72</v>
      </c>
      <c r="BQ16" s="84" t="n">
        <v>40054904</v>
      </c>
      <c r="BR16" s="84" t="n">
        <v>4041954.74</v>
      </c>
      <c r="BS16" s="84" t="n">
        <v>20789862</v>
      </c>
      <c r="BT16" s="84" t="n">
        <v>5386285</v>
      </c>
      <c r="BU16" s="84" t="n">
        <v>2315605.8</v>
      </c>
      <c r="BV16" s="84" t="n">
        <v>933190</v>
      </c>
      <c r="BW16" s="84" t="n">
        <v>860172.76</v>
      </c>
      <c r="BX16" s="84" t="n">
        <v>6591544.1</v>
      </c>
      <c r="BY16" s="84" t="n">
        <v>10065456.61</v>
      </c>
      <c r="BZ16" s="84" t="n">
        <v>5948370.85</v>
      </c>
      <c r="CA16" s="84" t="n">
        <v>1798238955.21</v>
      </c>
    </row>
    <row r="17" s="75" customFormat="true" ht="15" hidden="false" customHeight="true" outlineLevel="0" collapsed="false">
      <c r="A17" s="71" t="s">
        <v>114</v>
      </c>
      <c r="B17" s="70" t="n">
        <v>-3190610</v>
      </c>
      <c r="C17" s="70" t="n">
        <v>-83742</v>
      </c>
      <c r="D17" s="70" t="n">
        <v>0</v>
      </c>
      <c r="E17" s="70" t="n">
        <v>-491661</v>
      </c>
      <c r="F17" s="70" t="n">
        <v>-176390</v>
      </c>
      <c r="G17" s="70" t="n">
        <v>0</v>
      </c>
      <c r="H17" s="70" t="n">
        <v>0</v>
      </c>
      <c r="I17" s="70" t="n">
        <v>365324</v>
      </c>
      <c r="J17" s="70" t="n">
        <v>0</v>
      </c>
      <c r="K17" s="70" t="n">
        <v>0</v>
      </c>
      <c r="L17" s="70" t="n">
        <v>0</v>
      </c>
      <c r="M17" s="70" t="n">
        <v>0</v>
      </c>
      <c r="N17" s="70" t="n">
        <v>-178811</v>
      </c>
      <c r="O17" s="70" t="n">
        <v>0</v>
      </c>
      <c r="P17" s="70" t="n">
        <v>0</v>
      </c>
      <c r="Q17" s="70" t="n">
        <v>-261861</v>
      </c>
      <c r="R17" s="70" t="n">
        <v>0</v>
      </c>
      <c r="S17" s="70" t="n">
        <v>-297000</v>
      </c>
      <c r="T17" s="70" t="n">
        <v>0</v>
      </c>
      <c r="U17" s="70" t="n">
        <v>0</v>
      </c>
      <c r="V17" s="70" t="n">
        <v>0</v>
      </c>
      <c r="W17" s="70" t="n">
        <v>0</v>
      </c>
      <c r="X17" s="70" t="n">
        <v>-1543669</v>
      </c>
      <c r="Y17" s="70" t="n">
        <v>0</v>
      </c>
      <c r="Z17" s="70" t="n">
        <v>-636240</v>
      </c>
      <c r="AA17" s="70" t="n">
        <v>-840300</v>
      </c>
      <c r="AB17" s="70" t="n">
        <v>0</v>
      </c>
      <c r="AC17" s="70" t="n">
        <v>0</v>
      </c>
      <c r="AD17" s="70" t="n">
        <v>0</v>
      </c>
      <c r="AE17" s="70" t="n">
        <v>6686</v>
      </c>
      <c r="AF17" s="70" t="n">
        <v>-455886</v>
      </c>
      <c r="AG17" s="70" t="n">
        <v>0</v>
      </c>
      <c r="AH17" s="70" t="n">
        <v>6216588.49</v>
      </c>
      <c r="AI17" s="70" t="n">
        <v>0</v>
      </c>
      <c r="AJ17" s="70" t="n">
        <v>-1420000</v>
      </c>
      <c r="AK17" s="70" t="n">
        <v>0</v>
      </c>
      <c r="AL17" s="70" t="n">
        <v>-2192400</v>
      </c>
      <c r="AM17" s="70" t="n">
        <v>0</v>
      </c>
      <c r="AN17" s="70" t="n">
        <v>-555000</v>
      </c>
      <c r="AO17" s="70" t="n">
        <v>0</v>
      </c>
      <c r="AP17" s="70" t="n">
        <v>0</v>
      </c>
      <c r="AQ17" s="70" t="n">
        <v>0</v>
      </c>
      <c r="AR17" s="70" t="n">
        <v>0</v>
      </c>
      <c r="AS17" s="70" t="n">
        <v>0</v>
      </c>
      <c r="AT17" s="70" t="n">
        <v>0</v>
      </c>
      <c r="AU17" s="70" t="n">
        <v>-1295825.77</v>
      </c>
      <c r="AV17" s="70" t="n">
        <v>0</v>
      </c>
      <c r="AW17" s="70" t="n">
        <v>0</v>
      </c>
      <c r="AX17" s="70" t="n">
        <v>-501772</v>
      </c>
      <c r="AY17" s="70" t="n">
        <v>2089.28</v>
      </c>
      <c r="AZ17" s="70" t="n">
        <v>0</v>
      </c>
      <c r="BA17" s="70" t="n">
        <v>0</v>
      </c>
      <c r="BB17" s="70" t="n">
        <v>-183000</v>
      </c>
      <c r="BC17" s="70" t="n">
        <v>0</v>
      </c>
      <c r="BD17" s="70" t="n">
        <v>0</v>
      </c>
      <c r="BE17" s="70" t="n">
        <v>0</v>
      </c>
      <c r="BF17" s="70" t="n">
        <v>0</v>
      </c>
      <c r="BG17" s="70" t="n">
        <v>-4677</v>
      </c>
      <c r="BH17" s="70" t="n">
        <v>0</v>
      </c>
      <c r="BI17" s="70" t="n">
        <v>0</v>
      </c>
      <c r="BJ17" s="70" t="n">
        <v>-16828</v>
      </c>
      <c r="BK17" s="70" t="n">
        <v>0</v>
      </c>
      <c r="BL17" s="70" t="n">
        <v>0</v>
      </c>
      <c r="BM17" s="70" t="n">
        <v>0</v>
      </c>
      <c r="BN17" s="70" t="n">
        <v>0</v>
      </c>
      <c r="BO17" s="70" t="n">
        <v>0</v>
      </c>
      <c r="BP17" s="70" t="n">
        <v>0</v>
      </c>
      <c r="BQ17" s="70" t="n">
        <v>0</v>
      </c>
      <c r="BR17" s="70" t="n">
        <v>0</v>
      </c>
      <c r="BS17" s="70" t="n">
        <v>0</v>
      </c>
      <c r="BT17" s="70" t="n">
        <v>0</v>
      </c>
      <c r="BU17" s="70" t="n">
        <v>0</v>
      </c>
      <c r="BV17" s="70" t="n">
        <v>0</v>
      </c>
      <c r="BW17" s="70" t="n">
        <v>0</v>
      </c>
      <c r="BX17" s="70" t="n">
        <v>0</v>
      </c>
      <c r="BY17" s="70" t="n">
        <v>0</v>
      </c>
      <c r="BZ17" s="70" t="n">
        <v>0</v>
      </c>
      <c r="CA17" s="70" t="n">
        <v>-7734985</v>
      </c>
    </row>
    <row r="18" s="75" customFormat="true" ht="15" hidden="false" customHeight="true" outlineLevel="0" collapsed="false">
      <c r="A18" s="71" t="s">
        <v>115</v>
      </c>
      <c r="B18" s="70" t="n">
        <v>531380.34</v>
      </c>
      <c r="C18" s="70" t="n">
        <v>-30861.34</v>
      </c>
      <c r="D18" s="70" t="n">
        <v>65898</v>
      </c>
      <c r="E18" s="70" t="n">
        <v>90683</v>
      </c>
      <c r="F18" s="70" t="n">
        <v>18600.5</v>
      </c>
      <c r="G18" s="70" t="n">
        <v>48352.82</v>
      </c>
      <c r="H18" s="70" t="n">
        <v>386528</v>
      </c>
      <c r="I18" s="70" t="n">
        <v>-4809.74</v>
      </c>
      <c r="J18" s="70" t="n">
        <v>47928.47</v>
      </c>
      <c r="K18" s="70" t="n">
        <v>-4633.38</v>
      </c>
      <c r="L18" s="70" t="n">
        <v>180973.83</v>
      </c>
      <c r="M18" s="70" t="n">
        <v>-59763.71</v>
      </c>
      <c r="N18" s="70" t="n">
        <v>-11116.46</v>
      </c>
      <c r="O18" s="70" t="n">
        <v>-13500.5</v>
      </c>
      <c r="P18" s="70" t="n">
        <v>-306302.79</v>
      </c>
      <c r="Q18" s="70" t="n">
        <v>-3085483</v>
      </c>
      <c r="R18" s="70" t="n">
        <v>1063818.73</v>
      </c>
      <c r="S18" s="70" t="n">
        <v>308762.95</v>
      </c>
      <c r="T18" s="70" t="n">
        <v>41981.03</v>
      </c>
      <c r="U18" s="70" t="n">
        <v>-34529.74</v>
      </c>
      <c r="V18" s="70" t="n">
        <v>195182</v>
      </c>
      <c r="W18" s="70" t="n">
        <v>74874.49</v>
      </c>
      <c r="X18" s="70" t="n">
        <v>40302.12</v>
      </c>
      <c r="Y18" s="70" t="n">
        <v>36331.4</v>
      </c>
      <c r="Z18" s="70" t="n">
        <v>448853.96</v>
      </c>
      <c r="AA18" s="70" t="n">
        <v>155543.62</v>
      </c>
      <c r="AB18" s="70" t="n">
        <v>72603</v>
      </c>
      <c r="AC18" s="70" t="n">
        <v>-18962.48</v>
      </c>
      <c r="AD18" s="70" t="n">
        <v>790340.37</v>
      </c>
      <c r="AE18" s="70" t="n">
        <v>8107.28</v>
      </c>
      <c r="AF18" s="70" t="n">
        <v>0</v>
      </c>
      <c r="AG18" s="70" t="n">
        <v>1108573</v>
      </c>
      <c r="AH18" s="70" t="n">
        <v>42813680.48</v>
      </c>
      <c r="AI18" s="70" t="n">
        <v>-673982.33</v>
      </c>
      <c r="AJ18" s="70" t="n">
        <v>253927.98</v>
      </c>
      <c r="AK18" s="70" t="n">
        <v>-7387.9</v>
      </c>
      <c r="AL18" s="70" t="n">
        <v>56952</v>
      </c>
      <c r="AM18" s="70" t="n">
        <v>52467.11</v>
      </c>
      <c r="AN18" s="70" t="n">
        <v>17700.27</v>
      </c>
      <c r="AO18" s="70" t="n">
        <v>-77023.29</v>
      </c>
      <c r="AP18" s="70" t="n">
        <v>1664106.68</v>
      </c>
      <c r="AQ18" s="70" t="n">
        <v>46277.42</v>
      </c>
      <c r="AR18" s="70" t="n">
        <v>7521.53</v>
      </c>
      <c r="AS18" s="70" t="n">
        <v>4105.5</v>
      </c>
      <c r="AT18" s="70" t="n">
        <v>75938.25</v>
      </c>
      <c r="AU18" s="70" t="n">
        <v>-423691.49</v>
      </c>
      <c r="AV18" s="70" t="n">
        <v>-10.8200000000015</v>
      </c>
      <c r="AW18" s="70" t="n">
        <v>195023.9</v>
      </c>
      <c r="AX18" s="70" t="n">
        <v>483243.64</v>
      </c>
      <c r="AY18" s="70" t="n">
        <v>3675.85</v>
      </c>
      <c r="AZ18" s="70" t="n">
        <v>657077.99</v>
      </c>
      <c r="BA18" s="70" t="n">
        <v>527.06</v>
      </c>
      <c r="BB18" s="70" t="n">
        <v>66607.79</v>
      </c>
      <c r="BC18" s="70" t="n">
        <v>145400.21</v>
      </c>
      <c r="BD18" s="70" t="n">
        <v>-53026.73</v>
      </c>
      <c r="BE18" s="70" t="n">
        <v>9275.92</v>
      </c>
      <c r="BF18" s="70" t="n">
        <v>0</v>
      </c>
      <c r="BG18" s="70" t="n">
        <v>77214.66</v>
      </c>
      <c r="BH18" s="70" t="n">
        <v>5463870</v>
      </c>
      <c r="BI18" s="70" t="n">
        <v>-31570.33</v>
      </c>
      <c r="BJ18" s="70" t="n">
        <v>-2611.41</v>
      </c>
      <c r="BK18" s="70" t="n">
        <v>13539.95</v>
      </c>
      <c r="BL18" s="70" t="n">
        <v>-19423.62</v>
      </c>
      <c r="BM18" s="70" t="n">
        <v>51008.04</v>
      </c>
      <c r="BN18" s="70" t="n">
        <v>-84931.2</v>
      </c>
      <c r="BO18" s="70" t="n">
        <v>0</v>
      </c>
      <c r="BP18" s="70" t="n">
        <v>10038557.65</v>
      </c>
      <c r="BQ18" s="70" t="n">
        <v>1329811</v>
      </c>
      <c r="BR18" s="70" t="n">
        <v>342.3</v>
      </c>
      <c r="BS18" s="70" t="n">
        <v>763727</v>
      </c>
      <c r="BT18" s="70" t="n">
        <v>142439</v>
      </c>
      <c r="BU18" s="70" t="n">
        <v>-35463.62</v>
      </c>
      <c r="BV18" s="70" t="n">
        <v>-16792</v>
      </c>
      <c r="BW18" s="70" t="n">
        <v>-23346.74</v>
      </c>
      <c r="BX18" s="70" t="n">
        <v>0</v>
      </c>
      <c r="BY18" s="70" t="n">
        <v>32904.7</v>
      </c>
      <c r="BZ18" s="70" t="n">
        <v>69115.33</v>
      </c>
      <c r="CA18" s="70" t="n">
        <v>65232433.5</v>
      </c>
    </row>
    <row r="19" s="75" customFormat="true" ht="15" hidden="false" customHeight="true" outlineLevel="0" collapsed="false">
      <c r="A19" s="71" t="s">
        <v>105</v>
      </c>
      <c r="B19" s="70" t="n">
        <v>928935.62</v>
      </c>
      <c r="C19" s="70" t="n">
        <v>0</v>
      </c>
      <c r="D19" s="70" t="n">
        <v>1874957</v>
      </c>
      <c r="E19" s="70" t="n">
        <v>12288</v>
      </c>
      <c r="F19" s="70" t="n">
        <v>1681762.13</v>
      </c>
      <c r="G19" s="70" t="n">
        <v>47852.97</v>
      </c>
      <c r="H19" s="70" t="n">
        <v>73630</v>
      </c>
      <c r="I19" s="70" t="n">
        <v>1484163.08</v>
      </c>
      <c r="J19" s="70" t="n">
        <v>0</v>
      </c>
      <c r="K19" s="70" t="n">
        <v>0</v>
      </c>
      <c r="L19" s="70" t="n">
        <v>2843576.46</v>
      </c>
      <c r="M19" s="70" t="n">
        <v>0</v>
      </c>
      <c r="N19" s="70" t="n">
        <v>0</v>
      </c>
      <c r="O19" s="70" t="n">
        <v>0</v>
      </c>
      <c r="P19" s="70" t="n">
        <v>0</v>
      </c>
      <c r="Q19" s="70" t="n">
        <v>1308552</v>
      </c>
      <c r="R19" s="70" t="n">
        <v>19795332.73</v>
      </c>
      <c r="S19" s="70" t="n">
        <v>0</v>
      </c>
      <c r="T19" s="70" t="n">
        <v>0</v>
      </c>
      <c r="U19" s="70" t="n">
        <v>0</v>
      </c>
      <c r="V19" s="70" t="n">
        <v>15537919</v>
      </c>
      <c r="W19" s="70" t="n">
        <v>0</v>
      </c>
      <c r="X19" s="70" t="n">
        <v>50371588.5</v>
      </c>
      <c r="Y19" s="70" t="n">
        <v>31410.34</v>
      </c>
      <c r="Z19" s="70" t="n">
        <v>13455672.9</v>
      </c>
      <c r="AA19" s="70" t="n">
        <v>0</v>
      </c>
      <c r="AB19" s="70" t="n">
        <v>0</v>
      </c>
      <c r="AC19" s="70" t="n">
        <v>0</v>
      </c>
      <c r="AD19" s="70" t="n">
        <v>151000661.8</v>
      </c>
      <c r="AE19" s="70" t="n">
        <v>0</v>
      </c>
      <c r="AF19" s="70" t="n">
        <v>0</v>
      </c>
      <c r="AG19" s="70" t="n">
        <v>0</v>
      </c>
      <c r="AH19" s="70" t="n">
        <v>1683562284.35</v>
      </c>
      <c r="AI19" s="70" t="n">
        <v>2120396.62</v>
      </c>
      <c r="AJ19" s="70" t="n">
        <v>0</v>
      </c>
      <c r="AK19" s="70" t="n">
        <v>30653.11</v>
      </c>
      <c r="AL19" s="70" t="n">
        <v>0</v>
      </c>
      <c r="AM19" s="70" t="n">
        <v>0</v>
      </c>
      <c r="AN19" s="70" t="n">
        <v>0</v>
      </c>
      <c r="AO19" s="70" t="n">
        <v>272833.55</v>
      </c>
      <c r="AP19" s="70" t="n">
        <v>7137003.16</v>
      </c>
      <c r="AQ19" s="70" t="n">
        <v>713915.45</v>
      </c>
      <c r="AR19" s="70" t="n">
        <v>0</v>
      </c>
      <c r="AS19" s="70" t="n">
        <v>0</v>
      </c>
      <c r="AT19" s="70" t="n">
        <v>0</v>
      </c>
      <c r="AU19" s="70" t="n">
        <v>6604303.93</v>
      </c>
      <c r="AV19" s="70" t="n">
        <v>0</v>
      </c>
      <c r="AW19" s="70" t="n">
        <v>141847.05</v>
      </c>
      <c r="AX19" s="70" t="n">
        <v>139874.1</v>
      </c>
      <c r="AY19" s="70" t="n">
        <v>0</v>
      </c>
      <c r="AZ19" s="70" t="n">
        <v>0</v>
      </c>
      <c r="BA19" s="70" t="n">
        <v>0</v>
      </c>
      <c r="BB19" s="70" t="n">
        <v>141382.52</v>
      </c>
      <c r="BC19" s="70" t="n">
        <v>0</v>
      </c>
      <c r="BD19" s="70" t="n">
        <v>0</v>
      </c>
      <c r="BE19" s="70" t="n">
        <v>637005.88</v>
      </c>
      <c r="BF19" s="70" t="n">
        <v>0</v>
      </c>
      <c r="BG19" s="70" t="n">
        <v>18020344.48</v>
      </c>
      <c r="BH19" s="70" t="n">
        <v>275566</v>
      </c>
      <c r="BI19" s="70" t="n">
        <v>0</v>
      </c>
      <c r="BJ19" s="70" t="n">
        <v>54839.63</v>
      </c>
      <c r="BK19" s="70" t="n">
        <v>1798030.88</v>
      </c>
      <c r="BL19" s="70" t="n">
        <v>0</v>
      </c>
      <c r="BM19" s="70" t="n">
        <v>1250591.09</v>
      </c>
      <c r="BN19" s="70" t="n">
        <v>23138.54</v>
      </c>
      <c r="BO19" s="70" t="n">
        <v>-114000.89</v>
      </c>
      <c r="BP19" s="70" t="n">
        <v>497982215.82</v>
      </c>
      <c r="BQ19" s="70" t="n">
        <v>4910139</v>
      </c>
      <c r="BR19" s="70" t="n">
        <v>-3316354.5</v>
      </c>
      <c r="BS19" s="70" t="n">
        <v>692678</v>
      </c>
      <c r="BT19" s="70" t="n">
        <v>0</v>
      </c>
      <c r="BU19" s="70" t="n">
        <v>0</v>
      </c>
      <c r="BV19" s="70" t="n">
        <v>0</v>
      </c>
      <c r="BW19" s="70" t="n">
        <v>0</v>
      </c>
      <c r="BX19" s="70" t="n">
        <v>0</v>
      </c>
      <c r="BY19" s="70" t="n">
        <v>0</v>
      </c>
      <c r="BZ19" s="70" t="n">
        <v>0</v>
      </c>
      <c r="CA19" s="70" t="n">
        <v>2483526990.3</v>
      </c>
    </row>
    <row r="20" s="75" customFormat="true" ht="25.5" hidden="false" customHeight="false" outlineLevel="0" collapsed="false">
      <c r="A20" s="71" t="s">
        <v>116</v>
      </c>
      <c r="B20" s="72" t="n">
        <v>0</v>
      </c>
      <c r="C20" s="72" t="n">
        <v>13001.11</v>
      </c>
      <c r="D20" s="72" t="n">
        <v>47798</v>
      </c>
      <c r="E20" s="72" t="n">
        <v>0</v>
      </c>
      <c r="F20" s="72" t="n">
        <v>2011369.41</v>
      </c>
      <c r="G20" s="72" t="n">
        <v>0</v>
      </c>
      <c r="H20" s="72" t="n">
        <v>0</v>
      </c>
      <c r="I20" s="72" t="n">
        <v>0</v>
      </c>
      <c r="J20" s="72" t="n">
        <v>94043.43</v>
      </c>
      <c r="K20" s="72" t="n">
        <v>0</v>
      </c>
      <c r="L20" s="72" t="n">
        <v>0</v>
      </c>
      <c r="M20" s="72" t="n">
        <v>0</v>
      </c>
      <c r="N20" s="72" t="n">
        <v>0</v>
      </c>
      <c r="O20" s="72" t="n">
        <v>0</v>
      </c>
      <c r="P20" s="72" t="n">
        <v>0</v>
      </c>
      <c r="Q20" s="72" t="n">
        <v>2922591</v>
      </c>
      <c r="R20" s="72" t="n">
        <v>1219315.14</v>
      </c>
      <c r="S20" s="72" t="n">
        <v>0</v>
      </c>
      <c r="T20" s="72" t="n">
        <v>88726.56</v>
      </c>
      <c r="U20" s="72" t="n">
        <v>2950599.82</v>
      </c>
      <c r="V20" s="72" t="n">
        <v>0</v>
      </c>
      <c r="W20" s="72" t="n">
        <v>0</v>
      </c>
      <c r="X20" s="72" t="n">
        <v>403179.24</v>
      </c>
      <c r="Y20" s="72" t="n">
        <v>420449.11</v>
      </c>
      <c r="Z20" s="72" t="n">
        <v>2727.06</v>
      </c>
      <c r="AA20" s="72" t="n">
        <v>8069998</v>
      </c>
      <c r="AB20" s="72" t="n">
        <v>1500000</v>
      </c>
      <c r="AC20" s="72" t="n">
        <v>0</v>
      </c>
      <c r="AD20" s="72" t="n">
        <v>0</v>
      </c>
      <c r="AE20" s="72" t="n">
        <v>0</v>
      </c>
      <c r="AF20" s="72" t="n">
        <v>0</v>
      </c>
      <c r="AG20" s="72" t="n">
        <v>844092</v>
      </c>
      <c r="AH20" s="72" t="n">
        <v>224215737.5</v>
      </c>
      <c r="AI20" s="72" t="n">
        <v>8000000</v>
      </c>
      <c r="AJ20" s="72" t="n">
        <v>2880099</v>
      </c>
      <c r="AK20" s="72" t="n">
        <v>0</v>
      </c>
      <c r="AL20" s="72" t="n">
        <v>2512334</v>
      </c>
      <c r="AM20" s="72" t="n">
        <v>0</v>
      </c>
      <c r="AN20" s="72" t="n">
        <v>0</v>
      </c>
      <c r="AO20" s="72" t="n">
        <v>890000</v>
      </c>
      <c r="AP20" s="72" t="n">
        <v>0</v>
      </c>
      <c r="AQ20" s="72" t="n">
        <v>0</v>
      </c>
      <c r="AR20" s="72" t="n">
        <v>1422519.19</v>
      </c>
      <c r="AS20" s="72" t="n">
        <v>0</v>
      </c>
      <c r="AT20" s="72" t="n">
        <v>19311.88</v>
      </c>
      <c r="AU20" s="72" t="n">
        <v>1576810.18</v>
      </c>
      <c r="AV20" s="72" t="n">
        <v>3964404.84</v>
      </c>
      <c r="AW20" s="72" t="n">
        <v>559802.12</v>
      </c>
      <c r="AX20" s="72" t="n">
        <v>9078.93</v>
      </c>
      <c r="AY20" s="72" t="n">
        <v>175617</v>
      </c>
      <c r="AZ20" s="72" t="n">
        <v>0</v>
      </c>
      <c r="BA20" s="72" t="n">
        <v>235792.74</v>
      </c>
      <c r="BB20" s="72" t="n">
        <v>100000</v>
      </c>
      <c r="BC20" s="72" t="n">
        <v>0</v>
      </c>
      <c r="BD20" s="72" t="n">
        <v>101243.33</v>
      </c>
      <c r="BE20" s="72" t="n">
        <v>0</v>
      </c>
      <c r="BF20" s="72" t="n">
        <v>775161</v>
      </c>
      <c r="BG20" s="72" t="n">
        <v>0</v>
      </c>
      <c r="BH20" s="72" t="n">
        <v>44691041</v>
      </c>
      <c r="BI20" s="72" t="n">
        <v>3499599.92</v>
      </c>
      <c r="BJ20" s="72" t="n">
        <v>2705168.48</v>
      </c>
      <c r="BK20" s="72" t="n">
        <v>1195902.77</v>
      </c>
      <c r="BL20" s="72" t="n">
        <v>229474.91</v>
      </c>
      <c r="BM20" s="72" t="n">
        <v>500000</v>
      </c>
      <c r="BN20" s="72" t="n">
        <v>367672.69</v>
      </c>
      <c r="BO20" s="72" t="n">
        <v>0</v>
      </c>
      <c r="BP20" s="72" t="n">
        <v>0</v>
      </c>
      <c r="BQ20" s="72" t="n">
        <v>672056</v>
      </c>
      <c r="BR20" s="72" t="n">
        <v>0</v>
      </c>
      <c r="BS20" s="72" t="n">
        <v>4452781</v>
      </c>
      <c r="BT20" s="72" t="n">
        <v>8849</v>
      </c>
      <c r="BU20" s="72" t="n">
        <v>0</v>
      </c>
      <c r="BV20" s="72" t="n">
        <v>0</v>
      </c>
      <c r="BW20" s="72" t="n">
        <v>0</v>
      </c>
      <c r="BX20" s="72" t="n">
        <v>2112105.98</v>
      </c>
      <c r="BY20" s="72" t="n">
        <v>0</v>
      </c>
      <c r="BZ20" s="72" t="n">
        <v>0</v>
      </c>
      <c r="CA20" s="72" t="n">
        <v>328460453.34</v>
      </c>
    </row>
    <row r="21" s="75" customFormat="true" ht="14.25" hidden="false" customHeight="false" outlineLevel="0" collapsed="false">
      <c r="A21" s="73" t="s">
        <v>117</v>
      </c>
      <c r="B21" s="70" t="n">
        <v>1751741.24</v>
      </c>
      <c r="C21" s="70" t="n">
        <v>369389.22</v>
      </c>
      <c r="D21" s="70" t="n">
        <v>15754044</v>
      </c>
      <c r="E21" s="70" t="n">
        <v>4208237</v>
      </c>
      <c r="F21" s="70" t="n">
        <v>13223247.09</v>
      </c>
      <c r="G21" s="70" t="n">
        <v>26177163.34</v>
      </c>
      <c r="H21" s="70" t="n">
        <v>20464782</v>
      </c>
      <c r="I21" s="70" t="n">
        <v>8866374.42</v>
      </c>
      <c r="J21" s="70" t="n">
        <v>2136569.73</v>
      </c>
      <c r="K21" s="70" t="n">
        <v>367469.01</v>
      </c>
      <c r="L21" s="70" t="n">
        <v>12705367.31</v>
      </c>
      <c r="M21" s="70" t="n">
        <v>2415608.13</v>
      </c>
      <c r="N21" s="70" t="n">
        <v>7329705.81</v>
      </c>
      <c r="O21" s="70" t="n">
        <v>457554.09</v>
      </c>
      <c r="P21" s="70" t="n">
        <v>2717972.21</v>
      </c>
      <c r="Q21" s="70" t="n">
        <v>94458933</v>
      </c>
      <c r="R21" s="70" t="n">
        <v>36838918.58</v>
      </c>
      <c r="S21" s="70" t="n">
        <v>9993198.08</v>
      </c>
      <c r="T21" s="70" t="n">
        <v>2041741.88</v>
      </c>
      <c r="U21" s="70" t="n">
        <v>12611112.6</v>
      </c>
      <c r="V21" s="70" t="n">
        <v>22664161</v>
      </c>
      <c r="W21" s="70" t="n">
        <v>1168275.92</v>
      </c>
      <c r="X21" s="70" t="n">
        <v>65815607.86</v>
      </c>
      <c r="Y21" s="70" t="n">
        <v>2383825.81</v>
      </c>
      <c r="Z21" s="70" t="n">
        <v>24424213.92</v>
      </c>
      <c r="AA21" s="70" t="n">
        <v>15964094.58</v>
      </c>
      <c r="AB21" s="70" t="n">
        <v>9582695</v>
      </c>
      <c r="AC21" s="70" t="n">
        <v>1144098.13</v>
      </c>
      <c r="AD21" s="70" t="n">
        <v>225430452.11</v>
      </c>
      <c r="AE21" s="70" t="n">
        <v>291648.29</v>
      </c>
      <c r="AF21" s="70" t="n">
        <v>2060911.48</v>
      </c>
      <c r="AG21" s="70" t="n">
        <v>50604049</v>
      </c>
      <c r="AH21" s="70" t="n">
        <v>2414051918.15</v>
      </c>
      <c r="AI21" s="70" t="n">
        <v>123437040.58</v>
      </c>
      <c r="AJ21" s="70" t="n">
        <v>6205583.53</v>
      </c>
      <c r="AK21" s="70" t="n">
        <v>1257176.7</v>
      </c>
      <c r="AL21" s="70" t="n">
        <v>10037507</v>
      </c>
      <c r="AM21" s="70" t="n">
        <v>23670342.32</v>
      </c>
      <c r="AN21" s="70" t="n">
        <v>2758395.1</v>
      </c>
      <c r="AO21" s="70" t="n">
        <v>4957126.83</v>
      </c>
      <c r="AP21" s="70" t="n">
        <v>54153687.95</v>
      </c>
      <c r="AQ21" s="70" t="n">
        <v>3722228.86</v>
      </c>
      <c r="AR21" s="70" t="n">
        <v>5151318.11</v>
      </c>
      <c r="AS21" s="70" t="n">
        <v>11850606.25</v>
      </c>
      <c r="AT21" s="70" t="n">
        <v>4270524.08</v>
      </c>
      <c r="AU21" s="70" t="n">
        <v>22181509.93</v>
      </c>
      <c r="AV21" s="70" t="n">
        <v>7298780.47</v>
      </c>
      <c r="AW21" s="70" t="n">
        <v>8543223.12</v>
      </c>
      <c r="AX21" s="70" t="n">
        <v>8953211.32</v>
      </c>
      <c r="AY21" s="70" t="n">
        <v>1799259.47</v>
      </c>
      <c r="AZ21" s="70" t="n">
        <v>34122260.98</v>
      </c>
      <c r="BA21" s="70" t="n">
        <v>4198638.17</v>
      </c>
      <c r="BB21" s="70" t="n">
        <v>4990432.37</v>
      </c>
      <c r="BC21" s="70" t="n">
        <v>9842784.07</v>
      </c>
      <c r="BD21" s="70" t="n">
        <v>3440985.14</v>
      </c>
      <c r="BE21" s="70" t="n">
        <v>2478156.09</v>
      </c>
      <c r="BF21" s="70" t="n">
        <v>11555716.49</v>
      </c>
      <c r="BG21" s="70" t="n">
        <v>18600925.96</v>
      </c>
      <c r="BH21" s="70" t="n">
        <v>202515696</v>
      </c>
      <c r="BI21" s="70" t="n">
        <v>16241925.37</v>
      </c>
      <c r="BJ21" s="70" t="n">
        <v>4257215.02</v>
      </c>
      <c r="BK21" s="70" t="n">
        <v>4563641.8</v>
      </c>
      <c r="BL21" s="70" t="n">
        <v>2394324.13</v>
      </c>
      <c r="BM21" s="70" t="n">
        <v>4305255.55</v>
      </c>
      <c r="BN21" s="70" t="n">
        <v>5251851.21</v>
      </c>
      <c r="BO21" s="70" t="n">
        <v>1875054.89</v>
      </c>
      <c r="BP21" s="70" t="n">
        <v>817584045.19</v>
      </c>
      <c r="BQ21" s="70" t="n">
        <v>46966910</v>
      </c>
      <c r="BR21" s="70" t="n">
        <v>725942.54</v>
      </c>
      <c r="BS21" s="70" t="n">
        <v>26699048</v>
      </c>
      <c r="BT21" s="70" t="n">
        <v>5537573</v>
      </c>
      <c r="BU21" s="70" t="n">
        <v>2280142.18</v>
      </c>
      <c r="BV21" s="70" t="n">
        <v>916398</v>
      </c>
      <c r="BW21" s="70" t="n">
        <v>836826.02</v>
      </c>
      <c r="BX21" s="70" t="n">
        <v>8703650.08</v>
      </c>
      <c r="BY21" s="70" t="n">
        <v>10098361.31</v>
      </c>
      <c r="BZ21" s="70" t="n">
        <v>6017486.18</v>
      </c>
      <c r="CA21" s="70" t="n">
        <v>4667723847.35</v>
      </c>
    </row>
    <row r="22" s="75" customFormat="true" ht="20.1" hidden="false" customHeight="true" outlineLevel="0" collapsed="false">
      <c r="A22" s="71" t="s">
        <v>118</v>
      </c>
      <c r="B22" s="70" t="n">
        <v>0</v>
      </c>
      <c r="C22" s="70" t="n">
        <v>2101827.84</v>
      </c>
      <c r="D22" s="70" t="n">
        <v>19377604</v>
      </c>
      <c r="E22" s="70" t="n">
        <v>5000000</v>
      </c>
      <c r="F22" s="70" t="n">
        <v>12121619.37</v>
      </c>
      <c r="G22" s="70" t="n">
        <v>47878608</v>
      </c>
      <c r="H22" s="70" t="n">
        <v>35000000</v>
      </c>
      <c r="I22" s="70" t="n">
        <v>16050000</v>
      </c>
      <c r="J22" s="70" t="n">
        <v>5046753.21</v>
      </c>
      <c r="K22" s="70" t="n">
        <v>0</v>
      </c>
      <c r="L22" s="70" t="n">
        <v>0</v>
      </c>
      <c r="M22" s="70" t="n">
        <v>0</v>
      </c>
      <c r="N22" s="70" t="n">
        <v>1710170</v>
      </c>
      <c r="O22" s="70" t="n">
        <v>2862993.7</v>
      </c>
      <c r="P22" s="70" t="n">
        <v>9900000</v>
      </c>
      <c r="Q22" s="70" t="n">
        <v>290000000</v>
      </c>
      <c r="R22" s="70" t="n">
        <v>50000000</v>
      </c>
      <c r="S22" s="70" t="n">
        <v>8038524.24</v>
      </c>
      <c r="T22" s="70" t="n">
        <v>0</v>
      </c>
      <c r="U22" s="70" t="n">
        <v>19710998.91</v>
      </c>
      <c r="V22" s="70" t="n">
        <v>0</v>
      </c>
      <c r="W22" s="70" t="n">
        <v>0</v>
      </c>
      <c r="X22" s="70" t="n">
        <v>0</v>
      </c>
      <c r="Y22" s="70" t="n">
        <v>5782746.01</v>
      </c>
      <c r="Z22" s="70" t="n">
        <v>30000273</v>
      </c>
      <c r="AA22" s="70" t="n">
        <v>4005730</v>
      </c>
      <c r="AB22" s="70" t="n">
        <v>0</v>
      </c>
      <c r="AC22" s="70" t="n">
        <v>1700000</v>
      </c>
      <c r="AD22" s="70" t="n">
        <v>0</v>
      </c>
      <c r="AE22" s="70" t="n">
        <v>215466.47</v>
      </c>
      <c r="AF22" s="70" t="n">
        <v>948613.35</v>
      </c>
      <c r="AG22" s="70" t="n">
        <v>143000000</v>
      </c>
      <c r="AH22" s="70" t="n">
        <v>4540328.02</v>
      </c>
      <c r="AI22" s="70" t="n">
        <v>297185000</v>
      </c>
      <c r="AJ22" s="70" t="n">
        <v>0</v>
      </c>
      <c r="AK22" s="70" t="n">
        <v>3969278.86</v>
      </c>
      <c r="AL22" s="70" t="n">
        <v>2588122</v>
      </c>
      <c r="AM22" s="70" t="n">
        <v>76962142</v>
      </c>
      <c r="AN22" s="70" t="n">
        <v>8653000</v>
      </c>
      <c r="AO22" s="70" t="n">
        <v>3487500</v>
      </c>
      <c r="AP22" s="70" t="n">
        <v>70000000</v>
      </c>
      <c r="AQ22" s="70" t="n">
        <v>0</v>
      </c>
      <c r="AR22" s="70" t="n">
        <v>0</v>
      </c>
      <c r="AS22" s="70" t="n">
        <v>14934210</v>
      </c>
      <c r="AT22" s="70" t="n">
        <v>23742821</v>
      </c>
      <c r="AU22" s="70" t="n">
        <v>33863745.48</v>
      </c>
      <c r="AV22" s="70" t="n">
        <v>0</v>
      </c>
      <c r="AW22" s="70" t="n">
        <v>24855100.45</v>
      </c>
      <c r="AX22" s="70" t="n">
        <v>1911280</v>
      </c>
      <c r="AY22" s="70" t="n">
        <v>2415008.05</v>
      </c>
      <c r="AZ22" s="70" t="n">
        <v>67945839</v>
      </c>
      <c r="BA22" s="70" t="n">
        <v>5838903.16</v>
      </c>
      <c r="BB22" s="70" t="n">
        <v>10862000</v>
      </c>
      <c r="BC22" s="70" t="n">
        <v>30064000</v>
      </c>
      <c r="BD22" s="70" t="n">
        <v>5585838</v>
      </c>
      <c r="BE22" s="70" t="n">
        <v>2433727.61</v>
      </c>
      <c r="BF22" s="70" t="n">
        <v>15510743</v>
      </c>
      <c r="BG22" s="70" t="n">
        <v>0</v>
      </c>
      <c r="BH22" s="70" t="n">
        <v>173090574</v>
      </c>
      <c r="BI22" s="70" t="n">
        <v>0</v>
      </c>
      <c r="BJ22" s="70" t="n">
        <v>241029.4</v>
      </c>
      <c r="BK22" s="70" t="n">
        <v>70969.89</v>
      </c>
      <c r="BL22" s="70" t="n">
        <v>2827444.4</v>
      </c>
      <c r="BM22" s="70" t="n">
        <v>7714426</v>
      </c>
      <c r="BN22" s="70" t="n">
        <v>7484746.98</v>
      </c>
      <c r="BO22" s="70" t="n">
        <v>0</v>
      </c>
      <c r="BP22" s="70" t="n">
        <v>0</v>
      </c>
      <c r="BQ22" s="70" t="n">
        <v>83809886</v>
      </c>
      <c r="BR22" s="70" t="n">
        <v>0</v>
      </c>
      <c r="BS22" s="70" t="n">
        <v>33513211</v>
      </c>
      <c r="BT22" s="70" t="n">
        <v>3700000</v>
      </c>
      <c r="BU22" s="70" t="n">
        <v>1185015</v>
      </c>
      <c r="BV22" s="70" t="n">
        <v>974454</v>
      </c>
      <c r="BW22" s="70" t="n">
        <v>1183391</v>
      </c>
      <c r="BX22" s="70" t="n">
        <v>13125553.6</v>
      </c>
      <c r="BY22" s="70" t="n">
        <v>28337942.11</v>
      </c>
      <c r="BZ22" s="70" t="n">
        <v>10941862</v>
      </c>
      <c r="CA22" s="70" t="n">
        <v>1786001020.11</v>
      </c>
    </row>
    <row r="23" s="75" customFormat="true" ht="14.25" hidden="false" customHeight="false" outlineLevel="0" collapsed="false">
      <c r="A23" s="71" t="s">
        <v>119</v>
      </c>
      <c r="B23" s="70" t="n">
        <v>45600000</v>
      </c>
      <c r="C23" s="70" t="n">
        <v>0</v>
      </c>
      <c r="D23" s="70" t="n">
        <v>0</v>
      </c>
      <c r="E23" s="70" t="n">
        <v>0</v>
      </c>
      <c r="F23" s="70" t="n">
        <v>24189168</v>
      </c>
      <c r="G23" s="70" t="n">
        <v>0</v>
      </c>
      <c r="H23" s="70" t="n">
        <v>6684703</v>
      </c>
      <c r="I23" s="70" t="n">
        <v>20000000</v>
      </c>
      <c r="J23" s="70" t="n">
        <v>0</v>
      </c>
      <c r="K23" s="70" t="n">
        <v>0</v>
      </c>
      <c r="L23" s="70" t="n">
        <v>23523325.73</v>
      </c>
      <c r="M23" s="70" t="n">
        <v>0</v>
      </c>
      <c r="N23" s="70" t="n">
        <v>0</v>
      </c>
      <c r="O23" s="70" t="n">
        <v>0</v>
      </c>
      <c r="P23" s="70" t="n">
        <v>0</v>
      </c>
      <c r="Q23" s="70" t="n">
        <v>0</v>
      </c>
      <c r="R23" s="70" t="n">
        <v>0</v>
      </c>
      <c r="S23" s="70" t="n">
        <v>485915</v>
      </c>
      <c r="T23" s="70" t="n">
        <v>1524510.75</v>
      </c>
      <c r="U23" s="70" t="n">
        <v>0</v>
      </c>
      <c r="V23" s="70" t="n">
        <v>0</v>
      </c>
      <c r="W23" s="70" t="n">
        <v>0</v>
      </c>
      <c r="X23" s="70" t="n">
        <v>0</v>
      </c>
      <c r="Y23" s="70" t="n">
        <v>0</v>
      </c>
      <c r="Z23" s="70" t="n">
        <v>0</v>
      </c>
      <c r="AA23" s="70" t="n">
        <v>0</v>
      </c>
      <c r="AB23" s="70" t="n">
        <v>16141969</v>
      </c>
      <c r="AC23" s="70" t="n">
        <v>0</v>
      </c>
      <c r="AD23" s="70" t="n">
        <v>0</v>
      </c>
      <c r="AE23" s="70" t="n">
        <v>0</v>
      </c>
      <c r="AF23" s="70" t="n">
        <v>0</v>
      </c>
      <c r="AG23" s="70" t="n">
        <v>0</v>
      </c>
      <c r="AH23" s="70" t="n">
        <v>2342716584.44</v>
      </c>
      <c r="AI23" s="70" t="n">
        <v>0</v>
      </c>
      <c r="AJ23" s="70" t="n">
        <v>4382000</v>
      </c>
      <c r="AK23" s="70" t="n">
        <v>0</v>
      </c>
      <c r="AL23" s="70" t="n">
        <v>10880619</v>
      </c>
      <c r="AM23" s="70" t="n">
        <v>0</v>
      </c>
      <c r="AN23" s="70" t="n">
        <v>0</v>
      </c>
      <c r="AO23" s="70" t="n">
        <v>0</v>
      </c>
      <c r="AP23" s="70" t="n">
        <v>0</v>
      </c>
      <c r="AQ23" s="70" t="n">
        <v>5300000</v>
      </c>
      <c r="AR23" s="70" t="n">
        <v>0</v>
      </c>
      <c r="AS23" s="70" t="n">
        <v>0</v>
      </c>
      <c r="AT23" s="70" t="n">
        <v>0</v>
      </c>
      <c r="AU23" s="70" t="n">
        <v>3605089.72</v>
      </c>
      <c r="AV23" s="70" t="n">
        <v>6296714.15</v>
      </c>
      <c r="AW23" s="70" t="n">
        <v>0</v>
      </c>
      <c r="AX23" s="70" t="n">
        <v>19511601</v>
      </c>
      <c r="AY23" s="70" t="n">
        <v>0</v>
      </c>
      <c r="AZ23" s="70" t="n">
        <v>-12471888.61</v>
      </c>
      <c r="BA23" s="70" t="n">
        <v>0</v>
      </c>
      <c r="BB23" s="70" t="n">
        <v>0</v>
      </c>
      <c r="BC23" s="70" t="n">
        <v>0</v>
      </c>
      <c r="BD23" s="70" t="n">
        <v>0</v>
      </c>
      <c r="BE23" s="70" t="n">
        <v>0</v>
      </c>
      <c r="BF23" s="70" t="n">
        <v>23157679.96</v>
      </c>
      <c r="BG23" s="70" t="n">
        <v>0</v>
      </c>
      <c r="BH23" s="70" t="n">
        <v>182429859</v>
      </c>
      <c r="BI23" s="70" t="n">
        <v>26534040</v>
      </c>
      <c r="BJ23" s="70" t="n">
        <v>0</v>
      </c>
      <c r="BK23" s="70" t="n">
        <v>0</v>
      </c>
      <c r="BL23" s="70" t="n">
        <v>0</v>
      </c>
      <c r="BM23" s="70" t="n">
        <v>0</v>
      </c>
      <c r="BN23" s="70" t="n">
        <v>33490500.04</v>
      </c>
      <c r="BO23" s="70" t="n">
        <v>0</v>
      </c>
      <c r="BP23" s="70" t="n">
        <v>666275249.6</v>
      </c>
      <c r="BQ23" s="70" t="n">
        <v>0</v>
      </c>
      <c r="BR23" s="70" t="n">
        <v>3593268.52</v>
      </c>
      <c r="BS23" s="70" t="n">
        <v>0</v>
      </c>
      <c r="BT23" s="70" t="n">
        <v>13499953</v>
      </c>
      <c r="BU23" s="70" t="n">
        <v>0</v>
      </c>
      <c r="BV23" s="70" t="n">
        <v>0</v>
      </c>
      <c r="BW23" s="70" t="n">
        <v>0</v>
      </c>
      <c r="BX23" s="70" t="n">
        <v>0</v>
      </c>
      <c r="BY23" s="70" t="n">
        <v>0</v>
      </c>
      <c r="BZ23" s="70" t="n">
        <v>0</v>
      </c>
      <c r="CA23" s="70" t="n">
        <v>3467350861.3</v>
      </c>
    </row>
    <row r="24" s="75" customFormat="true" ht="14.25" hidden="false" customHeight="false" outlineLevel="0" collapsed="false">
      <c r="A24" s="71" t="s">
        <v>120</v>
      </c>
      <c r="B24" s="70" t="n">
        <v>-416484.94</v>
      </c>
      <c r="C24" s="70" t="n">
        <v>0</v>
      </c>
      <c r="D24" s="70" t="n">
        <v>0</v>
      </c>
      <c r="E24" s="70" t="n">
        <v>10332</v>
      </c>
      <c r="F24" s="70" t="n">
        <v>0</v>
      </c>
      <c r="G24" s="70" t="n">
        <v>13315.85</v>
      </c>
      <c r="H24" s="70" t="n">
        <v>0</v>
      </c>
      <c r="I24" s="70" t="n">
        <v>0</v>
      </c>
      <c r="J24" s="70" t="n">
        <v>0</v>
      </c>
      <c r="K24" s="70" t="n">
        <v>15246</v>
      </c>
      <c r="L24" s="70" t="n">
        <v>0</v>
      </c>
      <c r="M24" s="70" t="n">
        <v>-38078.27</v>
      </c>
      <c r="N24" s="70" t="n">
        <v>51389.64</v>
      </c>
      <c r="O24" s="70" t="n">
        <v>0</v>
      </c>
      <c r="P24" s="70" t="n">
        <v>1483000</v>
      </c>
      <c r="Q24" s="70" t="n">
        <v>0</v>
      </c>
      <c r="R24" s="70" t="n">
        <v>283865.32</v>
      </c>
      <c r="S24" s="70" t="n">
        <v>329202</v>
      </c>
      <c r="T24" s="70" t="n">
        <v>27859.66</v>
      </c>
      <c r="U24" s="70" t="n">
        <v>0</v>
      </c>
      <c r="V24" s="70" t="n">
        <v>-33449</v>
      </c>
      <c r="W24" s="70" t="n">
        <v>7000</v>
      </c>
      <c r="X24" s="70" t="n">
        <v>735990.26</v>
      </c>
      <c r="Y24" s="70" t="n">
        <v>0</v>
      </c>
      <c r="Z24" s="70" t="n">
        <v>9019251.03</v>
      </c>
      <c r="AA24" s="70" t="n">
        <v>0</v>
      </c>
      <c r="AB24" s="70" t="n">
        <v>-24584</v>
      </c>
      <c r="AC24" s="70" t="n">
        <v>12418.6</v>
      </c>
      <c r="AD24" s="70" t="n">
        <v>-167407.42</v>
      </c>
      <c r="AE24" s="70" t="n">
        <v>0</v>
      </c>
      <c r="AF24" s="70" t="n">
        <v>0</v>
      </c>
      <c r="AG24" s="70" t="n">
        <v>804057</v>
      </c>
      <c r="AH24" s="70" t="n">
        <v>1707564.29</v>
      </c>
      <c r="AI24" s="70" t="n">
        <v>1399276.31</v>
      </c>
      <c r="AJ24" s="70" t="n">
        <v>36600.83</v>
      </c>
      <c r="AK24" s="70" t="n">
        <v>19535.98</v>
      </c>
      <c r="AL24" s="70" t="n">
        <v>1898678</v>
      </c>
      <c r="AM24" s="70" t="n">
        <v>50779.08</v>
      </c>
      <c r="AN24" s="70" t="n">
        <v>-47322.59</v>
      </c>
      <c r="AO24" s="70" t="n">
        <v>0</v>
      </c>
      <c r="AP24" s="70" t="n">
        <v>0</v>
      </c>
      <c r="AQ24" s="70" t="n">
        <v>0</v>
      </c>
      <c r="AR24" s="70" t="n">
        <v>29788.37</v>
      </c>
      <c r="AS24" s="70" t="n">
        <v>-66481</v>
      </c>
      <c r="AT24" s="70" t="n">
        <v>33121.86</v>
      </c>
      <c r="AU24" s="70" t="n">
        <v>116349.99</v>
      </c>
      <c r="AV24" s="70" t="n">
        <v>0</v>
      </c>
      <c r="AW24" s="70" t="n">
        <v>1661371</v>
      </c>
      <c r="AX24" s="70" t="n">
        <v>-1150</v>
      </c>
      <c r="AY24" s="70" t="n">
        <v>0</v>
      </c>
      <c r="AZ24" s="70" t="n">
        <v>0</v>
      </c>
      <c r="BA24" s="70" t="n">
        <v>540000</v>
      </c>
      <c r="BB24" s="70" t="n">
        <v>-1381</v>
      </c>
      <c r="BC24" s="70" t="n">
        <v>0</v>
      </c>
      <c r="BD24" s="70" t="n">
        <v>0</v>
      </c>
      <c r="BE24" s="70" t="n">
        <v>3536.28</v>
      </c>
      <c r="BF24" s="70" t="n">
        <v>66219.68</v>
      </c>
      <c r="BG24" s="70" t="n">
        <v>0</v>
      </c>
      <c r="BH24" s="70" t="n">
        <v>61655972</v>
      </c>
      <c r="BI24" s="70" t="n">
        <v>254034.63</v>
      </c>
      <c r="BJ24" s="70" t="n">
        <v>5061</v>
      </c>
      <c r="BK24" s="70" t="n">
        <v>54508</v>
      </c>
      <c r="BL24" s="70" t="n">
        <v>62275.2</v>
      </c>
      <c r="BM24" s="70" t="n">
        <v>0</v>
      </c>
      <c r="BN24" s="70" t="n">
        <v>910351.57</v>
      </c>
      <c r="BO24" s="70" t="n">
        <v>0</v>
      </c>
      <c r="BP24" s="70" t="n">
        <v>0</v>
      </c>
      <c r="BQ24" s="70" t="n">
        <v>580480</v>
      </c>
      <c r="BR24" s="70" t="n">
        <v>0</v>
      </c>
      <c r="BS24" s="70" t="n">
        <v>0</v>
      </c>
      <c r="BT24" s="70" t="n">
        <v>2685820</v>
      </c>
      <c r="BU24" s="70" t="n">
        <v>0</v>
      </c>
      <c r="BV24" s="70" t="n">
        <v>0</v>
      </c>
      <c r="BW24" s="70" t="n">
        <v>-146726.33</v>
      </c>
      <c r="BX24" s="70" t="n">
        <v>676242.45</v>
      </c>
      <c r="BY24" s="70" t="n">
        <v>0</v>
      </c>
      <c r="BZ24" s="70" t="n">
        <v>0</v>
      </c>
      <c r="CA24" s="70" t="n">
        <v>86297429.33</v>
      </c>
    </row>
    <row r="25" s="75" customFormat="true" ht="14.25" hidden="false" customHeight="true" outlineLevel="0" collapsed="false">
      <c r="A25" s="71" t="s">
        <v>121</v>
      </c>
      <c r="B25" s="70" t="n">
        <v>366171.04</v>
      </c>
      <c r="C25" s="70" t="n">
        <v>97529</v>
      </c>
      <c r="D25" s="70" t="n">
        <v>1785865</v>
      </c>
      <c r="E25" s="70" t="n">
        <v>179886</v>
      </c>
      <c r="F25" s="70" t="n">
        <v>2042205.77</v>
      </c>
      <c r="G25" s="70" t="n">
        <v>5599914.88</v>
      </c>
      <c r="H25" s="70" t="n">
        <v>6299149</v>
      </c>
      <c r="I25" s="70" t="n">
        <v>0</v>
      </c>
      <c r="J25" s="70" t="n">
        <v>1055359.49</v>
      </c>
      <c r="K25" s="70" t="n">
        <v>23018.61</v>
      </c>
      <c r="L25" s="70" t="n">
        <v>2761918.28</v>
      </c>
      <c r="M25" s="70" t="n">
        <v>55426.28</v>
      </c>
      <c r="N25" s="70" t="n">
        <v>0</v>
      </c>
      <c r="O25" s="70" t="n">
        <v>22680.68</v>
      </c>
      <c r="P25" s="70" t="n">
        <v>728873.08</v>
      </c>
      <c r="Q25" s="70" t="n">
        <v>20807421</v>
      </c>
      <c r="R25" s="70" t="n">
        <v>25223778.7</v>
      </c>
      <c r="S25" s="70" t="n">
        <v>1031194.05</v>
      </c>
      <c r="T25" s="70" t="n">
        <v>57400</v>
      </c>
      <c r="U25" s="70" t="n">
        <v>616935.51</v>
      </c>
      <c r="V25" s="70" t="n">
        <v>599030</v>
      </c>
      <c r="W25" s="70" t="n">
        <v>118573.96</v>
      </c>
      <c r="X25" s="70" t="n">
        <v>1401558.93</v>
      </c>
      <c r="Y25" s="70" t="n">
        <v>421751.62</v>
      </c>
      <c r="Z25" s="70" t="n">
        <v>2607424.67</v>
      </c>
      <c r="AA25" s="70" t="n">
        <v>365942.11</v>
      </c>
      <c r="AB25" s="70" t="n">
        <v>510289</v>
      </c>
      <c r="AC25" s="70" t="n">
        <v>41396.5</v>
      </c>
      <c r="AD25" s="70" t="n">
        <v>223588.99</v>
      </c>
      <c r="AE25" s="70" t="n">
        <v>12660.25</v>
      </c>
      <c r="AF25" s="70" t="n">
        <v>572030.21</v>
      </c>
      <c r="AG25" s="70" t="n">
        <v>172304</v>
      </c>
      <c r="AH25" s="70" t="n">
        <v>151346775.39</v>
      </c>
      <c r="AI25" s="70" t="n">
        <v>11785029.61</v>
      </c>
      <c r="AJ25" s="70" t="n">
        <v>552342.36</v>
      </c>
      <c r="AK25" s="70" t="n">
        <v>0</v>
      </c>
      <c r="AL25" s="70" t="n">
        <v>1462901</v>
      </c>
      <c r="AM25" s="70" t="n">
        <v>3646740.6</v>
      </c>
      <c r="AN25" s="70" t="n">
        <v>214062.76</v>
      </c>
      <c r="AO25" s="70" t="n">
        <v>226266.41</v>
      </c>
      <c r="AP25" s="70" t="n">
        <v>7261060.69</v>
      </c>
      <c r="AQ25" s="70" t="n">
        <v>1232733.67</v>
      </c>
      <c r="AR25" s="70" t="n">
        <v>205239.85</v>
      </c>
      <c r="AS25" s="70" t="n">
        <v>4858073.07</v>
      </c>
      <c r="AT25" s="70" t="n">
        <v>3887555.97</v>
      </c>
      <c r="AU25" s="70" t="n">
        <v>1334022.63</v>
      </c>
      <c r="AV25" s="70" t="n">
        <v>406992.13</v>
      </c>
      <c r="AW25" s="70" t="n">
        <v>178141.26</v>
      </c>
      <c r="AX25" s="70" t="n">
        <v>592192.41</v>
      </c>
      <c r="AY25" s="70" t="n">
        <v>0</v>
      </c>
      <c r="AZ25" s="70" t="n">
        <v>27680554</v>
      </c>
      <c r="BA25" s="70" t="n">
        <v>558322.58</v>
      </c>
      <c r="BB25" s="70" t="n">
        <v>569933.24</v>
      </c>
      <c r="BC25" s="70" t="n">
        <v>4791779.91</v>
      </c>
      <c r="BD25" s="70" t="n">
        <v>611567.4</v>
      </c>
      <c r="BE25" s="70" t="n">
        <v>128229.05</v>
      </c>
      <c r="BF25" s="70" t="n">
        <v>1091214.79</v>
      </c>
      <c r="BG25" s="70" t="n">
        <v>0</v>
      </c>
      <c r="BH25" s="70" t="n">
        <v>22146022</v>
      </c>
      <c r="BI25" s="70" t="n">
        <v>189880.3</v>
      </c>
      <c r="BJ25" s="70" t="n">
        <v>174602.41</v>
      </c>
      <c r="BK25" s="70" t="n">
        <v>70992.15</v>
      </c>
      <c r="BL25" s="70" t="n">
        <v>158602.39</v>
      </c>
      <c r="BM25" s="70" t="n">
        <v>737548.19</v>
      </c>
      <c r="BN25" s="70" t="n">
        <v>1214280.43</v>
      </c>
      <c r="BO25" s="70" t="n">
        <v>92188.75</v>
      </c>
      <c r="BP25" s="70" t="n">
        <v>43705583.18</v>
      </c>
      <c r="BQ25" s="70" t="n">
        <v>8320104</v>
      </c>
      <c r="BR25" s="70" t="n">
        <v>0</v>
      </c>
      <c r="BS25" s="70" t="n">
        <v>2057502</v>
      </c>
      <c r="BT25" s="70" t="n">
        <v>301140</v>
      </c>
      <c r="BU25" s="70" t="n">
        <v>349689.05</v>
      </c>
      <c r="BV25" s="70" t="n">
        <v>249278</v>
      </c>
      <c r="BW25" s="70" t="n">
        <v>64988.09</v>
      </c>
      <c r="BX25" s="70" t="n">
        <v>0</v>
      </c>
      <c r="BY25" s="70" t="n">
        <v>1122828.17</v>
      </c>
      <c r="BZ25" s="70" t="n">
        <v>1153362.85</v>
      </c>
      <c r="CA25" s="70" t="n">
        <v>382531599.35</v>
      </c>
    </row>
    <row r="26" s="75" customFormat="true" ht="14.25" hidden="false" customHeight="false" outlineLevel="0" collapsed="false">
      <c r="A26" s="71" t="s">
        <v>122</v>
      </c>
      <c r="B26" s="70" t="n">
        <v>883496</v>
      </c>
      <c r="C26" s="70" t="n">
        <v>0</v>
      </c>
      <c r="D26" s="70" t="n">
        <v>6583822</v>
      </c>
      <c r="E26" s="70" t="n">
        <v>646300</v>
      </c>
      <c r="F26" s="70" t="n">
        <v>701757</v>
      </c>
      <c r="G26" s="70" t="n">
        <v>2817042.29</v>
      </c>
      <c r="H26" s="70" t="n">
        <v>1716708</v>
      </c>
      <c r="I26" s="70" t="n">
        <v>3901218.35</v>
      </c>
      <c r="J26" s="70" t="n">
        <v>106544</v>
      </c>
      <c r="K26" s="70" t="n">
        <v>0</v>
      </c>
      <c r="L26" s="70" t="n">
        <v>917524</v>
      </c>
      <c r="M26" s="70" t="n">
        <v>0</v>
      </c>
      <c r="N26" s="70" t="n">
        <v>281085</v>
      </c>
      <c r="O26" s="70" t="n">
        <v>0</v>
      </c>
      <c r="P26" s="70" t="n">
        <v>686513</v>
      </c>
      <c r="Q26" s="70" t="n">
        <v>3912323</v>
      </c>
      <c r="R26" s="70" t="n">
        <v>33534139.67</v>
      </c>
      <c r="S26" s="70" t="n">
        <v>0</v>
      </c>
      <c r="T26" s="70" t="n">
        <v>0</v>
      </c>
      <c r="U26" s="70" t="n">
        <v>4464592</v>
      </c>
      <c r="V26" s="70" t="n">
        <v>1234998</v>
      </c>
      <c r="W26" s="70" t="n">
        <v>0</v>
      </c>
      <c r="X26" s="70" t="n">
        <v>18212493.76</v>
      </c>
      <c r="Y26" s="70" t="n">
        <v>0</v>
      </c>
      <c r="Z26" s="70" t="n">
        <v>8771276.65</v>
      </c>
      <c r="AA26" s="70" t="n">
        <v>0</v>
      </c>
      <c r="AB26" s="70" t="n">
        <v>483875</v>
      </c>
      <c r="AC26" s="70" t="n">
        <v>0</v>
      </c>
      <c r="AD26" s="70" t="n">
        <v>16079772.36</v>
      </c>
      <c r="AE26" s="70" t="n">
        <v>0</v>
      </c>
      <c r="AF26" s="70" t="n">
        <v>0</v>
      </c>
      <c r="AG26" s="70" t="n">
        <v>5783000</v>
      </c>
      <c r="AH26" s="70" t="n">
        <v>521251271.4</v>
      </c>
      <c r="AI26" s="70" t="n">
        <v>4982680.75</v>
      </c>
      <c r="AJ26" s="70" t="n">
        <v>0</v>
      </c>
      <c r="AK26" s="70" t="n">
        <v>141134.24</v>
      </c>
      <c r="AL26" s="70" t="n">
        <v>1006338</v>
      </c>
      <c r="AM26" s="70" t="n">
        <v>5337119.39</v>
      </c>
      <c r="AN26" s="70" t="n">
        <v>264156</v>
      </c>
      <c r="AO26" s="70" t="n">
        <v>0</v>
      </c>
      <c r="AP26" s="70" t="n">
        <v>9414100</v>
      </c>
      <c r="AQ26" s="70" t="n">
        <v>53372</v>
      </c>
      <c r="AR26" s="70" t="n">
        <v>78065</v>
      </c>
      <c r="AS26" s="70" t="n">
        <v>155482</v>
      </c>
      <c r="AT26" s="70" t="n">
        <v>938049</v>
      </c>
      <c r="AU26" s="70" t="n">
        <v>3612877.04</v>
      </c>
      <c r="AV26" s="70" t="n">
        <v>456015.9</v>
      </c>
      <c r="AW26" s="70" t="n">
        <v>805337</v>
      </c>
      <c r="AX26" s="70" t="n">
        <v>4269035</v>
      </c>
      <c r="AY26" s="70" t="n">
        <v>44220</v>
      </c>
      <c r="AZ26" s="70" t="n">
        <v>7277252.21</v>
      </c>
      <c r="BA26" s="70" t="n">
        <v>208135</v>
      </c>
      <c r="BB26" s="70" t="n">
        <v>556026.6</v>
      </c>
      <c r="BC26" s="70" t="n">
        <v>9684099.53</v>
      </c>
      <c r="BD26" s="70" t="n">
        <v>0</v>
      </c>
      <c r="BE26" s="70" t="n">
        <v>0</v>
      </c>
      <c r="BF26" s="70" t="n">
        <v>7309</v>
      </c>
      <c r="BG26" s="70" t="n">
        <v>0</v>
      </c>
      <c r="BH26" s="70" t="n">
        <v>12036282</v>
      </c>
      <c r="BI26" s="70" t="n">
        <v>0</v>
      </c>
      <c r="BJ26" s="70" t="n">
        <v>0</v>
      </c>
      <c r="BK26" s="70" t="n">
        <v>0</v>
      </c>
      <c r="BL26" s="70" t="n">
        <v>41961.73</v>
      </c>
      <c r="BM26" s="70" t="n">
        <v>0</v>
      </c>
      <c r="BN26" s="70" t="n">
        <v>2114762.59</v>
      </c>
      <c r="BO26" s="70" t="n">
        <v>0</v>
      </c>
      <c r="BP26" s="70" t="n">
        <v>154448000</v>
      </c>
      <c r="BQ26" s="70" t="n">
        <v>0</v>
      </c>
      <c r="BR26" s="70" t="n">
        <v>0</v>
      </c>
      <c r="BS26" s="70" t="n">
        <v>3777964</v>
      </c>
      <c r="BT26" s="70" t="n">
        <v>1481494</v>
      </c>
      <c r="BU26" s="70" t="n">
        <v>89242</v>
      </c>
      <c r="BV26" s="70" t="n">
        <v>0</v>
      </c>
      <c r="BW26" s="70" t="n">
        <v>0</v>
      </c>
      <c r="BX26" s="70" t="n">
        <v>334352.79</v>
      </c>
      <c r="BY26" s="70" t="n">
        <v>0</v>
      </c>
      <c r="BZ26" s="70" t="n">
        <v>1118833</v>
      </c>
      <c r="CA26" s="70" t="n">
        <v>857703447.25</v>
      </c>
    </row>
    <row r="27" s="75" customFormat="true" ht="14.25" hidden="false" customHeight="false" outlineLevel="0" collapsed="false">
      <c r="A27" s="71" t="s">
        <v>123</v>
      </c>
      <c r="B27" s="72" t="n">
        <v>0</v>
      </c>
      <c r="C27" s="72" t="n">
        <v>83742</v>
      </c>
      <c r="D27" s="72" t="n">
        <v>0</v>
      </c>
      <c r="E27" s="72" t="n">
        <v>0</v>
      </c>
      <c r="F27" s="72" t="n">
        <v>-3228631</v>
      </c>
      <c r="G27" s="72" t="n">
        <v>-4880035</v>
      </c>
      <c r="H27" s="72" t="n">
        <v>0</v>
      </c>
      <c r="I27" s="72" t="n">
        <v>1462699.19</v>
      </c>
      <c r="J27" s="72" t="n">
        <v>-1020035</v>
      </c>
      <c r="K27" s="72" t="n">
        <v>0</v>
      </c>
      <c r="L27" s="72" t="n">
        <v>0</v>
      </c>
      <c r="M27" s="72" t="n">
        <v>0</v>
      </c>
      <c r="N27" s="72" t="n">
        <v>0</v>
      </c>
      <c r="O27" s="72" t="n">
        <v>0</v>
      </c>
      <c r="P27" s="72" t="n">
        <v>0</v>
      </c>
      <c r="Q27" s="72" t="n">
        <v>0</v>
      </c>
      <c r="R27" s="72" t="n">
        <v>0</v>
      </c>
      <c r="S27" s="72" t="n">
        <v>0</v>
      </c>
      <c r="T27" s="72" t="n">
        <v>0</v>
      </c>
      <c r="U27" s="72" t="n">
        <v>0</v>
      </c>
      <c r="V27" s="72" t="n">
        <v>-2585975</v>
      </c>
      <c r="W27" s="72" t="n">
        <v>0</v>
      </c>
      <c r="X27" s="72" t="n">
        <v>-6335809</v>
      </c>
      <c r="Y27" s="72" t="n">
        <v>-1119859</v>
      </c>
      <c r="Z27" s="72" t="n">
        <v>-8329248</v>
      </c>
      <c r="AA27" s="72" t="n">
        <v>0</v>
      </c>
      <c r="AB27" s="72" t="n">
        <v>418096</v>
      </c>
      <c r="AC27" s="72" t="n">
        <v>-95900</v>
      </c>
      <c r="AD27" s="72" t="n">
        <v>-9920344.09</v>
      </c>
      <c r="AE27" s="72" t="n">
        <v>0</v>
      </c>
      <c r="AF27" s="72" t="n">
        <v>0</v>
      </c>
      <c r="AG27" s="72" t="n">
        <v>8214344</v>
      </c>
      <c r="AH27" s="72" t="n">
        <v>143461404.39</v>
      </c>
      <c r="AI27" s="72" t="n">
        <v>0</v>
      </c>
      <c r="AJ27" s="72" t="n">
        <v>0</v>
      </c>
      <c r="AK27" s="72" t="n">
        <v>-362189</v>
      </c>
      <c r="AL27" s="72" t="n">
        <v>0</v>
      </c>
      <c r="AM27" s="72" t="n">
        <v>0</v>
      </c>
      <c r="AN27" s="72" t="n">
        <v>0</v>
      </c>
      <c r="AO27" s="72" t="n">
        <v>-757631</v>
      </c>
      <c r="AP27" s="72" t="n">
        <v>0.08</v>
      </c>
      <c r="AQ27" s="72" t="n">
        <v>0</v>
      </c>
      <c r="AR27" s="72" t="n">
        <v>0</v>
      </c>
      <c r="AS27" s="72" t="n">
        <v>-1412101</v>
      </c>
      <c r="AT27" s="72" t="n">
        <v>0</v>
      </c>
      <c r="AU27" s="72" t="n">
        <v>0</v>
      </c>
      <c r="AV27" s="72" t="n">
        <v>-1089824</v>
      </c>
      <c r="AW27" s="72" t="n">
        <v>0</v>
      </c>
      <c r="AX27" s="72" t="n">
        <v>0</v>
      </c>
      <c r="AY27" s="72" t="n">
        <v>-3416</v>
      </c>
      <c r="AZ27" s="72" t="n">
        <v>-22835104</v>
      </c>
      <c r="BA27" s="72" t="n">
        <v>0</v>
      </c>
      <c r="BB27" s="72" t="n">
        <v>-1758000</v>
      </c>
      <c r="BC27" s="72" t="n">
        <v>0</v>
      </c>
      <c r="BD27" s="72" t="n">
        <v>-861382</v>
      </c>
      <c r="BE27" s="72" t="n">
        <v>0</v>
      </c>
      <c r="BF27" s="72" t="n">
        <v>0</v>
      </c>
      <c r="BG27" s="72" t="n">
        <v>241554.39</v>
      </c>
      <c r="BH27" s="72" t="n">
        <v>0</v>
      </c>
      <c r="BI27" s="72" t="n">
        <v>-2940000</v>
      </c>
      <c r="BJ27" s="72" t="n">
        <v>0</v>
      </c>
      <c r="BK27" s="72" t="n">
        <v>0</v>
      </c>
      <c r="BL27" s="72" t="n">
        <v>-113195.59</v>
      </c>
      <c r="BM27" s="72" t="n">
        <v>0</v>
      </c>
      <c r="BN27" s="72" t="n">
        <v>-3825000</v>
      </c>
      <c r="BO27" s="72" t="n">
        <v>0</v>
      </c>
      <c r="BP27" s="72" t="n">
        <v>0</v>
      </c>
      <c r="BQ27" s="72" t="n">
        <v>11223146</v>
      </c>
      <c r="BR27" s="72" t="n">
        <v>-97510</v>
      </c>
      <c r="BS27" s="72" t="n">
        <v>0</v>
      </c>
      <c r="BT27" s="72" t="n">
        <v>0</v>
      </c>
      <c r="BU27" s="72" t="n">
        <v>0</v>
      </c>
      <c r="BV27" s="72" t="n">
        <v>0</v>
      </c>
      <c r="BW27" s="72" t="n">
        <v>0</v>
      </c>
      <c r="BX27" s="72" t="n">
        <v>67000</v>
      </c>
      <c r="BY27" s="72" t="n">
        <v>-2300548</v>
      </c>
      <c r="BZ27" s="72" t="n">
        <v>-2460100</v>
      </c>
      <c r="CA27" s="72" t="n">
        <v>86840149.37</v>
      </c>
    </row>
    <row r="28" s="75" customFormat="true" ht="15" hidden="false" customHeight="true" outlineLevel="0" collapsed="false">
      <c r="A28" s="85" t="s">
        <v>124</v>
      </c>
      <c r="B28" s="70" t="n">
        <v>48184923.34</v>
      </c>
      <c r="C28" s="70" t="n">
        <v>2652488.06</v>
      </c>
      <c r="D28" s="70" t="n">
        <v>43501335</v>
      </c>
      <c r="E28" s="70" t="n">
        <v>10044755</v>
      </c>
      <c r="F28" s="70" t="n">
        <v>49049366.23</v>
      </c>
      <c r="G28" s="70" t="n">
        <v>77606009.36</v>
      </c>
      <c r="H28" s="70" t="n">
        <v>70165342</v>
      </c>
      <c r="I28" s="70" t="n">
        <v>50280291.96</v>
      </c>
      <c r="J28" s="70" t="n">
        <v>7325191.43</v>
      </c>
      <c r="K28" s="70" t="n">
        <v>405733.62</v>
      </c>
      <c r="L28" s="70" t="n">
        <v>39908135.32</v>
      </c>
      <c r="M28" s="70" t="n">
        <v>2432956.14</v>
      </c>
      <c r="N28" s="70" t="n">
        <v>9372350.45</v>
      </c>
      <c r="O28" s="70" t="n">
        <v>3343228.47</v>
      </c>
      <c r="P28" s="70" t="n">
        <v>15516358.29</v>
      </c>
      <c r="Q28" s="70" t="n">
        <v>409178677</v>
      </c>
      <c r="R28" s="70" t="n">
        <v>145880702.27</v>
      </c>
      <c r="S28" s="70" t="n">
        <v>19878033.37</v>
      </c>
      <c r="T28" s="70" t="n">
        <v>3651512.29</v>
      </c>
      <c r="U28" s="70" t="n">
        <v>37403639.02</v>
      </c>
      <c r="V28" s="70" t="n">
        <v>21878765</v>
      </c>
      <c r="W28" s="70" t="n">
        <v>1293849.88</v>
      </c>
      <c r="X28" s="70" t="n">
        <v>79829841.81</v>
      </c>
      <c r="Y28" s="70" t="n">
        <v>7468464.44</v>
      </c>
      <c r="Z28" s="70" t="n">
        <v>66493191.27</v>
      </c>
      <c r="AA28" s="70" t="n">
        <v>20335766.69</v>
      </c>
      <c r="AB28" s="70" t="n">
        <v>27112340</v>
      </c>
      <c r="AC28" s="70" t="n">
        <v>2802013.23</v>
      </c>
      <c r="AD28" s="70" t="n">
        <v>231646061.95</v>
      </c>
      <c r="AE28" s="70" t="n">
        <v>519775.01</v>
      </c>
      <c r="AF28" s="70" t="n">
        <v>3581555.04</v>
      </c>
      <c r="AG28" s="70" t="n">
        <v>208577754</v>
      </c>
      <c r="AH28" s="70" t="n">
        <v>5579075846.08</v>
      </c>
      <c r="AI28" s="70" t="n">
        <v>438789027.25</v>
      </c>
      <c r="AJ28" s="70" t="n">
        <v>11176526.72</v>
      </c>
      <c r="AK28" s="70" t="n">
        <v>5024936.78</v>
      </c>
      <c r="AL28" s="70" t="n">
        <v>27874165</v>
      </c>
      <c r="AM28" s="70" t="n">
        <v>109667123.39</v>
      </c>
      <c r="AN28" s="70" t="n">
        <v>11842291.27</v>
      </c>
      <c r="AO28" s="70" t="n">
        <v>7913262.24</v>
      </c>
      <c r="AP28" s="70" t="n">
        <v>140828848.72</v>
      </c>
      <c r="AQ28" s="70" t="n">
        <v>10308334.53</v>
      </c>
      <c r="AR28" s="70" t="n">
        <v>5464411.33</v>
      </c>
      <c r="AS28" s="70" t="n">
        <v>30319789.32</v>
      </c>
      <c r="AT28" s="70" t="n">
        <v>32872071.91</v>
      </c>
      <c r="AU28" s="70" t="n">
        <v>64713594.79</v>
      </c>
      <c r="AV28" s="70" t="n">
        <v>13368678.65</v>
      </c>
      <c r="AW28" s="70" t="n">
        <v>36043172.83</v>
      </c>
      <c r="AX28" s="70" t="n">
        <v>35236169.73</v>
      </c>
      <c r="AY28" s="70" t="n">
        <v>4255071.52</v>
      </c>
      <c r="AZ28" s="70" t="n">
        <v>101718913.58</v>
      </c>
      <c r="BA28" s="70" t="n">
        <v>11343998.91</v>
      </c>
      <c r="BB28" s="70" t="n">
        <v>15219011.21</v>
      </c>
      <c r="BC28" s="70" t="n">
        <v>54382663.51</v>
      </c>
      <c r="BD28" s="70" t="n">
        <v>8777008.54</v>
      </c>
      <c r="BE28" s="70" t="n">
        <v>5043649.03</v>
      </c>
      <c r="BF28" s="70" t="n">
        <v>51388882.92</v>
      </c>
      <c r="BG28" s="70" t="n">
        <v>18842480.35</v>
      </c>
      <c r="BH28" s="70" t="n">
        <v>653874405</v>
      </c>
      <c r="BI28" s="70" t="n">
        <v>40279880.3</v>
      </c>
      <c r="BJ28" s="70" t="n">
        <v>4677907.83</v>
      </c>
      <c r="BK28" s="70" t="n">
        <v>4760111.84</v>
      </c>
      <c r="BL28" s="70" t="n">
        <v>5371412.26</v>
      </c>
      <c r="BM28" s="70" t="n">
        <v>12757229.74</v>
      </c>
      <c r="BN28" s="70" t="n">
        <v>46641492.82</v>
      </c>
      <c r="BO28" s="70" t="n">
        <v>1967243.64</v>
      </c>
      <c r="BP28" s="70" t="n">
        <v>1682012877.97</v>
      </c>
      <c r="BQ28" s="70" t="n">
        <v>150900526</v>
      </c>
      <c r="BR28" s="70" t="n">
        <v>4221701.06</v>
      </c>
      <c r="BS28" s="70" t="n">
        <v>66047725</v>
      </c>
      <c r="BT28" s="70" t="n">
        <v>27205980</v>
      </c>
      <c r="BU28" s="70" t="n">
        <v>3904088.23</v>
      </c>
      <c r="BV28" s="70" t="n">
        <v>2140130</v>
      </c>
      <c r="BW28" s="70" t="n">
        <v>1938478.78</v>
      </c>
      <c r="BX28" s="70" t="n">
        <v>22906798.92</v>
      </c>
      <c r="BY28" s="70" t="n">
        <v>37258583.59</v>
      </c>
      <c r="BZ28" s="70" t="n">
        <v>16771444.03</v>
      </c>
      <c r="CA28" s="70" t="n">
        <v>11334448354.06</v>
      </c>
    </row>
    <row r="29" s="75" customFormat="true" ht="20.1" hidden="false" customHeight="true" outlineLevel="0" collapsed="false">
      <c r="A29" s="85" t="s">
        <v>125</v>
      </c>
      <c r="B29" s="70" t="n">
        <v>32570263.49</v>
      </c>
      <c r="C29" s="70" t="n">
        <v>1011774.23</v>
      </c>
      <c r="D29" s="70" t="n">
        <v>21032183</v>
      </c>
      <c r="E29" s="70" t="n">
        <v>16500454</v>
      </c>
      <c r="F29" s="70" t="n">
        <v>32490862.2</v>
      </c>
      <c r="G29" s="70" t="n">
        <v>56579357.77</v>
      </c>
      <c r="H29" s="70" t="n">
        <v>63002066</v>
      </c>
      <c r="I29" s="70" t="n">
        <v>15002615.71</v>
      </c>
      <c r="J29" s="70" t="n">
        <v>6239526.37</v>
      </c>
      <c r="K29" s="70" t="n">
        <v>1643074.9</v>
      </c>
      <c r="L29" s="70" t="n">
        <v>29307944.94</v>
      </c>
      <c r="M29" s="70" t="n">
        <v>633383.35</v>
      </c>
      <c r="N29" s="70" t="n">
        <v>10383236.8</v>
      </c>
      <c r="O29" s="70" t="n">
        <v>633447.47</v>
      </c>
      <c r="P29" s="70" t="n">
        <v>6207656.83</v>
      </c>
      <c r="Q29" s="70" t="n">
        <v>206025156</v>
      </c>
      <c r="R29" s="70" t="n">
        <v>75759668.77</v>
      </c>
      <c r="S29" s="70" t="n">
        <v>8336534.31</v>
      </c>
      <c r="T29" s="70" t="n">
        <v>1637236.07</v>
      </c>
      <c r="U29" s="70" t="n">
        <v>18127782.81</v>
      </c>
      <c r="V29" s="70" t="n">
        <v>18493980</v>
      </c>
      <c r="W29" s="70" t="n">
        <v>5596347.5</v>
      </c>
      <c r="X29" s="70" t="n">
        <v>15469627.37</v>
      </c>
      <c r="Y29" s="70" t="n">
        <v>5891158.7</v>
      </c>
      <c r="Z29" s="70" t="n">
        <v>44682727.66</v>
      </c>
      <c r="AA29" s="70" t="n">
        <v>30540529.67</v>
      </c>
      <c r="AB29" s="70" t="n">
        <v>21174142</v>
      </c>
      <c r="AC29" s="70" t="n">
        <v>2878319.28</v>
      </c>
      <c r="AD29" s="70" t="n">
        <v>175926220.29</v>
      </c>
      <c r="AE29" s="70" t="n">
        <v>732579.87</v>
      </c>
      <c r="AF29" s="70" t="n">
        <v>2642805.71</v>
      </c>
      <c r="AG29" s="70" t="n">
        <v>107109058</v>
      </c>
      <c r="AH29" s="70" t="n">
        <v>1789750170.98</v>
      </c>
      <c r="AI29" s="70" t="n">
        <v>242887680.11</v>
      </c>
      <c r="AJ29" s="70" t="n">
        <v>15374677.81</v>
      </c>
      <c r="AK29" s="70" t="n">
        <v>5175955.63</v>
      </c>
      <c r="AL29" s="70" t="n">
        <v>18691982</v>
      </c>
      <c r="AM29" s="70" t="n">
        <v>99307988.9</v>
      </c>
      <c r="AN29" s="70" t="n">
        <v>8031839.05</v>
      </c>
      <c r="AO29" s="70" t="n">
        <v>11079638.3</v>
      </c>
      <c r="AP29" s="70" t="n">
        <v>112663149.29</v>
      </c>
      <c r="AQ29" s="70" t="n">
        <v>4913047.22</v>
      </c>
      <c r="AR29" s="70" t="n">
        <v>8771189.63</v>
      </c>
      <c r="AS29" s="70" t="n">
        <v>27915195.19</v>
      </c>
      <c r="AT29" s="70" t="n">
        <v>33972995.28</v>
      </c>
      <c r="AU29" s="70" t="n">
        <v>77462762.56</v>
      </c>
      <c r="AV29" s="70" t="n">
        <v>11595882.2</v>
      </c>
      <c r="AW29" s="70" t="n">
        <v>26490169.85</v>
      </c>
      <c r="AX29" s="70" t="n">
        <v>24525657.76</v>
      </c>
      <c r="AY29" s="70" t="n">
        <v>3233136.87</v>
      </c>
      <c r="AZ29" s="70" t="n">
        <v>39336791.82</v>
      </c>
      <c r="BA29" s="70" t="n">
        <v>8853553.61</v>
      </c>
      <c r="BB29" s="70" t="n">
        <v>9113990.21</v>
      </c>
      <c r="BC29" s="70" t="n">
        <v>31204139.07</v>
      </c>
      <c r="BD29" s="70" t="n">
        <v>7587084.17</v>
      </c>
      <c r="BE29" s="70" t="n">
        <v>2566928.59</v>
      </c>
      <c r="BF29" s="70" t="n">
        <v>27745621.94</v>
      </c>
      <c r="BG29" s="70" t="n">
        <v>-402612.08</v>
      </c>
      <c r="BH29" s="70" t="n">
        <v>268246498</v>
      </c>
      <c r="BI29" s="70" t="n">
        <v>19773968.98</v>
      </c>
      <c r="BJ29" s="70" t="n">
        <v>3225174.13</v>
      </c>
      <c r="BK29" s="70" t="n">
        <v>3479711.84</v>
      </c>
      <c r="BL29" s="70" t="n">
        <v>2877877.25</v>
      </c>
      <c r="BM29" s="70" t="n">
        <v>11402316.68</v>
      </c>
      <c r="BN29" s="70" t="n">
        <v>44669115.06</v>
      </c>
      <c r="BO29" s="70" t="n">
        <v>8486168.57</v>
      </c>
      <c r="BP29" s="70" t="n">
        <v>828642730.44</v>
      </c>
      <c r="BQ29" s="70" t="n">
        <v>69578514</v>
      </c>
      <c r="BR29" s="70" t="n">
        <v>8852724.76</v>
      </c>
      <c r="BS29" s="70" t="n">
        <v>63116376</v>
      </c>
      <c r="BT29" s="70" t="n">
        <v>13172016</v>
      </c>
      <c r="BU29" s="70" t="n">
        <v>2443929.578</v>
      </c>
      <c r="BV29" s="70" t="n">
        <v>4089895</v>
      </c>
      <c r="BW29" s="70" t="n">
        <v>1740097.67</v>
      </c>
      <c r="BX29" s="70" t="n">
        <v>23573667.77</v>
      </c>
      <c r="BY29" s="70" t="n">
        <v>41029707.29</v>
      </c>
      <c r="BZ29" s="70" t="n">
        <v>14291990.22</v>
      </c>
      <c r="CA29" s="70" t="n">
        <v>5114802816.268</v>
      </c>
    </row>
    <row r="30" s="82" customFormat="true" ht="15" hidden="false" customHeight="false" outlineLevel="0" collapsed="false">
      <c r="A30" s="86" t="s">
        <v>126</v>
      </c>
      <c r="B30" s="87" t="n">
        <v>80755186.83</v>
      </c>
      <c r="C30" s="87" t="n">
        <v>3664262.29</v>
      </c>
      <c r="D30" s="87" t="n">
        <v>64533518</v>
      </c>
      <c r="E30" s="87" t="n">
        <v>26545209</v>
      </c>
      <c r="F30" s="87" t="n">
        <v>81540228.43</v>
      </c>
      <c r="G30" s="87" t="n">
        <v>134185367.13</v>
      </c>
      <c r="H30" s="87" t="n">
        <v>133167408</v>
      </c>
      <c r="I30" s="87" t="n">
        <v>65282907.67</v>
      </c>
      <c r="J30" s="87" t="n">
        <v>13564717.8</v>
      </c>
      <c r="K30" s="87" t="n">
        <v>2048808.52</v>
      </c>
      <c r="L30" s="87" t="n">
        <v>69216080.26</v>
      </c>
      <c r="M30" s="87" t="n">
        <v>3066339.49</v>
      </c>
      <c r="N30" s="87" t="n">
        <v>19755587.25</v>
      </c>
      <c r="O30" s="87" t="n">
        <v>3976675.94</v>
      </c>
      <c r="P30" s="87" t="n">
        <v>21724015.12</v>
      </c>
      <c r="Q30" s="87" t="n">
        <v>615203833</v>
      </c>
      <c r="R30" s="87" t="n">
        <v>221640371.04</v>
      </c>
      <c r="S30" s="87" t="n">
        <v>28214567.68</v>
      </c>
      <c r="T30" s="87" t="n">
        <v>5288748.36</v>
      </c>
      <c r="U30" s="87" t="n">
        <v>55531421.83</v>
      </c>
      <c r="V30" s="87" t="n">
        <v>40372745</v>
      </c>
      <c r="W30" s="87" t="n">
        <v>6890197.38</v>
      </c>
      <c r="X30" s="87" t="n">
        <v>95299469.18</v>
      </c>
      <c r="Y30" s="87" t="n">
        <v>13359623.14</v>
      </c>
      <c r="Z30" s="87" t="n">
        <v>111175918.93</v>
      </c>
      <c r="AA30" s="87" t="n">
        <v>50876296.36</v>
      </c>
      <c r="AB30" s="87" t="n">
        <v>48286482</v>
      </c>
      <c r="AC30" s="87" t="n">
        <v>5680332.51</v>
      </c>
      <c r="AD30" s="87" t="n">
        <v>407572282.24</v>
      </c>
      <c r="AE30" s="87" t="n">
        <v>1252354.88</v>
      </c>
      <c r="AF30" s="87" t="n">
        <v>6224360.75</v>
      </c>
      <c r="AG30" s="87" t="n">
        <v>315686812</v>
      </c>
      <c r="AH30" s="87" t="n">
        <v>7368826017.06</v>
      </c>
      <c r="AI30" s="87" t="n">
        <v>681676707.36</v>
      </c>
      <c r="AJ30" s="87" t="n">
        <v>26551204.53</v>
      </c>
      <c r="AK30" s="87" t="n">
        <v>10200892.41</v>
      </c>
      <c r="AL30" s="87" t="n">
        <v>46566147</v>
      </c>
      <c r="AM30" s="87" t="n">
        <v>208975112.29</v>
      </c>
      <c r="AN30" s="87" t="n">
        <v>19874130.32</v>
      </c>
      <c r="AO30" s="87" t="n">
        <v>18992900.54</v>
      </c>
      <c r="AP30" s="87" t="n">
        <v>253491998.01</v>
      </c>
      <c r="AQ30" s="87" t="n">
        <v>15221381.75</v>
      </c>
      <c r="AR30" s="87" t="n">
        <v>14235600.96</v>
      </c>
      <c r="AS30" s="87" t="n">
        <v>58234984.51</v>
      </c>
      <c r="AT30" s="87" t="n">
        <v>66845067.19</v>
      </c>
      <c r="AU30" s="87" t="n">
        <v>142176357.35</v>
      </c>
      <c r="AV30" s="87" t="n">
        <v>24964560.85</v>
      </c>
      <c r="AW30" s="87" t="n">
        <v>62533342.68</v>
      </c>
      <c r="AX30" s="87" t="n">
        <v>59761827.49</v>
      </c>
      <c r="AY30" s="87" t="n">
        <v>7488208.39</v>
      </c>
      <c r="AZ30" s="87" t="n">
        <v>141055705.4</v>
      </c>
      <c r="BA30" s="87" t="n">
        <v>20197552.52</v>
      </c>
      <c r="BB30" s="87" t="n">
        <v>24333001.42</v>
      </c>
      <c r="BC30" s="87" t="n">
        <v>85586802.58</v>
      </c>
      <c r="BD30" s="87" t="n">
        <v>16364092.71</v>
      </c>
      <c r="BE30" s="87" t="n">
        <v>7610577.62</v>
      </c>
      <c r="BF30" s="87" t="n">
        <v>79134504.86</v>
      </c>
      <c r="BG30" s="87" t="n">
        <v>18439868.27</v>
      </c>
      <c r="BH30" s="87" t="n">
        <v>922120903</v>
      </c>
      <c r="BI30" s="87" t="n">
        <v>60053849.28</v>
      </c>
      <c r="BJ30" s="87" t="n">
        <v>7903081.96</v>
      </c>
      <c r="BK30" s="87" t="n">
        <v>8239823.68</v>
      </c>
      <c r="BL30" s="87" t="n">
        <v>8249289.51</v>
      </c>
      <c r="BM30" s="87" t="n">
        <v>24159546.42</v>
      </c>
      <c r="BN30" s="87" t="n">
        <v>91310607.88</v>
      </c>
      <c r="BO30" s="87" t="n">
        <v>10453412.21</v>
      </c>
      <c r="BP30" s="87" t="n">
        <v>2510655608.41</v>
      </c>
      <c r="BQ30" s="87" t="n">
        <v>220479040</v>
      </c>
      <c r="BR30" s="87" t="n">
        <v>13074425.82</v>
      </c>
      <c r="BS30" s="87" t="n">
        <v>129164101</v>
      </c>
      <c r="BT30" s="87" t="n">
        <v>40377996</v>
      </c>
      <c r="BU30" s="87" t="n">
        <v>6348017.808</v>
      </c>
      <c r="BV30" s="87" t="n">
        <v>6230025</v>
      </c>
      <c r="BW30" s="87" t="n">
        <v>3678576.45</v>
      </c>
      <c r="BX30" s="87" t="n">
        <v>46480466.69</v>
      </c>
      <c r="BY30" s="87" t="n">
        <v>78288290.88</v>
      </c>
      <c r="BZ30" s="87" t="n">
        <v>31063434.25</v>
      </c>
      <c r="CA30" s="87" t="n">
        <v>16449251170.328</v>
      </c>
      <c r="CB30" s="15"/>
      <c r="CC30" s="15"/>
      <c r="CD30" s="15"/>
      <c r="CE30" s="15"/>
      <c r="CF30" s="15"/>
      <c r="CG30" s="15"/>
      <c r="CH30" s="15"/>
      <c r="CI30" s="15"/>
      <c r="CJ30" s="15"/>
      <c r="CK30" s="15"/>
      <c r="CL30" s="15"/>
      <c r="CM30" s="15"/>
      <c r="CN30" s="15"/>
      <c r="CO30" s="15"/>
      <c r="CP30" s="15"/>
    </row>
    <row r="31" s="90" customFormat="true" ht="13.5" hidden="false" customHeight="true" outlineLevel="0" collapsed="false">
      <c r="A31" s="88"/>
      <c r="B31" s="89"/>
      <c r="C31" s="89"/>
      <c r="D31" s="89"/>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c r="BU31" s="89"/>
      <c r="BV31" s="89"/>
      <c r="BW31" s="89"/>
      <c r="BX31" s="89"/>
      <c r="BY31" s="89"/>
      <c r="BZ31" s="89"/>
      <c r="CA31" s="89"/>
    </row>
    <row r="33" customFormat="false" ht="14.25" hidden="false" customHeight="false" outlineLevel="0" collapsed="false">
      <c r="A33" s="91"/>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c r="AZ33" s="91"/>
      <c r="BA33" s="91"/>
      <c r="BB33" s="91"/>
      <c r="BC33" s="91"/>
      <c r="BD33" s="91"/>
      <c r="BE33" s="91"/>
      <c r="BF33" s="91"/>
      <c r="BG33" s="91"/>
      <c r="BH33" s="91"/>
      <c r="BI33" s="91"/>
      <c r="BJ33" s="91"/>
      <c r="BK33" s="91"/>
      <c r="BL33" s="91"/>
      <c r="BM33" s="91"/>
      <c r="BN33" s="91"/>
      <c r="BO33" s="91"/>
      <c r="BP33" s="91"/>
      <c r="BQ33" s="91"/>
      <c r="BR33" s="91"/>
      <c r="BS33" s="91"/>
      <c r="BT33" s="91"/>
      <c r="BU33" s="91"/>
      <c r="BV33" s="91"/>
      <c r="BW33" s="91"/>
      <c r="BX33" s="91"/>
      <c r="BY33" s="91"/>
      <c r="BZ33" s="91"/>
      <c r="CA33" s="91"/>
    </row>
    <row r="63" customFormat="false" ht="14.25" hidden="false" customHeight="false" outlineLevel="0" collapsed="false">
      <c r="A63" s="92"/>
    </row>
  </sheetData>
  <printOptions headings="false" gridLines="false" gridLinesSet="true" horizontalCentered="false" verticalCentered="true"/>
  <pageMargins left="0.747916666666667" right="0.196527777777778" top="1.06319444444444" bottom="0.747916666666667" header="0.275694444444444" footer="0.354166666666667"/>
  <pageSetup paperSize="1" scale="95" fitToWidth="1" fitToHeight="1" pageOrder="downThenOver" orientation="landscape" blackAndWhite="false" draft="false" cellComments="none" horizontalDpi="300" verticalDpi="300" copies="1"/>
  <headerFooter differentFirst="false" differentOddEven="false">
    <oddHeader>&amp;R2009 Yearbook of
Electricity Distributors</oddHeader>
    <oddFooter>&amp;C&amp;P</oddFooter>
  </headerFooter>
  <rowBreaks count="1" manualBreakCount="1">
    <brk id="31" man="true" max="16383" min="0"/>
  </rowBreaks>
  <colBreaks count="12" manualBreakCount="12">
    <brk id="7" man="true" max="65535" min="0"/>
    <brk id="13" man="true" max="65535" min="0"/>
    <brk id="19" man="true" max="65535" min="0"/>
    <brk id="25" man="true" max="65535" min="0"/>
    <brk id="31" man="true" max="65535" min="0"/>
    <brk id="37" man="true" max="65535" min="0"/>
    <brk id="43" man="true" max="65535" min="0"/>
    <brk id="49" man="true" max="65535" min="0"/>
    <brk id="55" man="true" max="65535" min="0"/>
    <brk id="61" man="true" max="65535" min="0"/>
    <brk id="67" man="true" max="65535" min="0"/>
    <brk id="73"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K3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4.13671875" defaultRowHeight="14.25" zeroHeight="false" outlineLevelRow="0" outlineLevelCol="0"/>
  <cols>
    <col collapsed="false" customWidth="true" hidden="false" outlineLevel="0" max="1" min="1" style="15" width="9.14"/>
    <col collapsed="false" customWidth="true" hidden="false" outlineLevel="0" max="2" min="2" style="16" width="36.28"/>
    <col collapsed="false" customWidth="true" hidden="false" outlineLevel="0" max="39" min="3" style="17" width="15.56"/>
    <col collapsed="false" customWidth="true" hidden="true" outlineLevel="0" max="40" min="40" style="17" width="15.56"/>
    <col collapsed="false" customWidth="true" hidden="false" outlineLevel="0" max="89" min="41" style="17" width="15.56"/>
    <col collapsed="false" customWidth="false" hidden="false" outlineLevel="0" max="257" min="90" style="15" width="14.14"/>
  </cols>
  <sheetData>
    <row r="1" s="18" customFormat="true" ht="13.5" hidden="false" customHeight="true" outlineLevel="0" collapsed="false">
      <c r="B1" s="19"/>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20"/>
      <c r="BT1" s="20"/>
      <c r="BU1" s="20"/>
      <c r="BV1" s="20"/>
      <c r="BW1" s="20"/>
      <c r="BX1" s="20"/>
      <c r="BY1" s="20"/>
      <c r="BZ1" s="20"/>
      <c r="CA1" s="20"/>
      <c r="CB1" s="20"/>
      <c r="CC1" s="20"/>
      <c r="CD1" s="20"/>
      <c r="CE1" s="20"/>
      <c r="CF1" s="20"/>
      <c r="CG1" s="20"/>
      <c r="CH1" s="20"/>
      <c r="CI1" s="20"/>
      <c r="CJ1" s="20"/>
      <c r="CK1" s="20"/>
    </row>
    <row r="2" s="18" customFormat="true" ht="13.5" hidden="false" customHeight="true" outlineLevel="0" collapsed="false">
      <c r="B2" s="19"/>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row>
    <row r="3" s="18" customFormat="true" ht="13.5" hidden="false" customHeight="true" outlineLevel="0" collapsed="false">
      <c r="B3" s="19"/>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row>
    <row r="4" s="18" customFormat="true" ht="15.75" hidden="false" customHeight="true" outlineLevel="0" collapsed="false">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row>
    <row r="5" customFormat="false" ht="14.25" hidden="false" customHeight="true" outlineLevel="0" collapsed="false">
      <c r="B5" s="21"/>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row>
    <row r="6" customFormat="false" ht="6.75" hidden="false" customHeight="true" outlineLevel="0" collapsed="false">
      <c r="B6" s="21"/>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row>
    <row r="7" customFormat="false" ht="14.25" hidden="false" customHeight="true" outlineLevel="0" collapsed="false">
      <c r="B7" s="23"/>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5"/>
      <c r="CI7" s="24"/>
      <c r="CJ7" s="24"/>
      <c r="CK7" s="24"/>
    </row>
    <row r="8" customFormat="false" ht="14.25" hidden="false" customHeight="true" outlineLevel="0" collapsed="false">
      <c r="B8" s="23"/>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5"/>
      <c r="CI8" s="24"/>
      <c r="CJ8" s="24"/>
      <c r="CK8" s="24"/>
    </row>
    <row r="9" customFormat="false" ht="14.25" hidden="false" customHeight="true" outlineLevel="0" collapsed="false">
      <c r="B9" s="26"/>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5"/>
      <c r="CI9" s="24"/>
      <c r="CJ9" s="24"/>
      <c r="CK9" s="24"/>
    </row>
    <row r="10" customFormat="false" ht="14.25" hidden="false" customHeight="true" outlineLevel="0" collapsed="false">
      <c r="A10" s="27"/>
      <c r="B10" s="23"/>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row>
    <row r="11" customFormat="false" ht="14.25" hidden="false" customHeight="true" outlineLevel="0" collapsed="false">
      <c r="B11" s="23"/>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30"/>
      <c r="CI11" s="29"/>
      <c r="CJ11" s="29"/>
      <c r="CK11" s="29"/>
    </row>
    <row r="12" customFormat="false" ht="14.25" hidden="false" customHeight="true" outlineLevel="0" collapsed="false">
      <c r="B12" s="31"/>
      <c r="CH12" s="22"/>
    </row>
    <row r="13" customFormat="false" ht="14.25" hidden="false" customHeight="true" outlineLevel="0" collapsed="false">
      <c r="B13" s="23"/>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row>
    <row r="14" customFormat="false" ht="14.25" hidden="false" customHeight="true" outlineLevel="0" collapsed="false">
      <c r="B14" s="23"/>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30"/>
      <c r="CI14" s="29"/>
      <c r="CJ14" s="29"/>
      <c r="CK14" s="29"/>
    </row>
    <row r="15" customFormat="false" ht="15" hidden="false" customHeight="true" outlineLevel="0" collapsed="false">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4"/>
      <c r="CI15" s="33"/>
      <c r="CJ15" s="33"/>
      <c r="CK15" s="33"/>
    </row>
    <row r="16" customFormat="false" ht="14.25" hidden="false" customHeight="true" outlineLevel="0" collapsed="false">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6"/>
      <c r="CI16" s="35"/>
      <c r="CJ16" s="35"/>
      <c r="CK16" s="35"/>
    </row>
    <row r="17" customFormat="false" ht="14.25" hidden="false" customHeight="true" outlineLevel="0" collapsed="false">
      <c r="B17" s="37"/>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row>
    <row r="18" customFormat="false" ht="14.25" hidden="false" customHeight="true" outlineLevel="0" collapsed="false">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row>
    <row r="19" customFormat="false" ht="14.25" hidden="false" customHeight="true" outlineLevel="0" collapsed="false">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row>
    <row r="21" customFormat="false" ht="14.25" hidden="false" customHeight="false" outlineLevel="0" collapsed="false">
      <c r="B21" s="21"/>
    </row>
    <row r="22" customFormat="false" ht="14.25" hidden="false" customHeight="false" outlineLevel="0" collapsed="false">
      <c r="A22" s="39"/>
      <c r="B22" s="26"/>
    </row>
    <row r="23" customFormat="false" ht="14.25" hidden="false" customHeight="false" outlineLevel="0" collapsed="false">
      <c r="A23" s="40"/>
      <c r="B23" s="41"/>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row>
    <row r="24" customFormat="false" ht="14.25" hidden="true" customHeight="false" outlineLevel="0" collapsed="false">
      <c r="A24" s="40"/>
      <c r="B24" s="41"/>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row>
    <row r="25" customFormat="false" ht="14.25" hidden="false" customHeight="false" outlineLevel="0" collapsed="false">
      <c r="A25" s="43"/>
      <c r="B25" s="41"/>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row>
    <row r="26" customFormat="false" ht="14.25" hidden="false" customHeight="false" outlineLevel="0" collapsed="false">
      <c r="A26" s="43"/>
      <c r="B26" s="41"/>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row>
    <row r="27" customFormat="false" ht="14.25" hidden="false" customHeight="false" outlineLevel="0" collapsed="false">
      <c r="A27" s="43"/>
      <c r="B27" s="41"/>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row>
    <row r="28" customFormat="false" ht="14.25" hidden="false" customHeight="false" outlineLevel="0" collapsed="false">
      <c r="A28" s="43"/>
      <c r="B28" s="41"/>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row>
    <row r="29" customFormat="false" ht="14.25" hidden="false" customHeight="false" outlineLevel="0" collapsed="false">
      <c r="A29" s="43"/>
      <c r="B29" s="41"/>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row>
    <row r="30" customFormat="false" ht="14.25" hidden="false" customHeight="false" outlineLevel="0" collapsed="false">
      <c r="A30" s="43"/>
      <c r="B30" s="41"/>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row>
    <row r="31" customFormat="false" ht="14.25" hidden="false" customHeight="false" outlineLevel="0" collapsed="false">
      <c r="A31" s="43"/>
      <c r="B31" s="41"/>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row>
    <row r="32" customFormat="false" ht="14.25" hidden="false" customHeight="false" outlineLevel="0" collapsed="false">
      <c r="A32" s="43"/>
      <c r="B32" s="41"/>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c r="CA32" s="42"/>
      <c r="CB32" s="42"/>
      <c r="CC32" s="42"/>
      <c r="CD32" s="42"/>
      <c r="CE32" s="42"/>
      <c r="CF32" s="42"/>
      <c r="CG32" s="42"/>
      <c r="CH32" s="44"/>
      <c r="CI32" s="42"/>
      <c r="CJ32" s="42"/>
      <c r="CK32" s="42"/>
    </row>
    <row r="33" customFormat="false" ht="14.25" hidden="false" customHeight="false" outlineLevel="0" collapsed="false">
      <c r="A33" s="43"/>
      <c r="B33" s="45"/>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c r="CE33" s="42"/>
      <c r="CF33" s="42"/>
      <c r="CG33" s="42"/>
      <c r="CH33" s="44"/>
      <c r="CI33" s="42"/>
      <c r="CJ33" s="42"/>
      <c r="CK33" s="42"/>
    </row>
    <row r="34" customFormat="false" ht="14.25" hidden="false" customHeight="false" outlineLevel="0" collapsed="false">
      <c r="A34" s="43"/>
      <c r="B34" s="41"/>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c r="CD34" s="46"/>
      <c r="CE34" s="46"/>
      <c r="CF34" s="46"/>
      <c r="CG34" s="46"/>
      <c r="CH34" s="46"/>
      <c r="CI34" s="46"/>
      <c r="CJ34" s="46"/>
      <c r="CK34" s="46"/>
    </row>
    <row r="35" customFormat="false" ht="14.25" hidden="false" customHeight="false" outlineLevel="0" collapsed="false">
      <c r="A35" s="43"/>
      <c r="B35" s="41"/>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6"/>
      <c r="BY35" s="46"/>
      <c r="BZ35" s="46"/>
      <c r="CA35" s="46"/>
      <c r="CB35" s="46"/>
      <c r="CC35" s="46"/>
      <c r="CD35" s="46"/>
      <c r="CE35" s="46"/>
      <c r="CF35" s="46"/>
      <c r="CG35" s="46"/>
      <c r="CH35" s="46"/>
      <c r="CI35" s="46"/>
      <c r="CJ35" s="46"/>
      <c r="CK35" s="46"/>
    </row>
    <row r="36" customFormat="false" ht="14.25" hidden="false" customHeight="false" outlineLevel="0" collapsed="false">
      <c r="A36" s="43"/>
      <c r="B36" s="43"/>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46"/>
      <c r="BN36" s="46"/>
      <c r="BO36" s="46"/>
      <c r="BP36" s="46"/>
      <c r="BQ36" s="46"/>
      <c r="BR36" s="46"/>
      <c r="BS36" s="46"/>
      <c r="BT36" s="46"/>
      <c r="BU36" s="46"/>
      <c r="BV36" s="46"/>
      <c r="BW36" s="46"/>
      <c r="BX36" s="46"/>
      <c r="BY36" s="46"/>
      <c r="BZ36" s="46"/>
      <c r="CA36" s="46"/>
      <c r="CB36" s="46"/>
      <c r="CC36" s="46"/>
      <c r="CD36" s="46"/>
      <c r="CE36" s="46"/>
      <c r="CF36" s="46"/>
      <c r="CG36" s="46"/>
      <c r="CH36" s="46"/>
      <c r="CI36" s="46"/>
      <c r="CJ36" s="46"/>
      <c r="CK36" s="46"/>
    </row>
    <row r="38" customFormat="false" ht="14.25" hidden="false" customHeight="false" outlineLevel="0" collapsed="false">
      <c r="B38" s="47"/>
    </row>
  </sheetData>
  <mergeCells count="87">
    <mergeCell ref="C1:C4"/>
    <mergeCell ref="D1:D4"/>
    <mergeCell ref="E1:E4"/>
    <mergeCell ref="F1:F4"/>
    <mergeCell ref="G1:G4"/>
    <mergeCell ref="H1:H4"/>
    <mergeCell ref="I1:I4"/>
    <mergeCell ref="J1:J4"/>
    <mergeCell ref="K1:K4"/>
    <mergeCell ref="L1:L4"/>
    <mergeCell ref="M1:M4"/>
    <mergeCell ref="N1:N4"/>
    <mergeCell ref="O1:O4"/>
    <mergeCell ref="P1:P4"/>
    <mergeCell ref="Q1:Q4"/>
    <mergeCell ref="R1:R4"/>
    <mergeCell ref="S1:S4"/>
    <mergeCell ref="T1:T4"/>
    <mergeCell ref="U1:U4"/>
    <mergeCell ref="V1:V4"/>
    <mergeCell ref="W1:W4"/>
    <mergeCell ref="X1:X4"/>
    <mergeCell ref="Y1:Y4"/>
    <mergeCell ref="Z1:Z4"/>
    <mergeCell ref="AA1:AA4"/>
    <mergeCell ref="AB1:AB4"/>
    <mergeCell ref="AC1:AC4"/>
    <mergeCell ref="AD1:AD4"/>
    <mergeCell ref="AE1:AE4"/>
    <mergeCell ref="AF1:AF4"/>
    <mergeCell ref="AG1:AG4"/>
    <mergeCell ref="AH1:AH4"/>
    <mergeCell ref="AI1:AI4"/>
    <mergeCell ref="AJ1:AJ4"/>
    <mergeCell ref="AK1:AK4"/>
    <mergeCell ref="AL1:AL4"/>
    <mergeCell ref="AM1:AM4"/>
    <mergeCell ref="AN1:AN4"/>
    <mergeCell ref="AO1:AO4"/>
    <mergeCell ref="AP1:AP4"/>
    <mergeCell ref="AQ1:AQ4"/>
    <mergeCell ref="AR1:AR4"/>
    <mergeCell ref="AS1:AS4"/>
    <mergeCell ref="AT1:AT4"/>
    <mergeCell ref="AU1:AU4"/>
    <mergeCell ref="AV1:AV4"/>
    <mergeCell ref="AW1:AW4"/>
    <mergeCell ref="AX1:AX4"/>
    <mergeCell ref="AY1:AY4"/>
    <mergeCell ref="AZ1:AZ4"/>
    <mergeCell ref="BA1:BA4"/>
    <mergeCell ref="BB1:BB4"/>
    <mergeCell ref="BC1:BC4"/>
    <mergeCell ref="BD1:BD4"/>
    <mergeCell ref="BE1:BE4"/>
    <mergeCell ref="BF1:BF4"/>
    <mergeCell ref="BG1:BG4"/>
    <mergeCell ref="BH1:BH4"/>
    <mergeCell ref="BI1:BI4"/>
    <mergeCell ref="BJ1:BJ4"/>
    <mergeCell ref="BK1:BK4"/>
    <mergeCell ref="BL1:BL4"/>
    <mergeCell ref="BM1:BM4"/>
    <mergeCell ref="BN1:BN4"/>
    <mergeCell ref="BO1:BO4"/>
    <mergeCell ref="BP1:BP4"/>
    <mergeCell ref="BQ1:BQ4"/>
    <mergeCell ref="BR1:BR4"/>
    <mergeCell ref="BS1:BS4"/>
    <mergeCell ref="BT1:BT4"/>
    <mergeCell ref="BU1:BU4"/>
    <mergeCell ref="BV1:BV4"/>
    <mergeCell ref="BW1:BW4"/>
    <mergeCell ref="BX1:BX4"/>
    <mergeCell ref="BY1:BY4"/>
    <mergeCell ref="BZ1:BZ4"/>
    <mergeCell ref="CA1:CA4"/>
    <mergeCell ref="CB1:CB4"/>
    <mergeCell ref="CC1:CC4"/>
    <mergeCell ref="CD1:CD4"/>
    <mergeCell ref="CE1:CE4"/>
    <mergeCell ref="CF1:CF4"/>
    <mergeCell ref="CG1:CG4"/>
    <mergeCell ref="CH1:CH4"/>
    <mergeCell ref="CI1:CI4"/>
    <mergeCell ref="CJ1:CJ4"/>
    <mergeCell ref="CK1:CK4"/>
  </mergeCells>
  <printOptions headings="false" gridLines="false" gridLinesSet="true" horizontalCentered="false" verticalCentered="true"/>
  <pageMargins left="0.747916666666667" right="0.196527777777778" top="1.06319444444444" bottom="0.747916666666667" header="0.275694444444444" footer="0.354166666666667"/>
  <pageSetup paperSize="1" scale="95" fitToWidth="1" fitToHeight="1" pageOrder="downThenOver" orientation="landscape" blackAndWhite="false" draft="false" cellComments="none" horizontalDpi="300" verticalDpi="300" copies="1"/>
  <headerFooter differentFirst="false" differentOddEven="false">
    <oddHeader>&amp;R2009 Yearbook of
Electricity Distributors</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P3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 ySplit="1" topLeftCell="P20" activePane="bottomRight" state="frozen"/>
      <selection pane="topLeft" activeCell="A1" activeCellId="0" sqref="A1"/>
      <selection pane="topRight" activeCell="P1" activeCellId="0" sqref="P1"/>
      <selection pane="bottomLeft" activeCell="A20" activeCellId="0" sqref="A20"/>
      <selection pane="bottomRight" activeCell="Q35" activeCellId="0" sqref="Q35"/>
    </sheetView>
  </sheetViews>
  <sheetFormatPr defaultColWidth="14.13671875" defaultRowHeight="14.25" zeroHeight="false" outlineLevelRow="0" outlineLevelCol="0"/>
  <cols>
    <col collapsed="false" customWidth="true" hidden="false" outlineLevel="0" max="1" min="1" style="93" width="37.56"/>
    <col collapsed="false" customWidth="true" hidden="false" outlineLevel="0" max="79" min="2" style="64" width="15.56"/>
    <col collapsed="false" customWidth="true" hidden="false" outlineLevel="0" max="80" min="80" style="15" width="14.85"/>
    <col collapsed="false" customWidth="false" hidden="false" outlineLevel="0" max="94" min="81" style="15" width="14.14"/>
    <col collapsed="false" customWidth="false" hidden="false" outlineLevel="0" max="257" min="95" style="65" width="14.14"/>
  </cols>
  <sheetData>
    <row r="1" s="94" customFormat="true" ht="51" hidden="false" customHeight="false" outlineLevel="0" collapsed="false">
      <c r="A1" s="66" t="s">
        <v>127</v>
      </c>
      <c r="B1" s="67" t="s">
        <v>24</v>
      </c>
      <c r="C1" s="67" t="s">
        <v>25</v>
      </c>
      <c r="D1" s="67" t="s">
        <v>26</v>
      </c>
      <c r="E1" s="67" t="s">
        <v>27</v>
      </c>
      <c r="F1" s="67" t="s">
        <v>28</v>
      </c>
      <c r="G1" s="67" t="s">
        <v>29</v>
      </c>
      <c r="H1" s="67" t="s">
        <v>30</v>
      </c>
      <c r="I1" s="67" t="s">
        <v>31</v>
      </c>
      <c r="J1" s="67" t="s">
        <v>32</v>
      </c>
      <c r="K1" s="67" t="s">
        <v>33</v>
      </c>
      <c r="L1" s="67" t="s">
        <v>34</v>
      </c>
      <c r="M1" s="67" t="s">
        <v>35</v>
      </c>
      <c r="N1" s="67" t="s">
        <v>36</v>
      </c>
      <c r="O1" s="67" t="s">
        <v>37</v>
      </c>
      <c r="P1" s="67" t="s">
        <v>38</v>
      </c>
      <c r="Q1" s="67" t="s">
        <v>39</v>
      </c>
      <c r="R1" s="67" t="s">
        <v>40</v>
      </c>
      <c r="S1" s="67" t="s">
        <v>41</v>
      </c>
      <c r="T1" s="67" t="s">
        <v>42</v>
      </c>
      <c r="U1" s="67" t="s">
        <v>43</v>
      </c>
      <c r="V1" s="67" t="s">
        <v>44</v>
      </c>
      <c r="W1" s="67" t="s">
        <v>45</v>
      </c>
      <c r="X1" s="67" t="s">
        <v>46</v>
      </c>
      <c r="Y1" s="67" t="s">
        <v>47</v>
      </c>
      <c r="Z1" s="67" t="s">
        <v>48</v>
      </c>
      <c r="AA1" s="67" t="s">
        <v>49</v>
      </c>
      <c r="AB1" s="67" t="s">
        <v>50</v>
      </c>
      <c r="AC1" s="67" t="s">
        <v>51</v>
      </c>
      <c r="AD1" s="67" t="s">
        <v>52</v>
      </c>
      <c r="AE1" s="67" t="s">
        <v>53</v>
      </c>
      <c r="AF1" s="67" t="s">
        <v>54</v>
      </c>
      <c r="AG1" s="67" t="s">
        <v>55</v>
      </c>
      <c r="AH1" s="67" t="s">
        <v>56</v>
      </c>
      <c r="AI1" s="67" t="s">
        <v>57</v>
      </c>
      <c r="AJ1" s="67" t="s">
        <v>58</v>
      </c>
      <c r="AK1" s="67" t="s">
        <v>59</v>
      </c>
      <c r="AL1" s="67" t="s">
        <v>60</v>
      </c>
      <c r="AM1" s="67" t="s">
        <v>61</v>
      </c>
      <c r="AN1" s="67" t="s">
        <v>62</v>
      </c>
      <c r="AO1" s="67" t="s">
        <v>63</v>
      </c>
      <c r="AP1" s="67" t="s">
        <v>64</v>
      </c>
      <c r="AQ1" s="67" t="s">
        <v>65</v>
      </c>
      <c r="AR1" s="67" t="s">
        <v>66</v>
      </c>
      <c r="AS1" s="67" t="s">
        <v>67</v>
      </c>
      <c r="AT1" s="67" t="s">
        <v>68</v>
      </c>
      <c r="AU1" s="67" t="s">
        <v>69</v>
      </c>
      <c r="AV1" s="67" t="s">
        <v>70</v>
      </c>
      <c r="AW1" s="67" t="s">
        <v>71</v>
      </c>
      <c r="AX1" s="67" t="s">
        <v>72</v>
      </c>
      <c r="AY1" s="67" t="s">
        <v>73</v>
      </c>
      <c r="AZ1" s="67" t="s">
        <v>74</v>
      </c>
      <c r="BA1" s="67" t="s">
        <v>75</v>
      </c>
      <c r="BB1" s="67" t="s">
        <v>76</v>
      </c>
      <c r="BC1" s="67" t="s">
        <v>77</v>
      </c>
      <c r="BD1" s="67" t="s">
        <v>78</v>
      </c>
      <c r="BE1" s="67" t="s">
        <v>79</v>
      </c>
      <c r="BF1" s="67" t="s">
        <v>80</v>
      </c>
      <c r="BG1" s="67" t="s">
        <v>81</v>
      </c>
      <c r="BH1" s="67" t="s">
        <v>82</v>
      </c>
      <c r="BI1" s="67" t="s">
        <v>83</v>
      </c>
      <c r="BJ1" s="67" t="s">
        <v>84</v>
      </c>
      <c r="BK1" s="67" t="s">
        <v>85</v>
      </c>
      <c r="BL1" s="67" t="s">
        <v>86</v>
      </c>
      <c r="BM1" s="67" t="s">
        <v>87</v>
      </c>
      <c r="BN1" s="67" t="s">
        <v>88</v>
      </c>
      <c r="BO1" s="67" t="s">
        <v>89</v>
      </c>
      <c r="BP1" s="67" t="s">
        <v>90</v>
      </c>
      <c r="BQ1" s="67" t="s">
        <v>91</v>
      </c>
      <c r="BR1" s="67" t="s">
        <v>92</v>
      </c>
      <c r="BS1" s="67" t="s">
        <v>93</v>
      </c>
      <c r="BT1" s="67" t="s">
        <v>94</v>
      </c>
      <c r="BU1" s="67" t="s">
        <v>95</v>
      </c>
      <c r="BV1" s="67" t="s">
        <v>96</v>
      </c>
      <c r="BW1" s="67" t="s">
        <v>97</v>
      </c>
      <c r="BX1" s="67" t="s">
        <v>98</v>
      </c>
      <c r="BY1" s="67" t="s">
        <v>99</v>
      </c>
      <c r="BZ1" s="67" t="s">
        <v>100</v>
      </c>
      <c r="CA1" s="67" t="s">
        <v>101</v>
      </c>
    </row>
    <row r="2" s="92" customFormat="true" ht="14.25" hidden="false" customHeight="false" outlineLevel="0" collapsed="false">
      <c r="A2" s="95"/>
      <c r="B2" s="83"/>
      <c r="C2" s="83"/>
      <c r="D2" s="83"/>
      <c r="E2" s="83"/>
      <c r="F2" s="83"/>
      <c r="G2" s="83"/>
      <c r="H2" s="83"/>
      <c r="I2" s="83"/>
      <c r="J2" s="83"/>
      <c r="K2" s="83"/>
      <c r="L2" s="83"/>
      <c r="M2" s="83"/>
      <c r="N2" s="83"/>
      <c r="O2" s="83"/>
      <c r="P2" s="83"/>
      <c r="Q2" s="83"/>
      <c r="R2" s="83"/>
      <c r="S2" s="83"/>
      <c r="T2" s="83"/>
      <c r="U2" s="83"/>
      <c r="V2" s="83"/>
      <c r="W2" s="83"/>
      <c r="X2" s="83"/>
      <c r="Y2" s="83"/>
      <c r="Z2" s="83"/>
      <c r="AA2" s="83"/>
      <c r="AB2" s="83"/>
      <c r="AC2" s="83"/>
      <c r="AD2" s="83"/>
      <c r="AE2" s="83"/>
      <c r="AF2" s="83"/>
      <c r="AG2" s="83"/>
      <c r="AH2" s="83"/>
      <c r="AI2" s="83"/>
      <c r="AJ2" s="83"/>
      <c r="AK2" s="83"/>
      <c r="AL2" s="83"/>
      <c r="AM2" s="83"/>
      <c r="AN2" s="83"/>
      <c r="AO2" s="83"/>
      <c r="AP2" s="83"/>
      <c r="AQ2" s="83"/>
      <c r="AR2" s="83"/>
      <c r="AS2" s="83"/>
      <c r="AT2" s="83"/>
      <c r="AU2" s="83"/>
      <c r="AV2" s="83"/>
      <c r="AW2" s="83"/>
      <c r="AX2" s="83"/>
      <c r="AY2" s="83"/>
      <c r="AZ2" s="83"/>
      <c r="BA2" s="83"/>
      <c r="BB2" s="83"/>
      <c r="BC2" s="83"/>
      <c r="BD2" s="83"/>
      <c r="BE2" s="83"/>
      <c r="BF2" s="83"/>
      <c r="BG2" s="83"/>
      <c r="BH2" s="83"/>
      <c r="BI2" s="83"/>
      <c r="BJ2" s="83"/>
      <c r="BK2" s="83"/>
      <c r="BL2" s="83"/>
      <c r="BM2" s="83"/>
      <c r="BN2" s="83"/>
      <c r="BO2" s="83"/>
      <c r="BP2" s="83"/>
      <c r="BQ2" s="83"/>
      <c r="BR2" s="83"/>
      <c r="BS2" s="83"/>
      <c r="BT2" s="83"/>
      <c r="BU2" s="83"/>
      <c r="BV2" s="83"/>
      <c r="BW2" s="83"/>
      <c r="BX2" s="83"/>
      <c r="BY2" s="83"/>
      <c r="BZ2" s="83"/>
      <c r="CA2" s="83"/>
      <c r="CB2" s="15"/>
      <c r="CC2" s="15"/>
      <c r="CD2" s="15"/>
      <c r="CE2" s="15"/>
      <c r="CF2" s="15"/>
      <c r="CG2" s="15"/>
      <c r="CH2" s="15"/>
      <c r="CI2" s="15"/>
      <c r="CJ2" s="15"/>
      <c r="CK2" s="15"/>
      <c r="CL2" s="15"/>
      <c r="CM2" s="15"/>
      <c r="CN2" s="15"/>
      <c r="CO2" s="15"/>
      <c r="CP2" s="15"/>
    </row>
    <row r="3" s="92" customFormat="true" ht="14.25" hidden="false" customHeight="false" outlineLevel="0" collapsed="false">
      <c r="A3" s="63"/>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83"/>
      <c r="AI3" s="83"/>
      <c r="AJ3" s="83"/>
      <c r="AK3" s="83"/>
      <c r="AL3" s="83"/>
      <c r="AM3" s="83"/>
      <c r="AN3" s="83"/>
      <c r="AO3" s="83"/>
      <c r="AP3" s="83"/>
      <c r="AQ3" s="83"/>
      <c r="AR3" s="83"/>
      <c r="AS3" s="83"/>
      <c r="AT3" s="83"/>
      <c r="AU3" s="83"/>
      <c r="AV3" s="83"/>
      <c r="AW3" s="83"/>
      <c r="AX3" s="83"/>
      <c r="AY3" s="83"/>
      <c r="AZ3" s="83"/>
      <c r="BA3" s="83"/>
      <c r="BB3" s="83"/>
      <c r="BC3" s="83"/>
      <c r="BD3" s="83"/>
      <c r="BE3" s="83"/>
      <c r="BF3" s="83"/>
      <c r="BG3" s="83"/>
      <c r="BH3" s="83"/>
      <c r="BI3" s="83"/>
      <c r="BJ3" s="83"/>
      <c r="BK3" s="83"/>
      <c r="BL3" s="83"/>
      <c r="BM3" s="83"/>
      <c r="BN3" s="83"/>
      <c r="BO3" s="83"/>
      <c r="BP3" s="83"/>
      <c r="BQ3" s="83"/>
      <c r="BR3" s="83"/>
      <c r="BS3" s="83"/>
      <c r="BT3" s="83"/>
      <c r="BU3" s="83"/>
      <c r="BV3" s="83"/>
      <c r="BW3" s="83"/>
      <c r="BX3" s="83"/>
      <c r="BY3" s="83"/>
      <c r="BZ3" s="83"/>
      <c r="CA3" s="83"/>
      <c r="CB3" s="15"/>
      <c r="CC3" s="15"/>
      <c r="CD3" s="15"/>
      <c r="CE3" s="15"/>
      <c r="CF3" s="15"/>
      <c r="CG3" s="15"/>
      <c r="CH3" s="15"/>
      <c r="CI3" s="15"/>
      <c r="CJ3" s="15"/>
      <c r="CK3" s="15"/>
      <c r="CL3" s="15"/>
      <c r="CM3" s="15"/>
      <c r="CN3" s="15"/>
      <c r="CO3" s="15"/>
      <c r="CP3" s="15"/>
    </row>
    <row r="4" s="92" customFormat="true" ht="14.25" hidden="false" customHeight="false" outlineLevel="0" collapsed="false">
      <c r="A4" s="96"/>
      <c r="B4" s="83"/>
      <c r="C4" s="83"/>
      <c r="D4" s="83"/>
      <c r="E4" s="83"/>
      <c r="F4" s="83"/>
      <c r="G4" s="83"/>
      <c r="H4" s="83"/>
      <c r="I4" s="83"/>
      <c r="J4" s="83"/>
      <c r="K4" s="83"/>
      <c r="L4" s="83"/>
      <c r="M4" s="83"/>
      <c r="N4" s="83"/>
      <c r="O4" s="83"/>
      <c r="P4" s="83"/>
      <c r="Q4" s="83"/>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c r="AW4" s="83"/>
      <c r="AX4" s="83"/>
      <c r="AY4" s="83"/>
      <c r="AZ4" s="83"/>
      <c r="BA4" s="83"/>
      <c r="BB4" s="83"/>
      <c r="BC4" s="83"/>
      <c r="BD4" s="83"/>
      <c r="BE4" s="83"/>
      <c r="BF4" s="83"/>
      <c r="BG4" s="83"/>
      <c r="BH4" s="83"/>
      <c r="BI4" s="83"/>
      <c r="BJ4" s="83"/>
      <c r="BK4" s="83"/>
      <c r="BL4" s="83"/>
      <c r="BM4" s="83"/>
      <c r="BN4" s="83"/>
      <c r="BO4" s="83"/>
      <c r="BP4" s="83"/>
      <c r="BQ4" s="83"/>
      <c r="BR4" s="83"/>
      <c r="BS4" s="83"/>
      <c r="BT4" s="83"/>
      <c r="BU4" s="83"/>
      <c r="BV4" s="83"/>
      <c r="BW4" s="83"/>
      <c r="BX4" s="83"/>
      <c r="BY4" s="83"/>
      <c r="BZ4" s="83"/>
      <c r="CA4" s="83"/>
      <c r="CB4" s="15"/>
      <c r="CC4" s="15"/>
      <c r="CD4" s="15"/>
      <c r="CE4" s="15"/>
      <c r="CF4" s="15"/>
      <c r="CG4" s="15"/>
      <c r="CH4" s="15"/>
      <c r="CI4" s="15"/>
      <c r="CJ4" s="15"/>
      <c r="CK4" s="15"/>
      <c r="CL4" s="15"/>
      <c r="CM4" s="15"/>
      <c r="CN4" s="15"/>
      <c r="CO4" s="15"/>
      <c r="CP4" s="15"/>
    </row>
    <row r="5" customFormat="false" ht="15" hidden="false" customHeight="true" outlineLevel="0" collapsed="false">
      <c r="A5" s="97" t="s">
        <v>128</v>
      </c>
      <c r="B5" s="89" t="n">
        <v>32180639.16</v>
      </c>
      <c r="C5" s="89" t="n">
        <v>3129067.59</v>
      </c>
      <c r="D5" s="89" t="n">
        <v>72629059</v>
      </c>
      <c r="E5" s="89" t="n">
        <v>21730666</v>
      </c>
      <c r="F5" s="89" t="n">
        <v>87729824.14</v>
      </c>
      <c r="G5" s="89" t="n">
        <v>128138722.42</v>
      </c>
      <c r="H5" s="89" t="n">
        <v>126064621</v>
      </c>
      <c r="I5" s="89" t="n">
        <v>37251139.36</v>
      </c>
      <c r="J5" s="89" t="n">
        <v>12535427.32</v>
      </c>
      <c r="K5" s="89" t="n">
        <v>2850671.94</v>
      </c>
      <c r="L5" s="89" t="n">
        <v>69406412.82</v>
      </c>
      <c r="M5" s="89" t="n">
        <v>2687922.81</v>
      </c>
      <c r="N5" s="89" t="n">
        <v>29518915.43</v>
      </c>
      <c r="O5" s="89" t="n">
        <v>2053590.93</v>
      </c>
      <c r="P5" s="89" t="n">
        <v>19040555.84</v>
      </c>
      <c r="Q5" s="89" t="n">
        <v>695728461</v>
      </c>
      <c r="R5" s="89" t="n">
        <v>209291340.37</v>
      </c>
      <c r="S5" s="89" t="n">
        <v>36759103.41</v>
      </c>
      <c r="T5" s="89" t="n">
        <v>5967416.29</v>
      </c>
      <c r="U5" s="89" t="n">
        <v>53677773.4</v>
      </c>
      <c r="V5" s="89" t="n">
        <v>53219921</v>
      </c>
      <c r="W5" s="89" t="n">
        <v>7860261.57</v>
      </c>
      <c r="X5" s="89" t="n">
        <v>99778803.84</v>
      </c>
      <c r="Y5" s="89" t="n">
        <v>16963004.43</v>
      </c>
      <c r="Z5" s="89" t="n">
        <v>120996521.52</v>
      </c>
      <c r="AA5" s="89" t="n">
        <v>47065696.43</v>
      </c>
      <c r="AB5" s="89" t="n">
        <v>45739267</v>
      </c>
      <c r="AC5" s="89" t="n">
        <v>6799000.58</v>
      </c>
      <c r="AD5" s="89" t="n">
        <v>451394348.75</v>
      </c>
      <c r="AE5" s="89" t="n">
        <v>2435055.96</v>
      </c>
      <c r="AF5" s="89" t="n">
        <v>11869925.92</v>
      </c>
      <c r="AG5" s="89" t="n">
        <v>347492512</v>
      </c>
      <c r="AH5" s="89" t="n">
        <v>3097909770.26</v>
      </c>
      <c r="AI5" s="89" t="n">
        <v>734255360.32</v>
      </c>
      <c r="AJ5" s="89" t="n">
        <v>26571810.67</v>
      </c>
      <c r="AK5" s="89" t="n">
        <v>10066922.87</v>
      </c>
      <c r="AL5" s="89" t="n">
        <v>64314546</v>
      </c>
      <c r="AM5" s="89" t="n">
        <v>176381810.01</v>
      </c>
      <c r="AN5" s="89" t="n">
        <v>23959691.27</v>
      </c>
      <c r="AO5" s="89" t="n">
        <v>20890485.86</v>
      </c>
      <c r="AP5" s="89" t="n">
        <v>308713897.82</v>
      </c>
      <c r="AQ5" s="89" t="n">
        <v>18272704.93</v>
      </c>
      <c r="AR5" s="89" t="n">
        <v>19913914.92</v>
      </c>
      <c r="AS5" s="89" t="n">
        <v>64856569.89</v>
      </c>
      <c r="AT5" s="89" t="n">
        <v>70095451.64</v>
      </c>
      <c r="AU5" s="89" t="n">
        <v>123207068.29</v>
      </c>
      <c r="AV5" s="89" t="n">
        <v>17333974.89</v>
      </c>
      <c r="AW5" s="89" t="n">
        <v>40118720.12</v>
      </c>
      <c r="AX5" s="89" t="n">
        <v>51337172.22</v>
      </c>
      <c r="AY5" s="89" t="n">
        <v>12230108.62</v>
      </c>
      <c r="AZ5" s="89" t="n">
        <v>133705111.68</v>
      </c>
      <c r="BA5" s="89" t="n">
        <v>23633974.55</v>
      </c>
      <c r="BB5" s="89" t="n">
        <v>29895169.5</v>
      </c>
      <c r="BC5" s="89" t="n">
        <v>94501807.34</v>
      </c>
      <c r="BD5" s="89" t="n">
        <v>17934612.92</v>
      </c>
      <c r="BE5" s="89" t="n">
        <v>8511439.19</v>
      </c>
      <c r="BF5" s="89" t="n">
        <v>75362482.08</v>
      </c>
      <c r="BG5" s="89" t="n">
        <v>19877710.61</v>
      </c>
      <c r="BH5" s="89" t="n">
        <v>775213917</v>
      </c>
      <c r="BI5" s="89" t="n">
        <v>61867885.49</v>
      </c>
      <c r="BJ5" s="89" t="n">
        <v>9586596.87</v>
      </c>
      <c r="BK5" s="89" t="n">
        <v>11155172.74</v>
      </c>
      <c r="BL5" s="89" t="n">
        <v>5384196.29</v>
      </c>
      <c r="BM5" s="89" t="n">
        <v>29535240.11</v>
      </c>
      <c r="BN5" s="89" t="n">
        <v>92462215.15</v>
      </c>
      <c r="BO5" s="89" t="n">
        <v>17985497.83</v>
      </c>
      <c r="BP5" s="89" t="n">
        <v>2131642570.09</v>
      </c>
      <c r="BQ5" s="89" t="n">
        <v>243940027</v>
      </c>
      <c r="BR5" s="89" t="n">
        <v>11792846.83</v>
      </c>
      <c r="BS5" s="89" t="n">
        <v>105761804</v>
      </c>
      <c r="BT5" s="89" t="n">
        <v>40338853</v>
      </c>
      <c r="BU5" s="89" t="n">
        <v>7302176.76</v>
      </c>
      <c r="BV5" s="89" t="n">
        <v>8736104</v>
      </c>
      <c r="BW5" s="89" t="n">
        <v>5123073.97</v>
      </c>
      <c r="BX5" s="89" t="n">
        <v>37935046.11</v>
      </c>
      <c r="BY5" s="89" t="n">
        <v>72628671.69</v>
      </c>
      <c r="BZ5" s="89" t="n">
        <v>28007971.48</v>
      </c>
      <c r="CA5" s="89" t="n">
        <v>11840237804.11</v>
      </c>
    </row>
    <row r="6" customFormat="false" ht="15" hidden="false" customHeight="true" outlineLevel="0" collapsed="false">
      <c r="A6" s="97"/>
      <c r="B6" s="98"/>
      <c r="C6" s="98"/>
      <c r="D6" s="98"/>
      <c r="E6" s="98"/>
      <c r="F6" s="98"/>
      <c r="G6" s="98"/>
      <c r="H6" s="98"/>
      <c r="I6" s="98"/>
      <c r="J6" s="98"/>
      <c r="K6" s="98"/>
      <c r="L6" s="98"/>
      <c r="M6" s="98"/>
      <c r="N6" s="98"/>
      <c r="O6" s="98"/>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c r="AX6" s="98"/>
      <c r="AY6" s="98"/>
      <c r="AZ6" s="98"/>
      <c r="BA6" s="98"/>
      <c r="BB6" s="98"/>
      <c r="BC6" s="98"/>
      <c r="BD6" s="98"/>
      <c r="BE6" s="98"/>
      <c r="BF6" s="98"/>
      <c r="BG6" s="98"/>
      <c r="BH6" s="98"/>
      <c r="BI6" s="98"/>
      <c r="BJ6" s="98"/>
      <c r="BK6" s="98"/>
      <c r="BL6" s="98"/>
      <c r="BM6" s="98"/>
      <c r="BN6" s="98"/>
      <c r="BO6" s="98"/>
      <c r="BP6" s="98"/>
      <c r="BQ6" s="98"/>
      <c r="BR6" s="98"/>
      <c r="BS6" s="98"/>
      <c r="BT6" s="98"/>
      <c r="BU6" s="98"/>
      <c r="BV6" s="98"/>
      <c r="BW6" s="98"/>
      <c r="BX6" s="98"/>
      <c r="BY6" s="98"/>
      <c r="BZ6" s="98"/>
      <c r="CA6" s="98"/>
    </row>
    <row r="7" customFormat="false" ht="14.25" hidden="false" customHeight="false" outlineLevel="0" collapsed="false">
      <c r="A7" s="97" t="s">
        <v>129</v>
      </c>
      <c r="B7" s="98" t="n">
        <v>14638689.98</v>
      </c>
      <c r="C7" s="98" t="n">
        <v>1824211.86</v>
      </c>
      <c r="D7" s="98" t="n">
        <v>53779084</v>
      </c>
      <c r="E7" s="98" t="n">
        <v>15685092</v>
      </c>
      <c r="F7" s="98" t="n">
        <v>72025901.39</v>
      </c>
      <c r="G7" s="98" t="n">
        <v>100310831.66</v>
      </c>
      <c r="H7" s="98" t="n">
        <v>104986187</v>
      </c>
      <c r="I7" s="98" t="n">
        <v>26286315.6</v>
      </c>
      <c r="J7" s="98" t="n">
        <v>9729967.9</v>
      </c>
      <c r="K7" s="98" t="n">
        <v>2176584.34</v>
      </c>
      <c r="L7" s="98" t="n">
        <v>55871836.85</v>
      </c>
      <c r="M7" s="98" t="n">
        <v>2033536.46</v>
      </c>
      <c r="N7" s="98" t="n">
        <v>24064556.61</v>
      </c>
      <c r="O7" s="98" t="n">
        <v>1449009.16</v>
      </c>
      <c r="P7" s="98" t="n">
        <v>14418494.5</v>
      </c>
      <c r="Q7" s="98" t="n">
        <v>578088981</v>
      </c>
      <c r="R7" s="98" t="n">
        <v>160940318.53</v>
      </c>
      <c r="S7" s="98" t="n">
        <v>30739577.99</v>
      </c>
      <c r="T7" s="98" t="n">
        <v>4614021.09</v>
      </c>
      <c r="U7" s="98" t="n">
        <v>43630092.95</v>
      </c>
      <c r="V7" s="98" t="n">
        <v>43686561</v>
      </c>
      <c r="W7" s="98" t="n">
        <v>6308863.15</v>
      </c>
      <c r="X7" s="98" t="n">
        <v>77140065.37</v>
      </c>
      <c r="Y7" s="98" t="n">
        <v>13435688.79</v>
      </c>
      <c r="Z7" s="98" t="n">
        <v>96804231.88</v>
      </c>
      <c r="AA7" s="98" t="n">
        <v>33184970.22</v>
      </c>
      <c r="AB7" s="98" t="n">
        <v>36100747</v>
      </c>
      <c r="AC7" s="98" t="n">
        <v>5886459.61</v>
      </c>
      <c r="AD7" s="98" t="n">
        <v>362624652.08</v>
      </c>
      <c r="AE7" s="98" t="n">
        <v>2089908.89</v>
      </c>
      <c r="AF7" s="98" t="n">
        <v>10647223.31</v>
      </c>
      <c r="AG7" s="98" t="n">
        <v>285513279</v>
      </c>
      <c r="AH7" s="98" t="n">
        <v>2040591725.27</v>
      </c>
      <c r="AI7" s="98" t="n">
        <v>587958062.97</v>
      </c>
      <c r="AJ7" s="98" t="n">
        <v>18877110.28</v>
      </c>
      <c r="AK7" s="98" t="n">
        <v>7883158.27</v>
      </c>
      <c r="AL7" s="98" t="n">
        <v>53948336</v>
      </c>
      <c r="AM7" s="98" t="n">
        <v>143134761.73</v>
      </c>
      <c r="AN7" s="98" t="n">
        <v>19583913.09</v>
      </c>
      <c r="AO7" s="98" t="n">
        <v>16319946.6</v>
      </c>
      <c r="AP7" s="98" t="n">
        <v>251625275.43</v>
      </c>
      <c r="AQ7" s="98" t="n">
        <v>15131900.67</v>
      </c>
      <c r="AR7" s="98" t="n">
        <v>16591122.02</v>
      </c>
      <c r="AS7" s="98" t="n">
        <v>52697567.89</v>
      </c>
      <c r="AT7" s="98" t="n">
        <v>54537190</v>
      </c>
      <c r="AU7" s="98" t="n">
        <v>95684412.61</v>
      </c>
      <c r="AV7" s="98" t="n">
        <v>12653763.44</v>
      </c>
      <c r="AW7" s="98" t="n">
        <v>28763184.93</v>
      </c>
      <c r="AX7" s="98" t="n">
        <v>40845601.02</v>
      </c>
      <c r="AY7" s="98" t="n">
        <v>9636255.29</v>
      </c>
      <c r="AZ7" s="98" t="n">
        <v>104453743.3</v>
      </c>
      <c r="BA7" s="98" t="n">
        <v>18961502.09</v>
      </c>
      <c r="BB7" s="98" t="n">
        <v>23033103.77</v>
      </c>
      <c r="BC7" s="98" t="n">
        <v>74655909.8</v>
      </c>
      <c r="BD7" s="98" t="n">
        <v>14257638.72</v>
      </c>
      <c r="BE7" s="98" t="n">
        <v>6746089.58</v>
      </c>
      <c r="BF7" s="98" t="n">
        <v>61066555.03</v>
      </c>
      <c r="BG7" s="98" t="n">
        <v>14627484.97</v>
      </c>
      <c r="BH7" s="98" t="n">
        <v>621719315</v>
      </c>
      <c r="BI7" s="98" t="n">
        <v>46144077.17</v>
      </c>
      <c r="BJ7" s="98" t="n">
        <v>7927855.53</v>
      </c>
      <c r="BK7" s="98" t="n">
        <v>8978754.27</v>
      </c>
      <c r="BL7" s="98" t="n">
        <v>3497911.14</v>
      </c>
      <c r="BM7" s="98" t="n">
        <v>23143921.23</v>
      </c>
      <c r="BN7" s="98" t="n">
        <v>74346573.83</v>
      </c>
      <c r="BO7" s="98" t="n">
        <v>15174061.9</v>
      </c>
      <c r="BP7" s="98" t="n">
        <v>1649332663.29</v>
      </c>
      <c r="BQ7" s="98" t="n">
        <v>197332492</v>
      </c>
      <c r="BR7" s="98" t="n">
        <v>7874478.67</v>
      </c>
      <c r="BS7" s="98" t="n">
        <v>79978881</v>
      </c>
      <c r="BT7" s="98" t="n">
        <v>32059673</v>
      </c>
      <c r="BU7" s="98" t="n">
        <v>5379530.14</v>
      </c>
      <c r="BV7" s="98" t="n">
        <v>6783076</v>
      </c>
      <c r="BW7" s="98" t="n">
        <v>4234627.12</v>
      </c>
      <c r="BX7" s="98" t="n">
        <v>29407698.9</v>
      </c>
      <c r="BY7" s="98" t="n">
        <v>54030175.98</v>
      </c>
      <c r="BZ7" s="98" t="n">
        <v>21258813.24</v>
      </c>
      <c r="CA7" s="98" t="n">
        <v>8963585835.35</v>
      </c>
    </row>
    <row r="8" customFormat="false" ht="14.25" hidden="false" customHeight="false" outlineLevel="0" collapsed="false">
      <c r="A8" s="97"/>
      <c r="B8" s="89"/>
      <c r="C8" s="89"/>
      <c r="D8" s="89"/>
      <c r="E8" s="89"/>
      <c r="F8" s="89"/>
      <c r="G8" s="89"/>
      <c r="H8" s="89"/>
      <c r="I8" s="89"/>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c r="BN8" s="89"/>
      <c r="BO8" s="89"/>
      <c r="BP8" s="89"/>
      <c r="BQ8" s="89"/>
      <c r="BR8" s="89"/>
      <c r="BS8" s="89"/>
      <c r="BT8" s="89"/>
      <c r="BU8" s="89"/>
      <c r="BV8" s="89"/>
      <c r="BW8" s="89"/>
      <c r="BX8" s="89"/>
      <c r="BY8" s="89"/>
      <c r="BZ8" s="89"/>
      <c r="CA8" s="89"/>
    </row>
    <row r="9" s="100" customFormat="true" ht="14.25" hidden="false" customHeight="false" outlineLevel="0" collapsed="false">
      <c r="A9" s="97"/>
      <c r="B9" s="99" t="n">
        <v>17541949.18</v>
      </c>
      <c r="C9" s="99" t="n">
        <v>1304855.73</v>
      </c>
      <c r="D9" s="99" t="n">
        <v>18849975</v>
      </c>
      <c r="E9" s="99" t="n">
        <v>6045574</v>
      </c>
      <c r="F9" s="99" t="n">
        <v>15703922.75</v>
      </c>
      <c r="G9" s="99" t="n">
        <v>27827890.76</v>
      </c>
      <c r="H9" s="99" t="n">
        <v>21078434</v>
      </c>
      <c r="I9" s="99" t="n">
        <v>10964823.76</v>
      </c>
      <c r="J9" s="99" t="n">
        <v>2805459.42</v>
      </c>
      <c r="K9" s="99" t="n">
        <v>674087.600000001</v>
      </c>
      <c r="L9" s="99" t="n">
        <v>13534575.97</v>
      </c>
      <c r="M9" s="99" t="n">
        <v>654386.35</v>
      </c>
      <c r="N9" s="99" t="n">
        <v>5454358.82000001</v>
      </c>
      <c r="O9" s="99" t="n">
        <v>604581.77</v>
      </c>
      <c r="P9" s="99" t="n">
        <v>4622061.34</v>
      </c>
      <c r="Q9" s="99" t="n">
        <v>117639480</v>
      </c>
      <c r="R9" s="99" t="n">
        <v>48351021.84</v>
      </c>
      <c r="S9" s="99" t="n">
        <v>6019525.42000001</v>
      </c>
      <c r="T9" s="99" t="n">
        <v>1353395.2</v>
      </c>
      <c r="U9" s="99" t="n">
        <v>10047680.45</v>
      </c>
      <c r="V9" s="99" t="n">
        <v>9533360</v>
      </c>
      <c r="W9" s="99" t="n">
        <v>1551398.42</v>
      </c>
      <c r="X9" s="99" t="n">
        <v>22638738.47</v>
      </c>
      <c r="Y9" s="99" t="n">
        <v>3527315.64</v>
      </c>
      <c r="Z9" s="99" t="n">
        <v>24192289.64</v>
      </c>
      <c r="AA9" s="99" t="n">
        <v>13880726.21</v>
      </c>
      <c r="AB9" s="99" t="n">
        <v>9638520</v>
      </c>
      <c r="AC9" s="99" t="n">
        <v>912540.970000001</v>
      </c>
      <c r="AD9" s="99" t="n">
        <v>88769696.67</v>
      </c>
      <c r="AE9" s="99" t="n">
        <v>345147.07</v>
      </c>
      <c r="AF9" s="99" t="n">
        <v>1222702.61</v>
      </c>
      <c r="AG9" s="99" t="n">
        <v>61979233</v>
      </c>
      <c r="AH9" s="99" t="n">
        <v>1057318044.99</v>
      </c>
      <c r="AI9" s="99" t="n">
        <v>146297297.35</v>
      </c>
      <c r="AJ9" s="99" t="n">
        <v>7694700.39</v>
      </c>
      <c r="AK9" s="99" t="n">
        <v>2183764.6</v>
      </c>
      <c r="AL9" s="99" t="n">
        <v>10366210</v>
      </c>
      <c r="AM9" s="99" t="n">
        <v>33247048.28</v>
      </c>
      <c r="AN9" s="99" t="n">
        <v>4375778.18</v>
      </c>
      <c r="AO9" s="99" t="n">
        <v>4570539.25999999</v>
      </c>
      <c r="AP9" s="99" t="n">
        <v>57088622.39</v>
      </c>
      <c r="AQ9" s="99" t="n">
        <v>3140804.26</v>
      </c>
      <c r="AR9" s="99" t="n">
        <v>3322792.9</v>
      </c>
      <c r="AS9" s="99" t="n">
        <v>12159002</v>
      </c>
      <c r="AT9" s="99" t="n">
        <v>15558261.64</v>
      </c>
      <c r="AU9" s="99" t="n">
        <v>27522655.68</v>
      </c>
      <c r="AV9" s="99" t="n">
        <v>4680211.45</v>
      </c>
      <c r="AW9" s="99" t="n">
        <v>11355535.19</v>
      </c>
      <c r="AX9" s="99" t="n">
        <v>10491571.2</v>
      </c>
      <c r="AY9" s="99" t="n">
        <v>2593853.33</v>
      </c>
      <c r="AZ9" s="99" t="n">
        <v>29251368.38</v>
      </c>
      <c r="BA9" s="99" t="n">
        <v>4672472.46</v>
      </c>
      <c r="BB9" s="99" t="n">
        <v>6862065.73</v>
      </c>
      <c r="BC9" s="99" t="n">
        <v>19845897.54</v>
      </c>
      <c r="BD9" s="99" t="n">
        <v>3676974.2</v>
      </c>
      <c r="BE9" s="99" t="n">
        <v>1765349.61</v>
      </c>
      <c r="BF9" s="99" t="n">
        <v>14295927.05</v>
      </c>
      <c r="BG9" s="99" t="n">
        <v>5250225.64</v>
      </c>
      <c r="BH9" s="99" t="n">
        <v>153494602</v>
      </c>
      <c r="BI9" s="99" t="n">
        <v>15723808.32</v>
      </c>
      <c r="BJ9" s="99" t="n">
        <v>1658741.34</v>
      </c>
      <c r="BK9" s="99" t="n">
        <v>2176418.47</v>
      </c>
      <c r="BL9" s="99" t="n">
        <v>1886285.15</v>
      </c>
      <c r="BM9" s="99" t="n">
        <v>6391318.88</v>
      </c>
      <c r="BN9" s="99" t="n">
        <v>18115641.32</v>
      </c>
      <c r="BO9" s="99" t="n">
        <v>2811435.93</v>
      </c>
      <c r="BP9" s="99" t="n">
        <v>482309906.8</v>
      </c>
      <c r="BQ9" s="99" t="n">
        <v>46607535</v>
      </c>
      <c r="BR9" s="99" t="n">
        <v>3918368.16</v>
      </c>
      <c r="BS9" s="99" t="n">
        <v>25782923</v>
      </c>
      <c r="BT9" s="99" t="n">
        <v>8279180</v>
      </c>
      <c r="BU9" s="99" t="n">
        <v>1922646.62</v>
      </c>
      <c r="BV9" s="99" t="n">
        <v>1953028</v>
      </c>
      <c r="BW9" s="99" t="n">
        <v>888446.850000001</v>
      </c>
      <c r="BX9" s="99" t="n">
        <v>8527347.21</v>
      </c>
      <c r="BY9" s="99" t="n">
        <v>18598495.71</v>
      </c>
      <c r="BZ9" s="99" t="n">
        <v>6749158.24000001</v>
      </c>
      <c r="CA9" s="99" t="n">
        <v>2876651968.76</v>
      </c>
      <c r="CB9" s="15"/>
      <c r="CC9" s="15"/>
      <c r="CD9" s="15"/>
      <c r="CE9" s="15"/>
      <c r="CF9" s="15"/>
      <c r="CG9" s="15"/>
      <c r="CH9" s="15"/>
      <c r="CI9" s="15"/>
      <c r="CJ9" s="15"/>
      <c r="CK9" s="15"/>
      <c r="CL9" s="15"/>
      <c r="CM9" s="15"/>
      <c r="CN9" s="15"/>
      <c r="CO9" s="15"/>
      <c r="CP9" s="15"/>
    </row>
    <row r="10" s="15" customFormat="true" ht="14.25" hidden="false" customHeight="false" outlineLevel="0" collapsed="false">
      <c r="A10" s="97"/>
      <c r="B10" s="83"/>
      <c r="C10" s="83"/>
      <c r="D10" s="83"/>
      <c r="E10" s="83"/>
      <c r="F10" s="83"/>
      <c r="G10" s="83"/>
      <c r="H10" s="83"/>
      <c r="I10" s="83"/>
      <c r="J10" s="83"/>
      <c r="K10" s="83"/>
      <c r="L10" s="83"/>
      <c r="M10" s="83"/>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BX10" s="83"/>
      <c r="BY10" s="83"/>
      <c r="BZ10" s="83"/>
      <c r="CA10" s="83"/>
    </row>
    <row r="11" s="15" customFormat="true" ht="14.25" hidden="false" customHeight="false" outlineLevel="0" collapsed="false">
      <c r="A11" s="97" t="s">
        <v>130</v>
      </c>
      <c r="B11" s="83" t="n">
        <v>-8958.6</v>
      </c>
      <c r="C11" s="83" t="n">
        <v>11420.32</v>
      </c>
      <c r="D11" s="83" t="n">
        <v>1143302</v>
      </c>
      <c r="E11" s="83" t="n">
        <v>38055</v>
      </c>
      <c r="F11" s="83" t="n">
        <v>484428.49</v>
      </c>
      <c r="G11" s="83" t="n">
        <v>1159449.16</v>
      </c>
      <c r="H11" s="83" t="n">
        <v>617298</v>
      </c>
      <c r="I11" s="83" t="n">
        <v>922102.05</v>
      </c>
      <c r="J11" s="83" t="n">
        <v>89977.5400000001</v>
      </c>
      <c r="K11" s="83" t="n">
        <v>18177.43</v>
      </c>
      <c r="L11" s="83" t="n">
        <v>639687.51</v>
      </c>
      <c r="M11" s="83" t="n">
        <v>8869.83</v>
      </c>
      <c r="N11" s="83" t="n">
        <v>160454.33</v>
      </c>
      <c r="O11" s="83" t="n">
        <v>21327.65</v>
      </c>
      <c r="P11" s="83" t="n">
        <v>526001.73</v>
      </c>
      <c r="Q11" s="83" t="n">
        <v>10849345</v>
      </c>
      <c r="R11" s="83" t="n">
        <v>3051022.21</v>
      </c>
      <c r="S11" s="83" t="n">
        <v>250918.03</v>
      </c>
      <c r="T11" s="83" t="n">
        <v>44783.81</v>
      </c>
      <c r="U11" s="83" t="n">
        <v>285954.74</v>
      </c>
      <c r="V11" s="83" t="n">
        <v>380565</v>
      </c>
      <c r="W11" s="83" t="n">
        <v>251516.74</v>
      </c>
      <c r="X11" s="83" t="n">
        <v>-1166819.85</v>
      </c>
      <c r="Y11" s="83" t="n">
        <v>141966.59</v>
      </c>
      <c r="Z11" s="83" t="n">
        <v>1629375.13</v>
      </c>
      <c r="AA11" s="83" t="n">
        <v>671696.42</v>
      </c>
      <c r="AB11" s="83" t="n">
        <v>672927</v>
      </c>
      <c r="AC11" s="83" t="n">
        <v>50630.28</v>
      </c>
      <c r="AD11" s="83" t="n">
        <v>1381154.39</v>
      </c>
      <c r="AE11" s="83" t="n">
        <v>20015.47</v>
      </c>
      <c r="AF11" s="83" t="n">
        <v>26051.6</v>
      </c>
      <c r="AG11" s="83" t="n">
        <v>903635</v>
      </c>
      <c r="AH11" s="83" t="n">
        <v>45531647.48</v>
      </c>
      <c r="AI11" s="83" t="n">
        <v>3256304.46</v>
      </c>
      <c r="AJ11" s="83" t="n">
        <v>113679.81</v>
      </c>
      <c r="AK11" s="83" t="n">
        <v>109020.52</v>
      </c>
      <c r="AL11" s="83" t="n">
        <v>83368</v>
      </c>
      <c r="AM11" s="83" t="n">
        <v>1374196.11</v>
      </c>
      <c r="AN11" s="83" t="n">
        <v>110472</v>
      </c>
      <c r="AO11" s="83" t="n">
        <v>163710</v>
      </c>
      <c r="AP11" s="83" t="n">
        <v>2006877.42</v>
      </c>
      <c r="AQ11" s="83" t="n">
        <v>169733.85</v>
      </c>
      <c r="AR11" s="83" t="n">
        <v>140720.38</v>
      </c>
      <c r="AS11" s="83" t="n">
        <v>766533.02</v>
      </c>
      <c r="AT11" s="83" t="n">
        <v>2744173.33</v>
      </c>
      <c r="AU11" s="83" t="n">
        <v>464429.32</v>
      </c>
      <c r="AV11" s="83" t="n">
        <v>213793.05</v>
      </c>
      <c r="AW11" s="83" t="n">
        <v>88473.4000000001</v>
      </c>
      <c r="AX11" s="83" t="n">
        <v>292662.03</v>
      </c>
      <c r="AY11" s="83" t="n">
        <v>34709.21</v>
      </c>
      <c r="AZ11" s="83" t="n">
        <v>2515961.59</v>
      </c>
      <c r="BA11" s="83" t="n">
        <v>138669.49</v>
      </c>
      <c r="BB11" s="83" t="n">
        <v>62211.71</v>
      </c>
      <c r="BC11" s="83" t="n">
        <v>490006.42</v>
      </c>
      <c r="BD11" s="83" t="n">
        <v>318739.14</v>
      </c>
      <c r="BE11" s="83" t="n">
        <v>33138.8</v>
      </c>
      <c r="BF11" s="83" t="n">
        <v>1273002.03</v>
      </c>
      <c r="BG11" s="83" t="n">
        <v>-750881.54</v>
      </c>
      <c r="BH11" s="83" t="n">
        <v>1742956</v>
      </c>
      <c r="BI11" s="83" t="n">
        <v>193865.1</v>
      </c>
      <c r="BJ11" s="83" t="n">
        <v>46336.03</v>
      </c>
      <c r="BK11" s="83" t="n">
        <v>88358.04</v>
      </c>
      <c r="BL11" s="83" t="n">
        <v>15642.69</v>
      </c>
      <c r="BM11" s="83" t="n">
        <v>143231.35</v>
      </c>
      <c r="BN11" s="83" t="n">
        <v>358414.82</v>
      </c>
      <c r="BO11" s="83" t="n">
        <v>41437.57</v>
      </c>
      <c r="BP11" s="83" t="n">
        <v>9034351.03</v>
      </c>
      <c r="BQ11" s="83" t="n">
        <v>1768737</v>
      </c>
      <c r="BR11" s="83" t="n">
        <v>189436.94</v>
      </c>
      <c r="BS11" s="83" t="n">
        <v>329021</v>
      </c>
      <c r="BT11" s="83" t="n">
        <v>111673</v>
      </c>
      <c r="BU11" s="83" t="n">
        <v>225606.71</v>
      </c>
      <c r="BV11" s="83" t="n">
        <v>105169</v>
      </c>
      <c r="BW11" s="83" t="n">
        <v>127844.94</v>
      </c>
      <c r="BX11" s="83" t="n">
        <v>465712.4</v>
      </c>
      <c r="BY11" s="83" t="n">
        <v>83920.63</v>
      </c>
      <c r="BZ11" s="83" t="n">
        <v>156464.83</v>
      </c>
      <c r="CA11" s="83" t="n">
        <v>102249860.11</v>
      </c>
    </row>
    <row r="12" s="15" customFormat="true" ht="14.25" hidden="false" customHeight="false" outlineLevel="0" collapsed="false">
      <c r="A12" s="97"/>
      <c r="B12" s="83"/>
      <c r="C12" s="83"/>
      <c r="D12" s="83"/>
      <c r="E12" s="83"/>
      <c r="F12" s="83"/>
      <c r="G12" s="83"/>
      <c r="H12" s="83"/>
      <c r="I12" s="83"/>
      <c r="J12" s="83"/>
      <c r="K12" s="83"/>
      <c r="L12" s="83"/>
      <c r="M12" s="83"/>
      <c r="N12" s="83"/>
      <c r="O12" s="83"/>
      <c r="P12" s="83"/>
      <c r="Q12" s="83"/>
      <c r="R12" s="83"/>
      <c r="S12" s="83"/>
      <c r="T12" s="83"/>
      <c r="U12" s="83"/>
      <c r="V12" s="83"/>
      <c r="W12" s="83"/>
      <c r="X12" s="83"/>
      <c r="Y12" s="83"/>
      <c r="Z12" s="83"/>
      <c r="AA12" s="83"/>
      <c r="AB12" s="83"/>
      <c r="AC12" s="83"/>
      <c r="AD12" s="83"/>
      <c r="AE12" s="83"/>
      <c r="AF12" s="83"/>
      <c r="AG12" s="83"/>
      <c r="AH12" s="83"/>
      <c r="AI12" s="83"/>
      <c r="AJ12" s="83"/>
      <c r="AK12" s="83"/>
      <c r="AL12" s="83"/>
      <c r="AM12" s="83"/>
      <c r="AN12" s="83"/>
      <c r="AO12" s="83"/>
      <c r="AP12" s="83"/>
      <c r="AQ12" s="83"/>
      <c r="AR12" s="83"/>
      <c r="AS12" s="83"/>
      <c r="AT12" s="83"/>
      <c r="AU12" s="83"/>
      <c r="AV12" s="83"/>
      <c r="AW12" s="83"/>
      <c r="AX12" s="83"/>
      <c r="AY12" s="83"/>
      <c r="AZ12" s="83"/>
      <c r="BA12" s="83"/>
      <c r="BB12" s="83"/>
      <c r="BC12" s="83"/>
      <c r="BD12" s="83"/>
      <c r="BE12" s="83"/>
      <c r="BF12" s="83"/>
      <c r="BG12" s="83"/>
      <c r="BH12" s="83"/>
      <c r="BI12" s="83"/>
      <c r="BJ12" s="83"/>
      <c r="BK12" s="83"/>
      <c r="BL12" s="83"/>
      <c r="BM12" s="83"/>
      <c r="BN12" s="83"/>
      <c r="BO12" s="83"/>
      <c r="BP12" s="83"/>
      <c r="BQ12" s="83"/>
      <c r="BR12" s="83"/>
      <c r="BS12" s="83"/>
      <c r="BT12" s="83"/>
      <c r="BU12" s="83"/>
      <c r="BV12" s="83"/>
      <c r="BW12" s="83"/>
      <c r="BX12" s="83"/>
      <c r="BY12" s="83"/>
      <c r="BZ12" s="83"/>
      <c r="CA12" s="83"/>
    </row>
    <row r="13" s="15" customFormat="true" ht="14.25" hidden="false" customHeight="false" outlineLevel="0" collapsed="false">
      <c r="A13" s="97" t="s">
        <v>131</v>
      </c>
      <c r="B13" s="83"/>
      <c r="C13" s="83"/>
      <c r="D13" s="83"/>
      <c r="E13" s="83"/>
      <c r="F13" s="83"/>
      <c r="G13" s="83"/>
      <c r="H13" s="83"/>
      <c r="I13" s="83"/>
      <c r="J13" s="83"/>
      <c r="K13" s="83"/>
      <c r="L13" s="83"/>
      <c r="M13" s="83"/>
      <c r="N13" s="83"/>
      <c r="O13" s="83"/>
      <c r="P13" s="83"/>
      <c r="Q13" s="83"/>
      <c r="R13" s="83"/>
      <c r="S13" s="83"/>
      <c r="T13" s="83"/>
      <c r="U13" s="83"/>
      <c r="V13" s="83"/>
      <c r="W13" s="83"/>
      <c r="X13" s="83"/>
      <c r="Y13" s="83"/>
      <c r="Z13" s="83"/>
      <c r="AA13" s="83"/>
      <c r="AB13" s="83"/>
      <c r="AC13" s="83"/>
      <c r="AD13" s="83"/>
      <c r="AE13" s="83"/>
      <c r="AF13" s="83"/>
      <c r="AG13" s="83"/>
      <c r="AH13" s="83"/>
      <c r="AI13" s="83"/>
      <c r="AJ13" s="83"/>
      <c r="AK13" s="83"/>
      <c r="AL13" s="83"/>
      <c r="AM13" s="83"/>
      <c r="AN13" s="83"/>
      <c r="AO13" s="83"/>
      <c r="AP13" s="83"/>
      <c r="AQ13" s="83"/>
      <c r="AR13" s="83"/>
      <c r="AS13" s="83"/>
      <c r="AT13" s="83"/>
      <c r="AU13" s="83"/>
      <c r="AV13" s="83"/>
      <c r="AW13" s="83"/>
      <c r="AX13" s="83"/>
      <c r="AY13" s="83"/>
      <c r="AZ13" s="83"/>
      <c r="BA13" s="83"/>
      <c r="BB13" s="83"/>
      <c r="BC13" s="83"/>
      <c r="BD13" s="83"/>
      <c r="BE13" s="83"/>
      <c r="BF13" s="83"/>
      <c r="BG13" s="83"/>
      <c r="BH13" s="83"/>
      <c r="BI13" s="83"/>
      <c r="BJ13" s="83"/>
      <c r="BK13" s="83"/>
      <c r="BL13" s="83"/>
      <c r="BM13" s="83"/>
      <c r="BN13" s="83"/>
      <c r="BO13" s="83"/>
      <c r="BP13" s="83"/>
      <c r="BQ13" s="83"/>
      <c r="BR13" s="83"/>
      <c r="BS13" s="83"/>
      <c r="BT13" s="83"/>
      <c r="BU13" s="83"/>
      <c r="BV13" s="83"/>
      <c r="BW13" s="83"/>
      <c r="BX13" s="83"/>
      <c r="BY13" s="83"/>
      <c r="BZ13" s="83"/>
      <c r="CA13" s="83"/>
    </row>
    <row r="14" customFormat="false" ht="14.25" hidden="false" customHeight="false" outlineLevel="0" collapsed="false">
      <c r="A14" s="63" t="s">
        <v>132</v>
      </c>
      <c r="B14" s="70" t="n">
        <v>1667412.67</v>
      </c>
      <c r="C14" s="70" t="n">
        <v>304487.45</v>
      </c>
      <c r="D14" s="70" t="n">
        <v>3253890</v>
      </c>
      <c r="E14" s="70" t="n">
        <v>503294</v>
      </c>
      <c r="F14" s="70" t="n">
        <v>1057111.6</v>
      </c>
      <c r="G14" s="70" t="n">
        <v>4126701.67</v>
      </c>
      <c r="H14" s="70" t="n">
        <v>2370468</v>
      </c>
      <c r="I14" s="70" t="n">
        <v>780256.17</v>
      </c>
      <c r="J14" s="70" t="n">
        <v>294136.32</v>
      </c>
      <c r="K14" s="70" t="n">
        <v>147029.72</v>
      </c>
      <c r="L14" s="70" t="n">
        <v>642109.31</v>
      </c>
      <c r="M14" s="70" t="n">
        <v>87465.66</v>
      </c>
      <c r="N14" s="70" t="n">
        <v>257729.93</v>
      </c>
      <c r="O14" s="70" t="n">
        <v>18348.66</v>
      </c>
      <c r="P14" s="70" t="n">
        <v>298927.29</v>
      </c>
      <c r="Q14" s="70" t="n">
        <v>18251383</v>
      </c>
      <c r="R14" s="70" t="n">
        <v>2007013.19</v>
      </c>
      <c r="S14" s="70" t="n">
        <v>51217.49</v>
      </c>
      <c r="T14" s="70" t="n">
        <v>316992.58</v>
      </c>
      <c r="U14" s="70" t="n">
        <v>854337.67</v>
      </c>
      <c r="V14" s="70" t="n">
        <v>561058</v>
      </c>
      <c r="W14" s="70" t="n">
        <v>194356.49</v>
      </c>
      <c r="X14" s="70" t="n">
        <v>3652054.26</v>
      </c>
      <c r="Y14" s="70" t="n">
        <v>197349.96</v>
      </c>
      <c r="Z14" s="70" t="n">
        <v>1273895.51</v>
      </c>
      <c r="AA14" s="70" t="n">
        <v>1229703.23</v>
      </c>
      <c r="AB14" s="70" t="n">
        <v>819741</v>
      </c>
      <c r="AC14" s="70" t="n">
        <v>88075.3</v>
      </c>
      <c r="AD14" s="70" t="n">
        <v>14416952</v>
      </c>
      <c r="AE14" s="70" t="n">
        <v>10512.03</v>
      </c>
      <c r="AF14" s="70" t="n">
        <v>50226.73</v>
      </c>
      <c r="AG14" s="70" t="n">
        <v>3564057</v>
      </c>
      <c r="AH14" s="70" t="n">
        <v>76909942.57</v>
      </c>
      <c r="AI14" s="70" t="n">
        <v>11364064.01</v>
      </c>
      <c r="AJ14" s="70" t="n">
        <v>694258.98</v>
      </c>
      <c r="AK14" s="70" t="n">
        <v>172747.68</v>
      </c>
      <c r="AL14" s="70" t="n">
        <v>1940051</v>
      </c>
      <c r="AM14" s="70" t="n">
        <v>2815695.92</v>
      </c>
      <c r="AN14" s="70" t="n">
        <v>505675.02</v>
      </c>
      <c r="AO14" s="70" t="n">
        <v>196371.36</v>
      </c>
      <c r="AP14" s="70" t="n">
        <v>6738103.1</v>
      </c>
      <c r="AQ14" s="70" t="n">
        <v>95532.67</v>
      </c>
      <c r="AR14" s="70" t="n">
        <v>325787.26</v>
      </c>
      <c r="AS14" s="70" t="n">
        <v>685612.94</v>
      </c>
      <c r="AT14" s="70" t="n">
        <v>963224.55</v>
      </c>
      <c r="AU14" s="70" t="n">
        <v>3152387.86</v>
      </c>
      <c r="AV14" s="70" t="n">
        <v>399161.51</v>
      </c>
      <c r="AW14" s="70" t="n">
        <v>1060931.95</v>
      </c>
      <c r="AX14" s="70" t="n">
        <v>690784.66</v>
      </c>
      <c r="AY14" s="70" t="n">
        <v>435764.83</v>
      </c>
      <c r="AZ14" s="70" t="n">
        <v>3846220.11</v>
      </c>
      <c r="BA14" s="70" t="n">
        <v>329816.91</v>
      </c>
      <c r="BB14" s="70" t="n">
        <v>916576.95</v>
      </c>
      <c r="BC14" s="70" t="n">
        <v>589965.11</v>
      </c>
      <c r="BD14" s="70" t="n">
        <v>330996.88</v>
      </c>
      <c r="BE14" s="70" t="n">
        <v>57299.96</v>
      </c>
      <c r="BF14" s="70" t="n">
        <v>1756212.23</v>
      </c>
      <c r="BG14" s="70" t="n">
        <v>360324.14</v>
      </c>
      <c r="BH14" s="70" t="n">
        <v>13361528</v>
      </c>
      <c r="BI14" s="70" t="n">
        <v>2892379.53</v>
      </c>
      <c r="BJ14" s="70" t="n">
        <v>206387.41</v>
      </c>
      <c r="BK14" s="70" t="n">
        <v>232774.03</v>
      </c>
      <c r="BL14" s="70" t="n">
        <v>396302.31</v>
      </c>
      <c r="BM14" s="70" t="n">
        <v>555091.53</v>
      </c>
      <c r="BN14" s="70" t="n">
        <v>2899470.14</v>
      </c>
      <c r="BO14" s="70" t="n">
        <v>854849</v>
      </c>
      <c r="BP14" s="70" t="n">
        <v>49045105.56</v>
      </c>
      <c r="BQ14" s="70" t="n">
        <v>4024950</v>
      </c>
      <c r="BR14" s="70" t="n">
        <v>27231.22</v>
      </c>
      <c r="BS14" s="70" t="n">
        <v>3463613</v>
      </c>
      <c r="BT14" s="70" t="n">
        <v>1317886</v>
      </c>
      <c r="BU14" s="70" t="n">
        <v>234514.69</v>
      </c>
      <c r="BV14" s="70" t="n">
        <v>218927</v>
      </c>
      <c r="BW14" s="70" t="n">
        <v>123326.68</v>
      </c>
      <c r="BX14" s="70" t="n">
        <v>238670.01</v>
      </c>
      <c r="BY14" s="70" t="n">
        <v>1843244.15</v>
      </c>
      <c r="BZ14" s="70" t="n">
        <v>719297.48</v>
      </c>
      <c r="CA14" s="70" t="n">
        <v>263337351.79</v>
      </c>
    </row>
    <row r="15" customFormat="false" ht="15" hidden="false" customHeight="true" outlineLevel="0" collapsed="false">
      <c r="A15" s="63" t="s">
        <v>133</v>
      </c>
      <c r="B15" s="70" t="n">
        <v>3183635.28</v>
      </c>
      <c r="C15" s="70" t="n">
        <v>30961.73</v>
      </c>
      <c r="D15" s="70" t="n">
        <v>162468</v>
      </c>
      <c r="E15" s="70" t="n">
        <v>580480</v>
      </c>
      <c r="F15" s="70" t="n">
        <v>1723356.22</v>
      </c>
      <c r="G15" s="70" t="n">
        <v>2306816.21</v>
      </c>
      <c r="H15" s="70" t="n">
        <v>1005334</v>
      </c>
      <c r="I15" s="70" t="n">
        <v>1017747.11</v>
      </c>
      <c r="J15" s="70" t="n">
        <v>300079.14</v>
      </c>
      <c r="K15" s="70" t="n">
        <v>0</v>
      </c>
      <c r="L15" s="70" t="n">
        <v>885043.25</v>
      </c>
      <c r="M15" s="70" t="n">
        <v>167476.19</v>
      </c>
      <c r="N15" s="70" t="n">
        <v>1645455.15</v>
      </c>
      <c r="O15" s="70" t="n">
        <v>29550.9</v>
      </c>
      <c r="P15" s="70" t="n">
        <v>506971.9</v>
      </c>
      <c r="Q15" s="70" t="n">
        <v>3529129</v>
      </c>
      <c r="R15" s="70" t="n">
        <v>2527892.74</v>
      </c>
      <c r="S15" s="70" t="n">
        <v>366618.81</v>
      </c>
      <c r="T15" s="70" t="n">
        <v>254989.08</v>
      </c>
      <c r="U15" s="70" t="n">
        <v>1201517.03</v>
      </c>
      <c r="V15" s="70" t="n">
        <v>883115</v>
      </c>
      <c r="W15" s="70" t="n">
        <v>130395.71</v>
      </c>
      <c r="X15" s="70" t="n">
        <v>1502331.25</v>
      </c>
      <c r="Y15" s="70" t="n">
        <v>380245.84</v>
      </c>
      <c r="Z15" s="70" t="n">
        <v>1809238.05</v>
      </c>
      <c r="AA15" s="70" t="n">
        <v>2365865.38</v>
      </c>
      <c r="AB15" s="70" t="n">
        <v>173136</v>
      </c>
      <c r="AC15" s="70" t="n">
        <v>274809.28</v>
      </c>
      <c r="AD15" s="70" t="n">
        <v>3882635.35</v>
      </c>
      <c r="AE15" s="70" t="n">
        <v>9184.33</v>
      </c>
      <c r="AF15" s="70" t="n">
        <v>159651.91</v>
      </c>
      <c r="AG15" s="70" t="n">
        <v>3159225</v>
      </c>
      <c r="AH15" s="70" t="n">
        <v>226990953.07</v>
      </c>
      <c r="AI15" s="70" t="n">
        <v>5171078.05</v>
      </c>
      <c r="AJ15" s="70" t="n">
        <v>569000.2</v>
      </c>
      <c r="AK15" s="70" t="n">
        <v>373025.22</v>
      </c>
      <c r="AL15" s="70" t="n">
        <v>776190</v>
      </c>
      <c r="AM15" s="70" t="n">
        <v>3953940.91</v>
      </c>
      <c r="AN15" s="70" t="n">
        <v>139613.55</v>
      </c>
      <c r="AO15" s="70" t="n">
        <v>832493.16</v>
      </c>
      <c r="AP15" s="70" t="n">
        <v>5623690.15</v>
      </c>
      <c r="AQ15" s="70" t="n">
        <v>308321.21</v>
      </c>
      <c r="AR15" s="70" t="n">
        <v>337863.45</v>
      </c>
      <c r="AS15" s="70" t="n">
        <v>991548.79</v>
      </c>
      <c r="AT15" s="70" t="n">
        <v>1218466.29</v>
      </c>
      <c r="AU15" s="70" t="n">
        <v>2390127.37</v>
      </c>
      <c r="AV15" s="70" t="n">
        <v>439868.38</v>
      </c>
      <c r="AW15" s="70" t="n">
        <v>1025443.31</v>
      </c>
      <c r="AX15" s="70" t="n">
        <v>1069450</v>
      </c>
      <c r="AY15" s="70" t="n">
        <v>236301.91</v>
      </c>
      <c r="AZ15" s="70" t="n">
        <v>2005360.8</v>
      </c>
      <c r="BA15" s="70" t="n">
        <v>430459.36</v>
      </c>
      <c r="BB15" s="70" t="n">
        <v>817793.01</v>
      </c>
      <c r="BC15" s="70" t="n">
        <v>1067491.15</v>
      </c>
      <c r="BD15" s="70" t="n">
        <v>613327.65</v>
      </c>
      <c r="BE15" s="70" t="n">
        <v>283647.68</v>
      </c>
      <c r="BF15" s="70" t="n">
        <v>1291646.21</v>
      </c>
      <c r="BG15" s="70" t="n">
        <v>442987.95</v>
      </c>
      <c r="BH15" s="70" t="n">
        <v>9322325</v>
      </c>
      <c r="BI15" s="70" t="n">
        <v>2119239.75</v>
      </c>
      <c r="BJ15" s="70" t="n">
        <v>145465.11</v>
      </c>
      <c r="BK15" s="70" t="n">
        <v>292592.31</v>
      </c>
      <c r="BL15" s="70" t="n">
        <v>94701.09</v>
      </c>
      <c r="BM15" s="70" t="n">
        <v>501615.8</v>
      </c>
      <c r="BN15" s="70" t="n">
        <v>3299553.01</v>
      </c>
      <c r="BO15" s="70" t="n">
        <v>186094</v>
      </c>
      <c r="BP15" s="70" t="n">
        <v>46460132.18</v>
      </c>
      <c r="BQ15" s="70" t="n">
        <v>2393702</v>
      </c>
      <c r="BR15" s="70" t="n">
        <v>502293.04</v>
      </c>
      <c r="BS15" s="70" t="n">
        <v>1395024</v>
      </c>
      <c r="BT15" s="70" t="n">
        <v>1313154</v>
      </c>
      <c r="BU15" s="70" t="n">
        <v>209604.98</v>
      </c>
      <c r="BV15" s="70" t="n">
        <v>152295</v>
      </c>
      <c r="BW15" s="70" t="n">
        <v>95748.33</v>
      </c>
      <c r="BX15" s="70" t="n">
        <v>1452469.7</v>
      </c>
      <c r="BY15" s="70" t="n">
        <v>1897551</v>
      </c>
      <c r="BZ15" s="70" t="n">
        <v>630310.21</v>
      </c>
      <c r="CA15" s="70" t="n">
        <v>368019314.18</v>
      </c>
    </row>
    <row r="16" customFormat="false" ht="14.25" hidden="false" customHeight="false" outlineLevel="0" collapsed="false">
      <c r="A16" s="63" t="s">
        <v>134</v>
      </c>
      <c r="B16" s="70" t="n">
        <v>3764705.8</v>
      </c>
      <c r="C16" s="70" t="n">
        <v>535267.83</v>
      </c>
      <c r="D16" s="70" t="n">
        <v>6728720</v>
      </c>
      <c r="E16" s="70" t="n">
        <v>2568216</v>
      </c>
      <c r="F16" s="70" t="n">
        <v>4947600.95</v>
      </c>
      <c r="G16" s="70" t="n">
        <v>6771107.27</v>
      </c>
      <c r="H16" s="70" t="n">
        <v>6535860</v>
      </c>
      <c r="I16" s="70" t="n">
        <v>2925079.55</v>
      </c>
      <c r="J16" s="70" t="n">
        <v>1084008.57</v>
      </c>
      <c r="K16" s="70" t="n">
        <v>343868.86</v>
      </c>
      <c r="L16" s="70" t="n">
        <v>4022798.41</v>
      </c>
      <c r="M16" s="70" t="n">
        <v>296265.07</v>
      </c>
      <c r="N16" s="70" t="n">
        <v>2011646.93</v>
      </c>
      <c r="O16" s="70" t="n">
        <v>361102.33</v>
      </c>
      <c r="P16" s="70" t="n">
        <v>1692292.97</v>
      </c>
      <c r="Q16" s="70" t="n">
        <v>28239990</v>
      </c>
      <c r="R16" s="70" t="n">
        <v>15413931.95</v>
      </c>
      <c r="S16" s="70" t="n">
        <v>3916431.13</v>
      </c>
      <c r="T16" s="70" t="n">
        <v>536643.68</v>
      </c>
      <c r="U16" s="70" t="n">
        <v>3133328.25</v>
      </c>
      <c r="V16" s="70" t="n">
        <v>2210862</v>
      </c>
      <c r="W16" s="70" t="n">
        <v>991807.05</v>
      </c>
      <c r="X16" s="70" t="n">
        <v>6280432.56</v>
      </c>
      <c r="Y16" s="70" t="n">
        <v>1162564.3</v>
      </c>
      <c r="Z16" s="70" t="n">
        <v>6484215.33</v>
      </c>
      <c r="AA16" s="70" t="n">
        <v>3353067.62</v>
      </c>
      <c r="AB16" s="70" t="n">
        <v>3435317</v>
      </c>
      <c r="AC16" s="70" t="n">
        <v>483908.41</v>
      </c>
      <c r="AD16" s="70" t="n">
        <v>20479057.58</v>
      </c>
      <c r="AE16" s="70" t="n">
        <v>248562.76</v>
      </c>
      <c r="AF16" s="70" t="n">
        <v>578080.25</v>
      </c>
      <c r="AG16" s="70" t="n">
        <v>10862165</v>
      </c>
      <c r="AH16" s="70" t="n">
        <v>202148099.29</v>
      </c>
      <c r="AI16" s="70" t="n">
        <v>35436388.55</v>
      </c>
      <c r="AJ16" s="70" t="n">
        <v>2457388.59</v>
      </c>
      <c r="AK16" s="70" t="n">
        <v>1155835.71</v>
      </c>
      <c r="AL16" s="70" t="n">
        <v>2600324</v>
      </c>
      <c r="AM16" s="70" t="n">
        <v>5433765.71</v>
      </c>
      <c r="AN16" s="70" t="n">
        <v>1209935.8</v>
      </c>
      <c r="AO16" s="70" t="n">
        <v>1795704.12</v>
      </c>
      <c r="AP16" s="70" t="n">
        <v>15214676.91</v>
      </c>
      <c r="AQ16" s="70" t="n">
        <v>1230888.59</v>
      </c>
      <c r="AR16" s="70" t="n">
        <v>1124924.09</v>
      </c>
      <c r="AS16" s="70" t="n">
        <v>3688648</v>
      </c>
      <c r="AT16" s="70" t="n">
        <v>4363784.57</v>
      </c>
      <c r="AU16" s="70" t="n">
        <v>7502418.9</v>
      </c>
      <c r="AV16" s="70" t="n">
        <v>978864.26</v>
      </c>
      <c r="AW16" s="70" t="n">
        <v>2445657.32</v>
      </c>
      <c r="AX16" s="70" t="n">
        <v>3195707.46</v>
      </c>
      <c r="AY16" s="70" t="n">
        <v>1351770.66</v>
      </c>
      <c r="AZ16" s="70" t="n">
        <v>4372432.19</v>
      </c>
      <c r="BA16" s="70" t="n">
        <v>1616461.9</v>
      </c>
      <c r="BB16" s="70" t="n">
        <v>2181021.74</v>
      </c>
      <c r="BC16" s="70" t="n">
        <v>7140374.5</v>
      </c>
      <c r="BD16" s="70" t="n">
        <v>1475057.75</v>
      </c>
      <c r="BE16" s="70" t="n">
        <v>904830.93</v>
      </c>
      <c r="BF16" s="70" t="n">
        <v>3514570.91</v>
      </c>
      <c r="BG16" s="70" t="n">
        <v>2654847.14</v>
      </c>
      <c r="BH16" s="70" t="n">
        <v>36232909</v>
      </c>
      <c r="BI16" s="70" t="n">
        <v>2926948.83</v>
      </c>
      <c r="BJ16" s="70" t="n">
        <v>680568.52</v>
      </c>
      <c r="BK16" s="70" t="n">
        <v>1092486.34</v>
      </c>
      <c r="BL16" s="70" t="n">
        <v>649057.8</v>
      </c>
      <c r="BM16" s="70" t="n">
        <v>2190314.38</v>
      </c>
      <c r="BN16" s="70" t="n">
        <v>5471746.82</v>
      </c>
      <c r="BO16" s="70" t="n">
        <v>833373.77</v>
      </c>
      <c r="BP16" s="70" t="n">
        <v>83353277.91</v>
      </c>
      <c r="BQ16" s="70" t="n">
        <v>13050184</v>
      </c>
      <c r="BR16" s="70" t="n">
        <v>1475780.26</v>
      </c>
      <c r="BS16" s="70" t="n">
        <v>3944669</v>
      </c>
      <c r="BT16" s="70" t="n">
        <v>2162318</v>
      </c>
      <c r="BU16" s="70" t="n">
        <v>704344.87</v>
      </c>
      <c r="BV16" s="70" t="n">
        <v>1064094</v>
      </c>
      <c r="BW16" s="70" t="n">
        <v>574501.19</v>
      </c>
      <c r="BX16" s="70" t="n">
        <v>2886333.54</v>
      </c>
      <c r="BY16" s="70" t="n">
        <v>4715155.11</v>
      </c>
      <c r="BZ16" s="70" t="n">
        <v>1976032.7</v>
      </c>
      <c r="CA16" s="70" t="n">
        <v>635577381.04</v>
      </c>
    </row>
    <row r="17" customFormat="false" ht="14.25" hidden="false" customHeight="false" outlineLevel="0" collapsed="false">
      <c r="A17" s="63" t="s">
        <v>135</v>
      </c>
      <c r="B17" s="70" t="n">
        <v>12148502.75</v>
      </c>
      <c r="C17" s="70" t="n">
        <v>22229</v>
      </c>
      <c r="D17" s="70" t="n">
        <v>296015</v>
      </c>
      <c r="E17" s="70" t="n">
        <v>-2588</v>
      </c>
      <c r="F17" s="70" t="n">
        <v>162823.77</v>
      </c>
      <c r="G17" s="70" t="n">
        <v>539938.85</v>
      </c>
      <c r="H17" s="70" t="n">
        <v>3800</v>
      </c>
      <c r="I17" s="70" t="n">
        <v>191957.45</v>
      </c>
      <c r="J17" s="70" t="n">
        <v>44477.64</v>
      </c>
      <c r="K17" s="70" t="n">
        <v>9120.91</v>
      </c>
      <c r="L17" s="70" t="n">
        <v>200000</v>
      </c>
      <c r="M17" s="70" t="n">
        <v>39</v>
      </c>
      <c r="N17" s="70" t="n">
        <v>0</v>
      </c>
      <c r="O17" s="70" t="n">
        <v>1650</v>
      </c>
      <c r="P17" s="70" t="n">
        <v>18983.81</v>
      </c>
      <c r="Q17" s="70" t="n">
        <v>1224725</v>
      </c>
      <c r="R17" s="70" t="n">
        <v>902360.65</v>
      </c>
      <c r="S17" s="70" t="n">
        <v>45007.16</v>
      </c>
      <c r="T17" s="70" t="n">
        <v>20327</v>
      </c>
      <c r="U17" s="70" t="n">
        <v>118209.1</v>
      </c>
      <c r="V17" s="70" t="n">
        <v>78882</v>
      </c>
      <c r="W17" s="70" t="n">
        <v>14091.83</v>
      </c>
      <c r="X17" s="70" t="n">
        <v>368451.66</v>
      </c>
      <c r="Y17" s="70" t="n">
        <v>30313.85</v>
      </c>
      <c r="Z17" s="70" t="n">
        <v>295139.82</v>
      </c>
      <c r="AA17" s="70" t="n">
        <v>115950.36</v>
      </c>
      <c r="AB17" s="70" t="n">
        <v>-255352</v>
      </c>
      <c r="AC17" s="70" t="n">
        <v>0</v>
      </c>
      <c r="AD17" s="70" t="n">
        <v>1221119.85</v>
      </c>
      <c r="AE17" s="70" t="n">
        <v>100</v>
      </c>
      <c r="AF17" s="70" t="n">
        <v>15765.56</v>
      </c>
      <c r="AG17" s="70" t="n">
        <v>938034</v>
      </c>
      <c r="AH17" s="70" t="n">
        <v>16275174.09</v>
      </c>
      <c r="AI17" s="70" t="n">
        <v>3400162.28</v>
      </c>
      <c r="AJ17" s="70" t="n">
        <v>11314.51</v>
      </c>
      <c r="AK17" s="70" t="n">
        <v>12478.41</v>
      </c>
      <c r="AL17" s="70" t="n">
        <v>151661</v>
      </c>
      <c r="AM17" s="70" t="n">
        <v>522585.17</v>
      </c>
      <c r="AN17" s="70" t="n">
        <v>53482.1</v>
      </c>
      <c r="AO17" s="70" t="n">
        <v>10064.84</v>
      </c>
      <c r="AP17" s="70" t="n">
        <v>103291</v>
      </c>
      <c r="AQ17" s="70" t="n">
        <v>7500</v>
      </c>
      <c r="AR17" s="70" t="n">
        <v>31421.12</v>
      </c>
      <c r="AS17" s="70" t="n">
        <v>75000</v>
      </c>
      <c r="AT17" s="70" t="n">
        <v>915431.67</v>
      </c>
      <c r="AU17" s="70" t="n">
        <v>215253.07</v>
      </c>
      <c r="AV17" s="70" t="n">
        <v>42554.81</v>
      </c>
      <c r="AW17" s="70" t="n">
        <v>124304.85</v>
      </c>
      <c r="AX17" s="70" t="n">
        <v>2044938.11</v>
      </c>
      <c r="AY17" s="70" t="n">
        <v>1968.5</v>
      </c>
      <c r="AZ17" s="70" t="n">
        <v>940679.41</v>
      </c>
      <c r="BA17" s="70" t="n">
        <v>5196</v>
      </c>
      <c r="BB17" s="70" t="n">
        <v>64961.34</v>
      </c>
      <c r="BC17" s="70" t="n">
        <v>291629.33</v>
      </c>
      <c r="BD17" s="70" t="n">
        <v>0</v>
      </c>
      <c r="BE17" s="70" t="n">
        <v>0</v>
      </c>
      <c r="BF17" s="70" t="n">
        <v>1152204.2</v>
      </c>
      <c r="BG17" s="70" t="n">
        <v>83013.3</v>
      </c>
      <c r="BH17" s="70" t="n">
        <v>2685120</v>
      </c>
      <c r="BI17" s="70" t="n">
        <v>55850.12</v>
      </c>
      <c r="BJ17" s="70" t="n">
        <v>0</v>
      </c>
      <c r="BK17" s="70" t="n">
        <v>22699.18</v>
      </c>
      <c r="BL17" s="70" t="n">
        <v>300979.25</v>
      </c>
      <c r="BM17" s="70" t="n">
        <v>117956.72</v>
      </c>
      <c r="BN17" s="70" t="n">
        <v>178000</v>
      </c>
      <c r="BO17" s="70" t="n">
        <v>222616.24</v>
      </c>
      <c r="BP17" s="70" t="n">
        <v>11842022.75</v>
      </c>
      <c r="BQ17" s="70" t="n">
        <v>131835</v>
      </c>
      <c r="BR17" s="70" t="n">
        <v>26179.01</v>
      </c>
      <c r="BS17" s="70" t="n">
        <v>311160</v>
      </c>
      <c r="BT17" s="70" t="n">
        <v>82691</v>
      </c>
      <c r="BU17" s="70" t="n">
        <v>11353.502</v>
      </c>
      <c r="BV17" s="70" t="n">
        <v>0</v>
      </c>
      <c r="BW17" s="70" t="n">
        <v>43.26</v>
      </c>
      <c r="BX17" s="70" t="n">
        <v>123168.98</v>
      </c>
      <c r="BY17" s="70" t="n">
        <v>0</v>
      </c>
      <c r="BZ17" s="70" t="n">
        <v>123276.08</v>
      </c>
      <c r="CA17" s="70" t="n">
        <v>61541296.222</v>
      </c>
    </row>
    <row r="18" customFormat="false" ht="14.25" hidden="false" customHeight="false" outlineLevel="0" collapsed="false">
      <c r="A18" s="63" t="s">
        <v>136</v>
      </c>
      <c r="B18" s="70" t="n">
        <v>3651441.29</v>
      </c>
      <c r="C18" s="70" t="n">
        <v>174189.8</v>
      </c>
      <c r="D18" s="70" t="n">
        <v>3968013</v>
      </c>
      <c r="E18" s="70" t="n">
        <v>1015883</v>
      </c>
      <c r="F18" s="70" t="n">
        <v>3166455.43</v>
      </c>
      <c r="G18" s="70" t="n">
        <v>6364932.73</v>
      </c>
      <c r="H18" s="70" t="n">
        <v>6045689</v>
      </c>
      <c r="I18" s="70" t="n">
        <v>2942475.3</v>
      </c>
      <c r="J18" s="70" t="n">
        <v>558957.32</v>
      </c>
      <c r="K18" s="70" t="n">
        <v>44300.79</v>
      </c>
      <c r="L18" s="70" t="n">
        <v>3625260.75</v>
      </c>
      <c r="M18" s="70" t="n">
        <v>72107.06</v>
      </c>
      <c r="N18" s="70" t="n">
        <v>1004160.51</v>
      </c>
      <c r="O18" s="70" t="n">
        <v>125101.31</v>
      </c>
      <c r="P18" s="70" t="n">
        <v>852413.55</v>
      </c>
      <c r="Q18" s="70" t="n">
        <v>34489385</v>
      </c>
      <c r="R18" s="70" t="n">
        <v>10773763.67</v>
      </c>
      <c r="S18" s="70" t="n">
        <v>1017710.59</v>
      </c>
      <c r="T18" s="70" t="n">
        <v>191274</v>
      </c>
      <c r="U18" s="70" t="n">
        <v>2320651.02</v>
      </c>
      <c r="V18" s="70" t="n">
        <v>2525759</v>
      </c>
      <c r="W18" s="70" t="n">
        <v>348720.75</v>
      </c>
      <c r="X18" s="70" t="n">
        <v>4634610.37</v>
      </c>
      <c r="Y18" s="70" t="n">
        <v>967542</v>
      </c>
      <c r="Z18" s="70" t="n">
        <v>6491662.69</v>
      </c>
      <c r="AA18" s="70" t="n">
        <v>2688285.41</v>
      </c>
      <c r="AB18" s="70" t="n">
        <v>2257848</v>
      </c>
      <c r="AC18" s="70" t="n">
        <v>103154.9</v>
      </c>
      <c r="AD18" s="70" t="n">
        <v>23295449.65</v>
      </c>
      <c r="AE18" s="70" t="n">
        <v>52383.98</v>
      </c>
      <c r="AF18" s="70" t="n">
        <v>153992.36</v>
      </c>
      <c r="AG18" s="70" t="n">
        <v>16490910</v>
      </c>
      <c r="AH18" s="70" t="n">
        <v>266834808.37</v>
      </c>
      <c r="AI18" s="70" t="n">
        <v>40852831.95</v>
      </c>
      <c r="AJ18" s="70" t="n">
        <v>1849151.88</v>
      </c>
      <c r="AK18" s="70" t="n">
        <v>436106.96</v>
      </c>
      <c r="AL18" s="70" t="n">
        <v>2086472</v>
      </c>
      <c r="AM18" s="70" t="n">
        <v>9386316.05</v>
      </c>
      <c r="AN18" s="70" t="n">
        <v>893443.28</v>
      </c>
      <c r="AO18" s="70" t="n">
        <v>952100.21</v>
      </c>
      <c r="AP18" s="70" t="n">
        <v>15535768.63</v>
      </c>
      <c r="AQ18" s="70" t="n">
        <v>667032.98</v>
      </c>
      <c r="AR18" s="70" t="n">
        <v>684752.68</v>
      </c>
      <c r="AS18" s="70" t="n">
        <v>2968831.13</v>
      </c>
      <c r="AT18" s="70" t="n">
        <v>4270471.39</v>
      </c>
      <c r="AU18" s="70" t="n">
        <v>7754076.01</v>
      </c>
      <c r="AV18" s="70" t="n">
        <v>1299341.6</v>
      </c>
      <c r="AW18" s="70" t="n">
        <v>2517025.17</v>
      </c>
      <c r="AX18" s="70" t="n">
        <v>2581211.5</v>
      </c>
      <c r="AY18" s="70" t="n">
        <v>315112.6</v>
      </c>
      <c r="AZ18" s="70" t="n">
        <v>10390566.74</v>
      </c>
      <c r="BA18" s="70" t="n">
        <v>985671.41</v>
      </c>
      <c r="BB18" s="70" t="n">
        <v>1435997</v>
      </c>
      <c r="BC18" s="70" t="n">
        <v>4430135.9</v>
      </c>
      <c r="BD18" s="70" t="n">
        <v>675335.25</v>
      </c>
      <c r="BE18" s="70" t="n">
        <v>384027.05</v>
      </c>
      <c r="BF18" s="70" t="n">
        <v>3222790.08</v>
      </c>
      <c r="BG18" s="70" t="n">
        <v>376757.12</v>
      </c>
      <c r="BH18" s="70" t="n">
        <v>42124601</v>
      </c>
      <c r="BI18" s="70" t="n">
        <v>3059644.76</v>
      </c>
      <c r="BJ18" s="70" t="n">
        <v>417124.92</v>
      </c>
      <c r="BK18" s="70" t="n">
        <v>277765.05</v>
      </c>
      <c r="BL18" s="70" t="n">
        <v>266546.63</v>
      </c>
      <c r="BM18" s="70" t="n">
        <v>1308810.23</v>
      </c>
      <c r="BN18" s="70" t="n">
        <v>4712063.38</v>
      </c>
      <c r="BO18" s="70" t="n">
        <v>551911</v>
      </c>
      <c r="BP18" s="70" t="n">
        <v>155467506.75</v>
      </c>
      <c r="BQ18" s="70" t="n">
        <v>12524859</v>
      </c>
      <c r="BR18" s="70" t="n">
        <v>698790.72</v>
      </c>
      <c r="BS18" s="70" t="n">
        <v>6833794</v>
      </c>
      <c r="BT18" s="70" t="n">
        <v>1732181</v>
      </c>
      <c r="BU18" s="70" t="n">
        <v>351957.24</v>
      </c>
      <c r="BV18" s="70" t="n">
        <v>257057</v>
      </c>
      <c r="BW18" s="70" t="n">
        <v>206127.21</v>
      </c>
      <c r="BX18" s="70" t="n">
        <v>1791242.61</v>
      </c>
      <c r="BY18" s="70" t="n">
        <v>4597112.78</v>
      </c>
      <c r="BZ18" s="70" t="n">
        <v>1871314.95</v>
      </c>
      <c r="CA18" s="70" t="n">
        <v>765251029.4</v>
      </c>
    </row>
    <row r="19" customFormat="false" ht="14.25" hidden="false" customHeight="false" outlineLevel="0" collapsed="false">
      <c r="A19" s="63" t="s">
        <v>137</v>
      </c>
      <c r="B19" s="70" t="n">
        <v>1830706.56</v>
      </c>
      <c r="C19" s="70" t="n">
        <v>75832.83</v>
      </c>
      <c r="D19" s="70" t="n">
        <v>1471746</v>
      </c>
      <c r="E19" s="70" t="n">
        <v>327697</v>
      </c>
      <c r="F19" s="70" t="n">
        <v>2024038.59</v>
      </c>
      <c r="G19" s="70" t="n">
        <v>3759717.64</v>
      </c>
      <c r="H19" s="70" t="n">
        <v>1898918</v>
      </c>
      <c r="I19" s="70" t="n">
        <v>2030389.17</v>
      </c>
      <c r="J19" s="70" t="n">
        <v>376559.17</v>
      </c>
      <c r="K19" s="70" t="n">
        <v>6165.14</v>
      </c>
      <c r="L19" s="70" t="n">
        <v>1685787.28</v>
      </c>
      <c r="M19" s="70" t="n">
        <v>38486.62</v>
      </c>
      <c r="N19" s="70" t="n">
        <v>179149.32</v>
      </c>
      <c r="O19" s="70" t="n">
        <v>1481.61</v>
      </c>
      <c r="P19" s="70" t="n">
        <v>232970.34</v>
      </c>
      <c r="Q19" s="70" t="n">
        <v>17976042</v>
      </c>
      <c r="R19" s="70" t="n">
        <v>3545113.37</v>
      </c>
      <c r="S19" s="70" t="n">
        <v>652454.89</v>
      </c>
      <c r="T19" s="70" t="n">
        <v>107542.1</v>
      </c>
      <c r="U19" s="70" t="n">
        <v>771479.74</v>
      </c>
      <c r="V19" s="70" t="n">
        <v>1189620</v>
      </c>
      <c r="W19" s="70" t="n">
        <v>181674.24</v>
      </c>
      <c r="X19" s="70" t="n">
        <v>4473684.16</v>
      </c>
      <c r="Y19" s="70" t="n">
        <v>440872.47</v>
      </c>
      <c r="Z19" s="70" t="n">
        <v>2792523.83</v>
      </c>
      <c r="AA19" s="70" t="n">
        <v>697784.04</v>
      </c>
      <c r="AB19" s="70" t="n">
        <v>1020488</v>
      </c>
      <c r="AC19" s="70" t="n">
        <v>225197.01</v>
      </c>
      <c r="AD19" s="70" t="n">
        <v>9900326.15</v>
      </c>
      <c r="AE19" s="70" t="n">
        <v>27029.83</v>
      </c>
      <c r="AF19" s="70" t="n">
        <v>92866.35</v>
      </c>
      <c r="AG19" s="70" t="n">
        <v>10054074</v>
      </c>
      <c r="AH19" s="70" t="n">
        <v>125089831.93</v>
      </c>
      <c r="AI19" s="70" t="n">
        <v>14971889.28</v>
      </c>
      <c r="AJ19" s="70" t="n">
        <v>537948.96</v>
      </c>
      <c r="AK19" s="70" t="n">
        <v>85868.82</v>
      </c>
      <c r="AL19" s="70" t="n">
        <v>780453</v>
      </c>
      <c r="AM19" s="70" t="n">
        <v>4877571.17</v>
      </c>
      <c r="AN19" s="70" t="n">
        <v>587169.58</v>
      </c>
      <c r="AO19" s="70" t="n">
        <v>223758.14</v>
      </c>
      <c r="AP19" s="70" t="n">
        <v>4248194.64</v>
      </c>
      <c r="AQ19" s="70" t="n">
        <v>370676.35</v>
      </c>
      <c r="AR19" s="70" t="n">
        <v>58067.43</v>
      </c>
      <c r="AS19" s="70" t="n">
        <v>1107221.03</v>
      </c>
      <c r="AT19" s="70" t="n">
        <v>1490026</v>
      </c>
      <c r="AU19" s="70" t="n">
        <v>2819521.92</v>
      </c>
      <c r="AV19" s="70" t="n">
        <v>706058.31</v>
      </c>
      <c r="AW19" s="70" t="n">
        <v>1270616.88</v>
      </c>
      <c r="AX19" s="70" t="n">
        <v>1023906.32</v>
      </c>
      <c r="AY19" s="70" t="n">
        <v>129763.22</v>
      </c>
      <c r="AZ19" s="70" t="n">
        <v>4953567.53</v>
      </c>
      <c r="BA19" s="70" t="n">
        <v>355007.96</v>
      </c>
      <c r="BB19" s="70" t="n">
        <v>668677.33</v>
      </c>
      <c r="BC19" s="70" t="n">
        <v>1976892.04</v>
      </c>
      <c r="BD19" s="70" t="n">
        <v>473972.39</v>
      </c>
      <c r="BE19" s="70" t="n">
        <v>193337.19</v>
      </c>
      <c r="BF19" s="70" t="n">
        <v>1694698.93</v>
      </c>
      <c r="BG19" s="70" t="n">
        <v>395946.96</v>
      </c>
      <c r="BH19" s="70" t="n">
        <v>21886277</v>
      </c>
      <c r="BI19" s="70" t="n">
        <v>2070792.99</v>
      </c>
      <c r="BJ19" s="70" t="n">
        <v>221494.83</v>
      </c>
      <c r="BK19" s="70" t="n">
        <v>80116.03</v>
      </c>
      <c r="BL19" s="70" t="n">
        <v>65526.32</v>
      </c>
      <c r="BM19" s="70" t="n">
        <v>577536.82</v>
      </c>
      <c r="BN19" s="70" t="n">
        <v>343561.39</v>
      </c>
      <c r="BO19" s="70" t="n">
        <v>14844.18</v>
      </c>
      <c r="BP19" s="70" t="n">
        <v>72932740.26</v>
      </c>
      <c r="BQ19" s="70" t="n">
        <v>5058885</v>
      </c>
      <c r="BR19" s="70" t="n">
        <v>240694.69</v>
      </c>
      <c r="BS19" s="70" t="n">
        <v>3202600</v>
      </c>
      <c r="BT19" s="70" t="n">
        <v>989261</v>
      </c>
      <c r="BU19" s="70" t="n">
        <v>100482.81</v>
      </c>
      <c r="BV19" s="70" t="n">
        <v>79120</v>
      </c>
      <c r="BW19" s="70" t="n">
        <v>87705.55</v>
      </c>
      <c r="BX19" s="70" t="n">
        <v>-76369.83</v>
      </c>
      <c r="BY19" s="70" t="n">
        <v>2012142.13</v>
      </c>
      <c r="BZ19" s="70" t="n">
        <v>581034.44</v>
      </c>
      <c r="CA19" s="70" t="n">
        <v>351647506.37</v>
      </c>
    </row>
    <row r="20" s="100" customFormat="true" ht="14.25" hidden="false" customHeight="false" outlineLevel="0" collapsed="false">
      <c r="A20" s="63"/>
      <c r="B20" s="101" t="n">
        <v>26246404.35</v>
      </c>
      <c r="C20" s="101" t="n">
        <v>1142968.64</v>
      </c>
      <c r="D20" s="101" t="n">
        <v>15880852</v>
      </c>
      <c r="E20" s="101" t="n">
        <v>4992982</v>
      </c>
      <c r="F20" s="101" t="n">
        <v>13081386.56</v>
      </c>
      <c r="G20" s="101" t="n">
        <v>23869214.37</v>
      </c>
      <c r="H20" s="101" t="n">
        <v>17860069</v>
      </c>
      <c r="I20" s="101" t="n">
        <v>9887904.75</v>
      </c>
      <c r="J20" s="101" t="n">
        <v>2658218.16</v>
      </c>
      <c r="K20" s="101" t="n">
        <v>550485.42</v>
      </c>
      <c r="L20" s="101" t="n">
        <v>11060999</v>
      </c>
      <c r="M20" s="101" t="n">
        <v>661839.6</v>
      </c>
      <c r="N20" s="101" t="n">
        <v>5098141.84</v>
      </c>
      <c r="O20" s="101" t="n">
        <v>537234.81</v>
      </c>
      <c r="P20" s="101" t="n">
        <v>3602559.86</v>
      </c>
      <c r="Q20" s="101" t="n">
        <v>103710654</v>
      </c>
      <c r="R20" s="101" t="n">
        <v>35170075.57</v>
      </c>
      <c r="S20" s="101" t="n">
        <v>6049440.07</v>
      </c>
      <c r="T20" s="101" t="n">
        <v>1427768.44</v>
      </c>
      <c r="U20" s="101" t="n">
        <v>8399522.81</v>
      </c>
      <c r="V20" s="101" t="n">
        <v>7449296</v>
      </c>
      <c r="W20" s="101" t="n">
        <v>1861046.07</v>
      </c>
      <c r="X20" s="101" t="n">
        <v>20911564.26</v>
      </c>
      <c r="Y20" s="101" t="n">
        <v>3178888.42</v>
      </c>
      <c r="Z20" s="101" t="n">
        <v>19146675.23</v>
      </c>
      <c r="AA20" s="101" t="n">
        <v>10450656.04</v>
      </c>
      <c r="AB20" s="101" t="n">
        <v>7451178</v>
      </c>
      <c r="AC20" s="101" t="n">
        <v>1175144.9</v>
      </c>
      <c r="AD20" s="101" t="n">
        <v>73195540.58</v>
      </c>
      <c r="AE20" s="101" t="n">
        <v>347772.93</v>
      </c>
      <c r="AF20" s="101" t="n">
        <v>1050583.16</v>
      </c>
      <c r="AG20" s="101" t="n">
        <v>45068465</v>
      </c>
      <c r="AH20" s="101" t="n">
        <v>914248809.32</v>
      </c>
      <c r="AI20" s="101" t="n">
        <v>111196414.12</v>
      </c>
      <c r="AJ20" s="101" t="n">
        <v>6119063.12</v>
      </c>
      <c r="AK20" s="101" t="n">
        <v>2236062.8</v>
      </c>
      <c r="AL20" s="101" t="n">
        <v>8335151</v>
      </c>
      <c r="AM20" s="101" t="n">
        <v>26989874.93</v>
      </c>
      <c r="AN20" s="101" t="n">
        <v>3389319.33</v>
      </c>
      <c r="AO20" s="101" t="n">
        <v>4010491.83</v>
      </c>
      <c r="AP20" s="101" t="n">
        <v>47463724.43</v>
      </c>
      <c r="AQ20" s="101" t="n">
        <v>2679951.8</v>
      </c>
      <c r="AR20" s="101" t="n">
        <v>2562816.03</v>
      </c>
      <c r="AS20" s="101" t="n">
        <v>9516861.89</v>
      </c>
      <c r="AT20" s="101" t="n">
        <v>13221404.47</v>
      </c>
      <c r="AU20" s="101" t="n">
        <v>23833785.13</v>
      </c>
      <c r="AV20" s="101" t="n">
        <v>3865848.87</v>
      </c>
      <c r="AW20" s="101" t="n">
        <v>8443979.48</v>
      </c>
      <c r="AX20" s="101" t="n">
        <v>10605998.05</v>
      </c>
      <c r="AY20" s="101" t="n">
        <v>2470681.72</v>
      </c>
      <c r="AZ20" s="101" t="n">
        <v>26508826.78</v>
      </c>
      <c r="BA20" s="101" t="n">
        <v>3722613.54</v>
      </c>
      <c r="BB20" s="101" t="n">
        <v>6085027.37</v>
      </c>
      <c r="BC20" s="101" t="n">
        <v>15496488.03</v>
      </c>
      <c r="BD20" s="101" t="n">
        <v>3568689.92</v>
      </c>
      <c r="BE20" s="101" t="n">
        <v>1823142.81</v>
      </c>
      <c r="BF20" s="101" t="n">
        <v>12632122.56</v>
      </c>
      <c r="BG20" s="101" t="n">
        <v>4313876.61</v>
      </c>
      <c r="BH20" s="101" t="n">
        <v>125612760</v>
      </c>
      <c r="BI20" s="101" t="n">
        <v>13124855.98</v>
      </c>
      <c r="BJ20" s="101" t="n">
        <v>1671040.79</v>
      </c>
      <c r="BK20" s="101" t="n">
        <v>1998432.94</v>
      </c>
      <c r="BL20" s="101" t="n">
        <v>1773113.4</v>
      </c>
      <c r="BM20" s="101" t="n">
        <v>5251325.48</v>
      </c>
      <c r="BN20" s="101" t="n">
        <v>16904394.74</v>
      </c>
      <c r="BO20" s="101" t="n">
        <v>2663688.19</v>
      </c>
      <c r="BP20" s="101" t="n">
        <v>419100785.41</v>
      </c>
      <c r="BQ20" s="101" t="n">
        <v>37184415</v>
      </c>
      <c r="BR20" s="101" t="n">
        <v>2970968.94</v>
      </c>
      <c r="BS20" s="101" t="n">
        <v>19150860</v>
      </c>
      <c r="BT20" s="101" t="n">
        <v>7597491</v>
      </c>
      <c r="BU20" s="101" t="n">
        <v>1612258.092</v>
      </c>
      <c r="BV20" s="101" t="n">
        <v>1771493</v>
      </c>
      <c r="BW20" s="101" t="n">
        <v>1087452.22</v>
      </c>
      <c r="BX20" s="101" t="n">
        <v>6415515.01</v>
      </c>
      <c r="BY20" s="101" t="n">
        <v>15065205.17</v>
      </c>
      <c r="BZ20" s="101" t="n">
        <v>5901265.86</v>
      </c>
      <c r="CA20" s="101" t="n">
        <v>2445373879.002</v>
      </c>
      <c r="CB20" s="15"/>
      <c r="CC20" s="15"/>
      <c r="CD20" s="15"/>
      <c r="CE20" s="15"/>
      <c r="CF20" s="15"/>
      <c r="CG20" s="15"/>
      <c r="CH20" s="15"/>
      <c r="CI20" s="15"/>
      <c r="CJ20" s="15"/>
      <c r="CK20" s="15"/>
      <c r="CL20" s="15"/>
      <c r="CM20" s="15"/>
      <c r="CN20" s="15"/>
      <c r="CO20" s="15"/>
      <c r="CP20" s="15"/>
    </row>
    <row r="21" s="15" customFormat="true" ht="14.25" hidden="false" customHeight="false" outlineLevel="0" collapsed="false">
      <c r="A21" s="80"/>
      <c r="B21" s="83"/>
      <c r="C21" s="83"/>
      <c r="D21" s="83"/>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c r="AN21" s="83"/>
      <c r="AO21" s="83"/>
      <c r="AP21" s="83"/>
      <c r="AQ21" s="83"/>
      <c r="AR21" s="83"/>
      <c r="AS21" s="83"/>
      <c r="AT21" s="83"/>
      <c r="AU21" s="83"/>
      <c r="AV21" s="83"/>
      <c r="AW21" s="83"/>
      <c r="AX21" s="83"/>
      <c r="AY21" s="83"/>
      <c r="AZ21" s="83"/>
      <c r="BA21" s="83"/>
      <c r="BB21" s="83"/>
      <c r="BC21" s="83"/>
      <c r="BD21" s="83"/>
      <c r="BE21" s="83"/>
      <c r="BF21" s="83"/>
      <c r="BG21" s="83"/>
      <c r="BH21" s="83"/>
      <c r="BI21" s="83"/>
      <c r="BJ21" s="83"/>
      <c r="BK21" s="83"/>
      <c r="BL21" s="83"/>
      <c r="BM21" s="83"/>
      <c r="BN21" s="83"/>
      <c r="BO21" s="83"/>
      <c r="BP21" s="83"/>
      <c r="BQ21" s="83"/>
      <c r="BR21" s="83"/>
      <c r="BS21" s="83"/>
      <c r="BT21" s="83"/>
      <c r="BU21" s="83"/>
      <c r="BV21" s="83"/>
      <c r="BW21" s="83"/>
      <c r="BX21" s="83"/>
      <c r="BY21" s="83"/>
      <c r="BZ21" s="83"/>
      <c r="CA21" s="83"/>
    </row>
    <row r="22" customFormat="false" ht="14.25" hidden="false" customHeight="false" outlineLevel="0" collapsed="false">
      <c r="A22" s="97" t="s">
        <v>138</v>
      </c>
      <c r="B22" s="89"/>
      <c r="C22" s="89"/>
      <c r="D22" s="89"/>
      <c r="E22" s="89"/>
      <c r="F22" s="89"/>
      <c r="G22" s="89"/>
      <c r="H22" s="89"/>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c r="BB22" s="89"/>
      <c r="BC22" s="89"/>
      <c r="BD22" s="89"/>
      <c r="BE22" s="89"/>
      <c r="BF22" s="89"/>
      <c r="BG22" s="89"/>
      <c r="BH22" s="89"/>
      <c r="BI22" s="89"/>
      <c r="BJ22" s="89"/>
      <c r="BK22" s="89"/>
      <c r="BL22" s="89"/>
      <c r="BM22" s="89"/>
      <c r="BN22" s="89"/>
      <c r="BO22" s="89"/>
      <c r="BP22" s="89"/>
      <c r="BQ22" s="89"/>
      <c r="BR22" s="89"/>
      <c r="BS22" s="89"/>
      <c r="BT22" s="89"/>
      <c r="BU22" s="89"/>
      <c r="BV22" s="89"/>
      <c r="BW22" s="89"/>
      <c r="BX22" s="89"/>
      <c r="BY22" s="89"/>
      <c r="BZ22" s="89"/>
      <c r="CA22" s="89"/>
    </row>
    <row r="23" customFormat="false" ht="14.25" hidden="false" customHeight="false" outlineLevel="0" collapsed="false">
      <c r="A23" s="63" t="s">
        <v>139</v>
      </c>
      <c r="B23" s="102" t="n">
        <v>1033536.12</v>
      </c>
      <c r="C23" s="102" t="n">
        <v>0</v>
      </c>
      <c r="D23" s="102" t="n">
        <v>1293000</v>
      </c>
      <c r="E23" s="102" t="n">
        <v>0</v>
      </c>
      <c r="F23" s="102" t="n">
        <v>1930422</v>
      </c>
      <c r="G23" s="102" t="n">
        <v>1621744.53</v>
      </c>
      <c r="H23" s="102" t="n">
        <v>1120261</v>
      </c>
      <c r="I23" s="102" t="n">
        <v>442170.02</v>
      </c>
      <c r="J23" s="102" t="n">
        <v>31592.34</v>
      </c>
      <c r="K23" s="102" t="n">
        <v>0</v>
      </c>
      <c r="L23" s="102" t="n">
        <v>1010703.8</v>
      </c>
      <c r="M23" s="102" t="n">
        <v>0</v>
      </c>
      <c r="N23" s="102" t="n">
        <v>100906</v>
      </c>
      <c r="O23" s="102" t="n">
        <v>0</v>
      </c>
      <c r="P23" s="102" t="n">
        <v>562106</v>
      </c>
      <c r="Q23" s="102" t="n">
        <v>5941571</v>
      </c>
      <c r="R23" s="102" t="n">
        <v>6012482</v>
      </c>
      <c r="S23" s="102" t="n">
        <v>91999.69</v>
      </c>
      <c r="T23" s="102" t="n">
        <v>0</v>
      </c>
      <c r="U23" s="102" t="n">
        <v>582521</v>
      </c>
      <c r="V23" s="102" t="n">
        <v>988000</v>
      </c>
      <c r="W23" s="102" t="n">
        <v>-466</v>
      </c>
      <c r="X23" s="102" t="n">
        <v>652158</v>
      </c>
      <c r="Y23" s="102" t="n">
        <v>-625.04</v>
      </c>
      <c r="Z23" s="102" t="n">
        <v>3329003</v>
      </c>
      <c r="AA23" s="102" t="n">
        <v>1519769</v>
      </c>
      <c r="AB23" s="102" t="n">
        <v>1082698</v>
      </c>
      <c r="AC23" s="102" t="n">
        <v>10588</v>
      </c>
      <c r="AD23" s="102" t="n">
        <v>5502940.35</v>
      </c>
      <c r="AE23" s="102" t="n">
        <v>10221</v>
      </c>
      <c r="AF23" s="102" t="n">
        <v>-59831</v>
      </c>
      <c r="AG23" s="102" t="n">
        <v>5019622</v>
      </c>
      <c r="AH23" s="102" t="n">
        <v>28213469.78</v>
      </c>
      <c r="AI23" s="102" t="n">
        <v>12376712</v>
      </c>
      <c r="AJ23" s="102" t="n">
        <v>20747</v>
      </c>
      <c r="AK23" s="102" t="n">
        <v>5262</v>
      </c>
      <c r="AL23" s="102" t="n">
        <v>912402</v>
      </c>
      <c r="AM23" s="102" t="n">
        <v>2964835</v>
      </c>
      <c r="AN23" s="102" t="n">
        <v>355241</v>
      </c>
      <c r="AO23" s="102" t="n">
        <v>229224</v>
      </c>
      <c r="AP23" s="102" t="n">
        <v>3305332.08</v>
      </c>
      <c r="AQ23" s="102" t="n">
        <v>126627.86</v>
      </c>
      <c r="AR23" s="102" t="n">
        <v>68872.91</v>
      </c>
      <c r="AS23" s="102" t="n">
        <v>1036250</v>
      </c>
      <c r="AT23" s="102" t="n">
        <v>1778792.12</v>
      </c>
      <c r="AU23" s="102" t="n">
        <v>1656184.17</v>
      </c>
      <c r="AV23" s="102" t="n">
        <v>376432</v>
      </c>
      <c r="AW23" s="102" t="n">
        <v>912000</v>
      </c>
      <c r="AX23" s="102" t="n">
        <v>583406.11</v>
      </c>
      <c r="AY23" s="102" t="n">
        <v>33549</v>
      </c>
      <c r="AZ23" s="102" t="n">
        <v>3163137</v>
      </c>
      <c r="BA23" s="102" t="n">
        <v>370750.1</v>
      </c>
      <c r="BB23" s="102" t="n">
        <v>299783</v>
      </c>
      <c r="BC23" s="102" t="n">
        <v>1923557</v>
      </c>
      <c r="BD23" s="102" t="n">
        <v>72916</v>
      </c>
      <c r="BE23" s="102" t="n">
        <v>11762</v>
      </c>
      <c r="BF23" s="102" t="n">
        <v>1060000</v>
      </c>
      <c r="BG23" s="102" t="n">
        <v>40757.25</v>
      </c>
      <c r="BH23" s="102" t="n">
        <v>8561170</v>
      </c>
      <c r="BI23" s="102" t="n">
        <v>91999.96</v>
      </c>
      <c r="BJ23" s="102" t="n">
        <v>21172</v>
      </c>
      <c r="BK23" s="102" t="n">
        <v>28706</v>
      </c>
      <c r="BL23" s="102" t="n">
        <v>35709.41</v>
      </c>
      <c r="BM23" s="102" t="n">
        <v>509687</v>
      </c>
      <c r="BN23" s="102" t="n">
        <v>734000</v>
      </c>
      <c r="BO23" s="102" t="n">
        <v>21641</v>
      </c>
      <c r="BP23" s="102" t="n">
        <v>21242454</v>
      </c>
      <c r="BQ23" s="102" t="n">
        <v>4258155</v>
      </c>
      <c r="BR23" s="102" t="n">
        <v>395013.86</v>
      </c>
      <c r="BS23" s="102" t="n">
        <v>2013033</v>
      </c>
      <c r="BT23" s="102" t="n">
        <v>288430</v>
      </c>
      <c r="BU23" s="102" t="n">
        <v>43082.25</v>
      </c>
      <c r="BV23" s="102" t="n">
        <v>47781</v>
      </c>
      <c r="BW23" s="102" t="n">
        <v>0</v>
      </c>
      <c r="BX23" s="102" t="n">
        <v>429990</v>
      </c>
      <c r="BY23" s="102" t="n">
        <v>1601769</v>
      </c>
      <c r="BZ23" s="102" t="n">
        <v>587559</v>
      </c>
      <c r="CA23" s="102" t="n">
        <v>142638446.67</v>
      </c>
    </row>
    <row r="24" customFormat="false" ht="14.25" hidden="false" customHeight="false" outlineLevel="0" collapsed="false">
      <c r="A24" s="63" t="s">
        <v>140</v>
      </c>
      <c r="B24" s="102" t="n">
        <v>0</v>
      </c>
      <c r="C24" s="102" t="n">
        <v>0</v>
      </c>
      <c r="D24" s="102" t="n">
        <v>0</v>
      </c>
      <c r="E24" s="102" t="n">
        <v>342923</v>
      </c>
      <c r="F24" s="102" t="n">
        <v>-1042511</v>
      </c>
      <c r="G24" s="102" t="n">
        <v>-516782</v>
      </c>
      <c r="H24" s="102" t="n">
        <v>26268</v>
      </c>
      <c r="I24" s="102" t="n">
        <v>0</v>
      </c>
      <c r="J24" s="102" t="n">
        <v>-32308</v>
      </c>
      <c r="K24" s="102" t="n">
        <v>0</v>
      </c>
      <c r="L24" s="102" t="n">
        <v>0</v>
      </c>
      <c r="M24" s="102" t="n">
        <v>0</v>
      </c>
      <c r="N24" s="102" t="n">
        <v>-32937</v>
      </c>
      <c r="O24" s="102" t="n">
        <v>5012</v>
      </c>
      <c r="P24" s="102" t="n">
        <v>0</v>
      </c>
      <c r="Q24" s="102" t="n">
        <v>309202</v>
      </c>
      <c r="R24" s="102" t="n">
        <v>0</v>
      </c>
      <c r="S24" s="102" t="n">
        <v>0</v>
      </c>
      <c r="T24" s="102" t="n">
        <v>0</v>
      </c>
      <c r="U24" s="102" t="n">
        <v>0</v>
      </c>
      <c r="V24" s="102" t="n">
        <v>0</v>
      </c>
      <c r="W24" s="102" t="n">
        <v>0</v>
      </c>
      <c r="X24" s="102" t="n">
        <v>-260260</v>
      </c>
      <c r="Y24" s="102" t="n">
        <v>131123</v>
      </c>
      <c r="Z24" s="102" t="n">
        <v>0</v>
      </c>
      <c r="AA24" s="102" t="n">
        <v>-119835</v>
      </c>
      <c r="AB24" s="102" t="n">
        <v>0</v>
      </c>
      <c r="AC24" s="102" t="n">
        <v>-70100</v>
      </c>
      <c r="AD24" s="102" t="n">
        <v>0</v>
      </c>
      <c r="AE24" s="102" t="n">
        <v>-7410</v>
      </c>
      <c r="AF24" s="102" t="n">
        <v>89664</v>
      </c>
      <c r="AG24" s="102" t="n">
        <v>3097195</v>
      </c>
      <c r="AH24" s="102" t="n">
        <v>0</v>
      </c>
      <c r="AI24" s="102" t="n">
        <v>0</v>
      </c>
      <c r="AJ24" s="102" t="n">
        <v>460756</v>
      </c>
      <c r="AK24" s="102" t="n">
        <v>0</v>
      </c>
      <c r="AL24" s="102" t="n">
        <v>36950</v>
      </c>
      <c r="AM24" s="102" t="n">
        <v>0</v>
      </c>
      <c r="AN24" s="102" t="n">
        <v>-10000</v>
      </c>
      <c r="AO24" s="102" t="n">
        <v>160905</v>
      </c>
      <c r="AP24" s="102" t="n">
        <v>0</v>
      </c>
      <c r="AQ24" s="102" t="n">
        <v>0</v>
      </c>
      <c r="AR24" s="102" t="n">
        <v>0</v>
      </c>
      <c r="AS24" s="102" t="n">
        <v>-65927</v>
      </c>
      <c r="AT24" s="102" t="n">
        <v>0</v>
      </c>
      <c r="AU24" s="102" t="n">
        <v>0</v>
      </c>
      <c r="AV24" s="102" t="n">
        <v>-50465</v>
      </c>
      <c r="AW24" s="102" t="n">
        <v>0</v>
      </c>
      <c r="AX24" s="102" t="n">
        <v>-501772</v>
      </c>
      <c r="AY24" s="102" t="n">
        <v>-7730</v>
      </c>
      <c r="AZ24" s="102" t="n">
        <v>-673879</v>
      </c>
      <c r="BA24" s="102" t="n">
        <v>0</v>
      </c>
      <c r="BB24" s="102" t="n">
        <v>-6000</v>
      </c>
      <c r="BC24" s="102" t="n">
        <v>0</v>
      </c>
      <c r="BD24" s="102" t="n">
        <v>0</v>
      </c>
      <c r="BE24" s="102" t="n">
        <v>0</v>
      </c>
      <c r="BF24" s="102" t="n">
        <v>0</v>
      </c>
      <c r="BG24" s="102" t="n">
        <v>0</v>
      </c>
      <c r="BH24" s="102" t="n">
        <v>0</v>
      </c>
      <c r="BI24" s="102" t="n">
        <v>880000</v>
      </c>
      <c r="BJ24" s="102" t="n">
        <v>0</v>
      </c>
      <c r="BK24" s="102" t="n">
        <v>0</v>
      </c>
      <c r="BL24" s="102" t="n">
        <v>0</v>
      </c>
      <c r="BM24" s="102" t="n">
        <v>0</v>
      </c>
      <c r="BN24" s="102" t="n">
        <v>-3825000</v>
      </c>
      <c r="BO24" s="102" t="n">
        <v>0</v>
      </c>
      <c r="BP24" s="102" t="n">
        <v>0</v>
      </c>
      <c r="BQ24" s="102" t="n">
        <v>0</v>
      </c>
      <c r="BR24" s="102" t="n">
        <v>1869</v>
      </c>
      <c r="BS24" s="102" t="n">
        <v>0</v>
      </c>
      <c r="BT24" s="102" t="n">
        <v>0</v>
      </c>
      <c r="BU24" s="102" t="n">
        <v>0</v>
      </c>
      <c r="BV24" s="102" t="n">
        <v>0</v>
      </c>
      <c r="BW24" s="102" t="n">
        <v>0</v>
      </c>
      <c r="BX24" s="102" t="n">
        <v>293581</v>
      </c>
      <c r="BY24" s="102" t="n">
        <v>0</v>
      </c>
      <c r="BZ24" s="102" t="n">
        <v>-174879.64</v>
      </c>
      <c r="CA24" s="102" t="n">
        <v>-1562347.64</v>
      </c>
    </row>
    <row r="25" s="100" customFormat="true" ht="13.5" hidden="false" customHeight="true" outlineLevel="0" collapsed="false">
      <c r="A25" s="80"/>
      <c r="B25" s="103" t="n">
        <v>1033536.12</v>
      </c>
      <c r="C25" s="103" t="n">
        <v>0</v>
      </c>
      <c r="D25" s="103" t="n">
        <v>1293000</v>
      </c>
      <c r="E25" s="103" t="n">
        <v>342923</v>
      </c>
      <c r="F25" s="103" t="n">
        <v>887911</v>
      </c>
      <c r="G25" s="103" t="n">
        <v>1104962.53</v>
      </c>
      <c r="H25" s="103" t="n">
        <v>1146529</v>
      </c>
      <c r="I25" s="103" t="n">
        <v>442170.02</v>
      </c>
      <c r="J25" s="103" t="n">
        <v>-715.66</v>
      </c>
      <c r="K25" s="103" t="n">
        <v>0</v>
      </c>
      <c r="L25" s="103" t="n">
        <v>1010703.8</v>
      </c>
      <c r="M25" s="103" t="n">
        <v>0</v>
      </c>
      <c r="N25" s="103" t="n">
        <v>67969</v>
      </c>
      <c r="O25" s="103" t="n">
        <v>5012</v>
      </c>
      <c r="P25" s="103" t="n">
        <v>562106</v>
      </c>
      <c r="Q25" s="103" t="n">
        <v>6250773</v>
      </c>
      <c r="R25" s="103" t="n">
        <v>6012482</v>
      </c>
      <c r="S25" s="103" t="n">
        <v>91999.69</v>
      </c>
      <c r="T25" s="103" t="n">
        <v>0</v>
      </c>
      <c r="U25" s="103" t="n">
        <v>582521</v>
      </c>
      <c r="V25" s="103" t="n">
        <v>988000</v>
      </c>
      <c r="W25" s="103" t="n">
        <v>-466</v>
      </c>
      <c r="X25" s="103" t="n">
        <v>391898</v>
      </c>
      <c r="Y25" s="103" t="n">
        <v>130497.96</v>
      </c>
      <c r="Z25" s="103" t="n">
        <v>3329003</v>
      </c>
      <c r="AA25" s="103" t="n">
        <v>1399934</v>
      </c>
      <c r="AB25" s="103" t="n">
        <v>1082698</v>
      </c>
      <c r="AC25" s="103" t="n">
        <v>-59512</v>
      </c>
      <c r="AD25" s="103" t="n">
        <v>5502940.35</v>
      </c>
      <c r="AE25" s="103" t="n">
        <v>2811</v>
      </c>
      <c r="AF25" s="103" t="n">
        <v>29833</v>
      </c>
      <c r="AG25" s="103" t="n">
        <v>8116817</v>
      </c>
      <c r="AH25" s="103" t="n">
        <v>28213469.78</v>
      </c>
      <c r="AI25" s="103" t="n">
        <v>12376712</v>
      </c>
      <c r="AJ25" s="103" t="n">
        <v>481503</v>
      </c>
      <c r="AK25" s="103" t="n">
        <v>5262</v>
      </c>
      <c r="AL25" s="103" t="n">
        <v>949352</v>
      </c>
      <c r="AM25" s="103" t="n">
        <v>2964835</v>
      </c>
      <c r="AN25" s="103" t="n">
        <v>345241</v>
      </c>
      <c r="AO25" s="103" t="n">
        <v>390129</v>
      </c>
      <c r="AP25" s="103" t="n">
        <v>3305332.08</v>
      </c>
      <c r="AQ25" s="103" t="n">
        <v>126627.86</v>
      </c>
      <c r="AR25" s="103" t="n">
        <v>68872.91</v>
      </c>
      <c r="AS25" s="103" t="n">
        <v>970323</v>
      </c>
      <c r="AT25" s="103" t="n">
        <v>1778792.12</v>
      </c>
      <c r="AU25" s="103" t="n">
        <v>1656184.17</v>
      </c>
      <c r="AV25" s="103" t="n">
        <v>325967</v>
      </c>
      <c r="AW25" s="103" t="n">
        <v>912000</v>
      </c>
      <c r="AX25" s="103" t="n">
        <v>81634.11</v>
      </c>
      <c r="AY25" s="103" t="n">
        <v>25819</v>
      </c>
      <c r="AZ25" s="103" t="n">
        <v>2489258</v>
      </c>
      <c r="BA25" s="103" t="n">
        <v>370750.1</v>
      </c>
      <c r="BB25" s="103" t="n">
        <v>293783</v>
      </c>
      <c r="BC25" s="103" t="n">
        <v>1923557</v>
      </c>
      <c r="BD25" s="103" t="n">
        <v>72916</v>
      </c>
      <c r="BE25" s="103" t="n">
        <v>11762</v>
      </c>
      <c r="BF25" s="103" t="n">
        <v>1060000</v>
      </c>
      <c r="BG25" s="103" t="n">
        <v>40757.25</v>
      </c>
      <c r="BH25" s="103" t="n">
        <v>8561170</v>
      </c>
      <c r="BI25" s="103" t="n">
        <v>971999.96</v>
      </c>
      <c r="BJ25" s="103" t="n">
        <v>21172</v>
      </c>
      <c r="BK25" s="103" t="n">
        <v>28706</v>
      </c>
      <c r="BL25" s="103" t="n">
        <v>35709.41</v>
      </c>
      <c r="BM25" s="103" t="n">
        <v>509687</v>
      </c>
      <c r="BN25" s="103" t="n">
        <v>-3091000</v>
      </c>
      <c r="BO25" s="103" t="n">
        <v>21641</v>
      </c>
      <c r="BP25" s="103" t="n">
        <v>21242454</v>
      </c>
      <c r="BQ25" s="103" t="n">
        <v>4258155</v>
      </c>
      <c r="BR25" s="103" t="n">
        <v>396882.86</v>
      </c>
      <c r="BS25" s="103" t="n">
        <v>2013033</v>
      </c>
      <c r="BT25" s="103" t="n">
        <v>288430</v>
      </c>
      <c r="BU25" s="103" t="n">
        <v>43082.25</v>
      </c>
      <c r="BV25" s="103" t="n">
        <v>47781</v>
      </c>
      <c r="BW25" s="103" t="n">
        <v>0</v>
      </c>
      <c r="BX25" s="103" t="n">
        <v>723571</v>
      </c>
      <c r="BY25" s="103" t="n">
        <v>1601769</v>
      </c>
      <c r="BZ25" s="103" t="n">
        <v>412679.36</v>
      </c>
      <c r="CA25" s="103" t="n">
        <v>141076099.03</v>
      </c>
      <c r="CB25" s="15"/>
      <c r="CC25" s="15"/>
      <c r="CD25" s="15"/>
      <c r="CE25" s="15"/>
      <c r="CF25" s="15"/>
      <c r="CG25" s="15"/>
      <c r="CH25" s="15"/>
      <c r="CI25" s="15"/>
      <c r="CJ25" s="15"/>
      <c r="CK25" s="15"/>
      <c r="CL25" s="15"/>
      <c r="CM25" s="15"/>
      <c r="CN25" s="15"/>
      <c r="CO25" s="15"/>
      <c r="CP25" s="15"/>
    </row>
    <row r="26" customFormat="false" ht="14.25" hidden="false" customHeight="false" outlineLevel="0" collapsed="false">
      <c r="A26" s="80"/>
      <c r="B26" s="83"/>
      <c r="C26" s="83"/>
      <c r="D26" s="83"/>
      <c r="E26" s="83"/>
      <c r="F26" s="83"/>
      <c r="G26" s="83"/>
      <c r="H26" s="83"/>
      <c r="I26" s="83"/>
      <c r="J26" s="83"/>
      <c r="K26" s="83"/>
      <c r="L26" s="83"/>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c r="AY26" s="83"/>
      <c r="AZ26" s="83"/>
      <c r="BA26" s="83"/>
      <c r="BB26" s="83"/>
      <c r="BC26" s="83"/>
      <c r="BD26" s="83"/>
      <c r="BE26" s="83"/>
      <c r="BF26" s="83"/>
      <c r="BG26" s="83"/>
      <c r="BH26" s="83"/>
      <c r="BI26" s="83"/>
      <c r="BJ26" s="83"/>
      <c r="BK26" s="83"/>
      <c r="BL26" s="83"/>
      <c r="BM26" s="83"/>
      <c r="BN26" s="83"/>
      <c r="BO26" s="83"/>
      <c r="BP26" s="83"/>
      <c r="BQ26" s="83"/>
      <c r="BR26" s="83"/>
      <c r="BS26" s="83"/>
      <c r="BT26" s="83"/>
      <c r="BU26" s="83"/>
      <c r="BV26" s="83"/>
      <c r="BW26" s="83"/>
      <c r="BX26" s="83"/>
      <c r="BY26" s="83"/>
      <c r="BZ26" s="83"/>
      <c r="CA26" s="83"/>
    </row>
    <row r="27" s="82" customFormat="true" ht="15" hidden="false" customHeight="false" outlineLevel="0" collapsed="false">
      <c r="A27" s="104" t="s">
        <v>141</v>
      </c>
      <c r="B27" s="105" t="n">
        <v>-9746949.89</v>
      </c>
      <c r="C27" s="105" t="n">
        <v>173307.41</v>
      </c>
      <c r="D27" s="105" t="n">
        <v>2819425</v>
      </c>
      <c r="E27" s="105" t="n">
        <v>747724</v>
      </c>
      <c r="F27" s="105" t="n">
        <v>2219053.68</v>
      </c>
      <c r="G27" s="105" t="n">
        <v>4013163.02000002</v>
      </c>
      <c r="H27" s="105" t="n">
        <v>2689134</v>
      </c>
      <c r="I27" s="105" t="n">
        <v>1556851.04000001</v>
      </c>
      <c r="J27" s="105" t="n">
        <v>237934.460000001</v>
      </c>
      <c r="K27" s="105" t="n">
        <v>141779.610000001</v>
      </c>
      <c r="L27" s="105" t="n">
        <v>2102560.68</v>
      </c>
      <c r="M27" s="105" t="n">
        <v>1416.58000000007</v>
      </c>
      <c r="N27" s="105" t="n">
        <v>448702.310000008</v>
      </c>
      <c r="O27" s="105" t="n">
        <v>83662.61</v>
      </c>
      <c r="P27" s="105" t="n">
        <v>983397.209999996</v>
      </c>
      <c r="Q27" s="105" t="n">
        <v>18527398</v>
      </c>
      <c r="R27" s="105" t="n">
        <v>10219486.48</v>
      </c>
      <c r="S27" s="105" t="n">
        <v>129003.69000001</v>
      </c>
      <c r="T27" s="105" t="n">
        <v>-29589.4300000006</v>
      </c>
      <c r="U27" s="105" t="n">
        <v>1351591.38</v>
      </c>
      <c r="V27" s="105" t="n">
        <v>1476629</v>
      </c>
      <c r="W27" s="105" t="n">
        <v>-57664.9100000002</v>
      </c>
      <c r="X27" s="105" t="n">
        <v>168456.359999981</v>
      </c>
      <c r="Y27" s="105" t="n">
        <v>359895.850000001</v>
      </c>
      <c r="Z27" s="105" t="n">
        <v>3345986.54</v>
      </c>
      <c r="AA27" s="105" t="n">
        <v>2701832.59</v>
      </c>
      <c r="AB27" s="105" t="n">
        <v>1777571</v>
      </c>
      <c r="AC27" s="105" t="n">
        <v>-152461.649999999</v>
      </c>
      <c r="AD27" s="105" t="n">
        <v>11452370.13</v>
      </c>
      <c r="AE27" s="105" t="n">
        <v>14578.6099999998</v>
      </c>
      <c r="AF27" s="105" t="n">
        <v>168338.050000001</v>
      </c>
      <c r="AG27" s="105" t="n">
        <v>9697586</v>
      </c>
      <c r="AH27" s="105" t="n">
        <v>160387413.37</v>
      </c>
      <c r="AI27" s="105" t="n">
        <v>25980475.6900001</v>
      </c>
      <c r="AJ27" s="105" t="n">
        <v>1207814.08</v>
      </c>
      <c r="AK27" s="105" t="n">
        <v>51460.3199999989</v>
      </c>
      <c r="AL27" s="105" t="n">
        <v>1165075</v>
      </c>
      <c r="AM27" s="105" t="n">
        <v>4666534.46000003</v>
      </c>
      <c r="AN27" s="105" t="n">
        <v>751689.850000003</v>
      </c>
      <c r="AO27" s="105" t="n">
        <v>333628.429999995</v>
      </c>
      <c r="AP27" s="105" t="n">
        <v>8326443.30000002</v>
      </c>
      <c r="AQ27" s="105" t="n">
        <v>503958.449999998</v>
      </c>
      <c r="AR27" s="105" t="n">
        <v>831824.34</v>
      </c>
      <c r="AS27" s="105" t="n">
        <v>2438350.12999999</v>
      </c>
      <c r="AT27" s="105" t="n">
        <v>3302238.38</v>
      </c>
      <c r="AU27" s="105" t="n">
        <v>2497115.7</v>
      </c>
      <c r="AV27" s="105" t="n">
        <v>702188.629999997</v>
      </c>
      <c r="AW27" s="105" t="n">
        <v>2088029.11000001</v>
      </c>
      <c r="AX27" s="105" t="n">
        <v>96601.0699999941</v>
      </c>
      <c r="AY27" s="105" t="n">
        <v>132061.819999996</v>
      </c>
      <c r="AZ27" s="105" t="n">
        <v>2769245.18999999</v>
      </c>
      <c r="BA27" s="105" t="n">
        <v>717778.310000005</v>
      </c>
      <c r="BB27" s="105" t="n">
        <v>545467.070000004</v>
      </c>
      <c r="BC27" s="105" t="n">
        <v>2915858.93000001</v>
      </c>
      <c r="BD27" s="105" t="n">
        <v>354107.420000001</v>
      </c>
      <c r="BE27" s="105" t="n">
        <v>-36416.3999999997</v>
      </c>
      <c r="BF27" s="105" t="n">
        <v>1876806.51999998</v>
      </c>
      <c r="BG27" s="105" t="n">
        <v>144710.239999999</v>
      </c>
      <c r="BH27" s="105" t="n">
        <v>21063628</v>
      </c>
      <c r="BI27" s="105" t="n">
        <v>1820817.48</v>
      </c>
      <c r="BJ27" s="105" t="n">
        <v>12864.5799999996</v>
      </c>
      <c r="BK27" s="105" t="n">
        <v>237637.570000001</v>
      </c>
      <c r="BL27" s="105" t="n">
        <v>93105.0300000011</v>
      </c>
      <c r="BM27" s="105" t="n">
        <v>773537.749999998</v>
      </c>
      <c r="BN27" s="105" t="n">
        <v>4660661.4</v>
      </c>
      <c r="BO27" s="105" t="n">
        <v>167544.309999998</v>
      </c>
      <c r="BP27" s="105" t="n">
        <v>51001018.4199994</v>
      </c>
      <c r="BQ27" s="105" t="n">
        <v>6933702</v>
      </c>
      <c r="BR27" s="105" t="n">
        <v>739953.299999999</v>
      </c>
      <c r="BS27" s="105" t="n">
        <v>4948051</v>
      </c>
      <c r="BT27" s="105" t="n">
        <v>504932</v>
      </c>
      <c r="BU27" s="105" t="n">
        <v>492912.987999998</v>
      </c>
      <c r="BV27" s="105" t="n">
        <v>238923</v>
      </c>
      <c r="BW27" s="105" t="n">
        <v>-71160.4299999992</v>
      </c>
      <c r="BX27" s="105" t="n">
        <v>1853973.6</v>
      </c>
      <c r="BY27" s="105" t="n">
        <v>2015442.16999999</v>
      </c>
      <c r="BZ27" s="105" t="n">
        <v>591677.850000007</v>
      </c>
      <c r="CA27" s="105" t="n">
        <v>392451850.838002</v>
      </c>
      <c r="CB27" s="106"/>
      <c r="CC27" s="15"/>
      <c r="CD27" s="15"/>
      <c r="CE27" s="15"/>
      <c r="CF27" s="15"/>
      <c r="CG27" s="15"/>
      <c r="CH27" s="15"/>
      <c r="CI27" s="15"/>
      <c r="CJ27" s="15"/>
      <c r="CK27" s="15"/>
      <c r="CL27" s="15"/>
      <c r="CM27" s="15"/>
      <c r="CN27" s="15"/>
      <c r="CO27" s="15"/>
      <c r="CP27" s="15"/>
    </row>
    <row r="28" customFormat="false" ht="15" hidden="false" customHeight="false" outlineLevel="0" collapsed="false"/>
    <row r="29" customFormat="false" ht="14.25" hidden="false" customHeight="false" outlineLevel="0" collapsed="false">
      <c r="B29" s="107"/>
      <c r="C29" s="107"/>
      <c r="D29" s="107"/>
      <c r="E29" s="107"/>
      <c r="F29" s="107"/>
      <c r="G29" s="107"/>
      <c r="H29" s="107"/>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c r="BA29" s="107"/>
      <c r="BB29" s="107"/>
      <c r="BC29" s="107"/>
      <c r="BD29" s="107"/>
      <c r="BE29" s="107"/>
      <c r="BF29" s="107"/>
      <c r="BG29" s="107"/>
      <c r="BH29" s="107"/>
      <c r="BI29" s="107"/>
      <c r="BJ29" s="107"/>
      <c r="BK29" s="107"/>
      <c r="BL29" s="107"/>
      <c r="BM29" s="107"/>
      <c r="BN29" s="107"/>
      <c r="BO29" s="107"/>
      <c r="BP29" s="107"/>
      <c r="BQ29" s="107"/>
      <c r="BR29" s="107"/>
      <c r="BS29" s="107"/>
      <c r="BT29" s="107"/>
      <c r="BU29" s="107"/>
      <c r="BV29" s="107"/>
      <c r="BW29" s="107"/>
      <c r="BX29" s="107"/>
      <c r="BY29" s="107"/>
      <c r="BZ29" s="107"/>
      <c r="CA29" s="107"/>
    </row>
    <row r="30" s="15" customFormat="true" ht="14.25" hidden="false" customHeight="false" outlineLevel="0" collapsed="false">
      <c r="A30" s="16"/>
      <c r="B30" s="17"/>
      <c r="C30" s="17"/>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row>
    <row r="31" s="15" customFormat="true" ht="14.25" hidden="false" customHeight="false" outlineLevel="0" collapsed="false">
      <c r="A31" s="16"/>
      <c r="B31" s="108"/>
      <c r="C31" s="108"/>
      <c r="D31" s="108"/>
      <c r="E31" s="108"/>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108"/>
      <c r="BB31" s="108"/>
      <c r="BC31" s="108"/>
      <c r="BD31" s="108"/>
      <c r="BE31" s="108"/>
      <c r="BF31" s="108"/>
      <c r="BG31" s="108"/>
      <c r="BH31" s="108"/>
      <c r="BI31" s="108"/>
      <c r="BJ31" s="108"/>
      <c r="BK31" s="108"/>
      <c r="BL31" s="108"/>
      <c r="BM31" s="108"/>
      <c r="BN31" s="108"/>
      <c r="BO31" s="108"/>
      <c r="BP31" s="108"/>
      <c r="BQ31" s="108"/>
      <c r="BR31" s="108"/>
      <c r="BS31" s="108"/>
      <c r="BT31" s="108"/>
      <c r="BU31" s="108"/>
      <c r="BV31" s="108"/>
      <c r="BW31" s="108"/>
      <c r="BX31" s="108"/>
      <c r="BY31" s="108"/>
      <c r="BZ31" s="108"/>
    </row>
    <row r="32" s="15" customFormat="true" ht="14.25" hidden="false" customHeight="false" outlineLevel="0" collapsed="false">
      <c r="A32" s="16"/>
      <c r="B32" s="109"/>
      <c r="C32" s="109"/>
      <c r="D32" s="109"/>
      <c r="E32" s="109"/>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c r="BA32" s="109"/>
      <c r="BB32" s="109"/>
      <c r="BC32" s="109"/>
      <c r="BD32" s="109"/>
      <c r="BE32" s="109"/>
      <c r="BF32" s="109"/>
      <c r="BG32" s="109"/>
      <c r="BH32" s="109"/>
      <c r="BI32" s="109"/>
      <c r="BJ32" s="109"/>
      <c r="BK32" s="109"/>
      <c r="BL32" s="109"/>
      <c r="BM32" s="109"/>
      <c r="BN32" s="109"/>
      <c r="BO32" s="109"/>
      <c r="BP32" s="109"/>
      <c r="BQ32" s="109"/>
      <c r="BR32" s="109"/>
      <c r="BS32" s="109"/>
      <c r="BT32" s="109"/>
      <c r="BU32" s="109"/>
      <c r="BV32" s="109"/>
      <c r="BW32" s="109"/>
      <c r="BX32" s="109"/>
      <c r="BY32" s="109"/>
      <c r="BZ32" s="109"/>
      <c r="CA32" s="109"/>
    </row>
    <row r="33" customFormat="false" ht="14.25" hidden="false" customHeight="false" outlineLevel="0" collapsed="false">
      <c r="A33" s="16"/>
      <c r="B33" s="110"/>
      <c r="C33" s="110"/>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5"/>
    </row>
    <row r="34" customFormat="false" ht="14.25" hidden="false" customHeight="false" outlineLevel="0" collapsed="false">
      <c r="A34" s="16"/>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row>
    <row r="35" customFormat="false" ht="14.25" hidden="false" customHeight="false" outlineLevel="0" collapsed="false">
      <c r="A35" s="16"/>
      <c r="B35" s="111"/>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c r="BC35" s="111"/>
      <c r="BD35" s="111"/>
      <c r="BE35" s="111"/>
      <c r="BF35" s="111"/>
      <c r="BG35" s="111"/>
      <c r="BH35" s="111"/>
      <c r="BI35" s="111"/>
      <c r="BJ35" s="111"/>
      <c r="BK35" s="111"/>
      <c r="BL35" s="111"/>
      <c r="BM35" s="111"/>
      <c r="BN35" s="111"/>
      <c r="BO35" s="111"/>
      <c r="BP35" s="111"/>
      <c r="BQ35" s="111"/>
      <c r="BR35" s="111"/>
      <c r="BS35" s="111"/>
      <c r="BT35" s="111"/>
      <c r="BU35" s="111"/>
      <c r="BV35" s="111"/>
      <c r="BW35" s="111"/>
      <c r="BX35" s="111"/>
      <c r="BY35" s="111"/>
      <c r="BZ35" s="111"/>
      <c r="CA35" s="111"/>
    </row>
    <row r="36" customFormat="false" ht="14.25" hidden="false" customHeight="false" outlineLevel="0" collapsed="false">
      <c r="A36" s="16"/>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row>
  </sheetData>
  <printOptions headings="false" gridLines="false" gridLinesSet="true" horizontalCentered="false" verticalCentered="true"/>
  <pageMargins left="0.747916666666667" right="0.196527777777778" top="1.06319444444444" bottom="0.747916666666667" header="0.275694444444444" footer="0.354166666666667"/>
  <pageSetup paperSize="1" scale="95" fitToWidth="1" fitToHeight="1" pageOrder="downThenOver" orientation="landscape" blackAndWhite="false" draft="false" cellComments="none" horizontalDpi="300" verticalDpi="300" copies="1"/>
  <headerFooter differentFirst="false" differentOddEven="false">
    <oddHeader>&amp;R2009 Yearbook of
Electricity Distributors</oddHeader>
    <oddFooter>&amp;C&amp;P</oddFooter>
  </headerFooter>
  <colBreaks count="12" manualBreakCount="12">
    <brk id="7" man="true" max="65535" min="0"/>
    <brk id="13" man="true" max="65535" min="0"/>
    <brk id="19" man="true" max="65535" min="0"/>
    <brk id="25" man="true" max="65535" min="0"/>
    <brk id="31" man="true" max="65535" min="0"/>
    <brk id="37" man="true" max="65535" min="0"/>
    <brk id="43" man="true" max="65535" min="0"/>
    <brk id="49" man="true" max="65535" min="0"/>
    <brk id="55" man="true" max="65535" min="0"/>
    <brk id="61" man="true" max="65535" min="0"/>
    <brk id="67" man="true" max="65535" min="0"/>
    <brk id="73"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K3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14.13671875" defaultRowHeight="14.25" zeroHeight="false" outlineLevelRow="0" outlineLevelCol="0"/>
  <cols>
    <col collapsed="false" customWidth="true" hidden="false" outlineLevel="0" max="1" min="1" style="15" width="9.14"/>
    <col collapsed="false" customWidth="true" hidden="false" outlineLevel="0" max="2" min="2" style="16" width="36.28"/>
    <col collapsed="false" customWidth="true" hidden="false" outlineLevel="0" max="39" min="3" style="17" width="15.56"/>
    <col collapsed="false" customWidth="true" hidden="true" outlineLevel="0" max="40" min="40" style="17" width="15.56"/>
    <col collapsed="false" customWidth="true" hidden="false" outlineLevel="0" max="89" min="41" style="17" width="15.56"/>
    <col collapsed="false" customWidth="false" hidden="false" outlineLevel="0" max="257" min="90" style="15" width="14.14"/>
  </cols>
  <sheetData>
    <row r="1" s="18" customFormat="true" ht="13.5" hidden="false" customHeight="true" outlineLevel="0" collapsed="false">
      <c r="B1" s="19"/>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20"/>
      <c r="BT1" s="20"/>
      <c r="BU1" s="20"/>
      <c r="BV1" s="20"/>
      <c r="BW1" s="20"/>
      <c r="BX1" s="20"/>
      <c r="BY1" s="20"/>
      <c r="BZ1" s="20"/>
      <c r="CA1" s="20"/>
      <c r="CB1" s="20"/>
      <c r="CC1" s="20"/>
      <c r="CD1" s="20"/>
      <c r="CE1" s="20"/>
      <c r="CF1" s="20"/>
      <c r="CG1" s="20"/>
      <c r="CH1" s="20"/>
      <c r="CI1" s="20"/>
      <c r="CJ1" s="20"/>
      <c r="CK1" s="20"/>
    </row>
    <row r="2" s="18" customFormat="true" ht="13.5" hidden="false" customHeight="true" outlineLevel="0" collapsed="false">
      <c r="B2" s="19"/>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row>
    <row r="3" s="18" customFormat="true" ht="13.5" hidden="false" customHeight="true" outlineLevel="0" collapsed="false">
      <c r="B3" s="19"/>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row>
    <row r="4" s="18" customFormat="true" ht="15.75" hidden="false" customHeight="true" outlineLevel="0" collapsed="false">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row>
    <row r="5" customFormat="false" ht="14.25" hidden="false" customHeight="true" outlineLevel="0" collapsed="false">
      <c r="B5" s="21"/>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row>
    <row r="6" customFormat="false" ht="6.75" hidden="false" customHeight="true" outlineLevel="0" collapsed="false">
      <c r="B6" s="21"/>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row>
    <row r="7" customFormat="false" ht="14.25" hidden="false" customHeight="true" outlineLevel="0" collapsed="false">
      <c r="B7" s="23"/>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5"/>
      <c r="CI7" s="24"/>
      <c r="CJ7" s="24"/>
      <c r="CK7" s="24"/>
    </row>
    <row r="8" customFormat="false" ht="14.25" hidden="false" customHeight="true" outlineLevel="0" collapsed="false">
      <c r="B8" s="23"/>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5"/>
      <c r="CI8" s="24"/>
      <c r="CJ8" s="24"/>
      <c r="CK8" s="24"/>
    </row>
    <row r="9" customFormat="false" ht="14.25" hidden="false" customHeight="true" outlineLevel="0" collapsed="false">
      <c r="B9" s="26"/>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5"/>
      <c r="CI9" s="24"/>
      <c r="CJ9" s="24"/>
      <c r="CK9" s="24"/>
    </row>
    <row r="10" customFormat="false" ht="14.25" hidden="false" customHeight="true" outlineLevel="0" collapsed="false">
      <c r="B10" s="23"/>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row>
    <row r="11" customFormat="false" ht="14.25" hidden="false" customHeight="true" outlineLevel="0" collapsed="false">
      <c r="B11" s="23"/>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30"/>
      <c r="CI11" s="29"/>
      <c r="CJ11" s="29"/>
      <c r="CK11" s="29"/>
    </row>
    <row r="12" customFormat="false" ht="14.25" hidden="false" customHeight="true" outlineLevel="0" collapsed="false">
      <c r="B12" s="31"/>
      <c r="CH12" s="22"/>
    </row>
    <row r="13" customFormat="false" ht="14.25" hidden="false" customHeight="true" outlineLevel="0" collapsed="false">
      <c r="B13" s="23"/>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row>
    <row r="14" customFormat="false" ht="14.25" hidden="false" customHeight="true" outlineLevel="0" collapsed="false">
      <c r="B14" s="23"/>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30"/>
      <c r="CI14" s="29"/>
      <c r="CJ14" s="29"/>
      <c r="CK14" s="29"/>
    </row>
    <row r="15" customFormat="false" ht="15" hidden="false" customHeight="true" outlineLevel="0" collapsed="false">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4"/>
      <c r="CI15" s="33"/>
      <c r="CJ15" s="33"/>
      <c r="CK15" s="33"/>
    </row>
    <row r="16" customFormat="false" ht="14.25" hidden="false" customHeight="true" outlineLevel="0" collapsed="false">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6"/>
      <c r="CI16" s="35"/>
      <c r="CJ16" s="35"/>
      <c r="CK16" s="35"/>
    </row>
    <row r="17" customFormat="false" ht="14.25" hidden="false" customHeight="true" outlineLevel="0" collapsed="false">
      <c r="B17" s="37"/>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row>
    <row r="18" customFormat="false" ht="14.25" hidden="false" customHeight="true" outlineLevel="0" collapsed="false">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row>
    <row r="19" customFormat="false" ht="14.25" hidden="false" customHeight="true" outlineLevel="0" collapsed="false">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row>
    <row r="21" customFormat="false" ht="14.25" hidden="false" customHeight="false" outlineLevel="0" collapsed="false">
      <c r="B21" s="21"/>
    </row>
    <row r="22" customFormat="false" ht="14.25" hidden="false" customHeight="false" outlineLevel="0" collapsed="false">
      <c r="A22" s="39"/>
      <c r="B22" s="26"/>
    </row>
    <row r="23" customFormat="false" ht="14.25" hidden="false" customHeight="false" outlineLevel="0" collapsed="false">
      <c r="A23" s="40"/>
      <c r="B23" s="41"/>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row>
    <row r="24" customFormat="false" ht="14.25" hidden="true" customHeight="false" outlineLevel="0" collapsed="false">
      <c r="A24" s="40"/>
      <c r="B24" s="41"/>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row>
    <row r="25" customFormat="false" ht="14.25" hidden="false" customHeight="false" outlineLevel="0" collapsed="false">
      <c r="A25" s="43"/>
      <c r="B25" s="41"/>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row>
    <row r="26" customFormat="false" ht="14.25" hidden="false" customHeight="false" outlineLevel="0" collapsed="false">
      <c r="A26" s="43"/>
      <c r="B26" s="41"/>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row>
    <row r="27" customFormat="false" ht="14.25" hidden="false" customHeight="false" outlineLevel="0" collapsed="false">
      <c r="A27" s="43"/>
      <c r="B27" s="41"/>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row>
    <row r="28" customFormat="false" ht="14.25" hidden="false" customHeight="false" outlineLevel="0" collapsed="false">
      <c r="A28" s="43"/>
      <c r="B28" s="41"/>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row>
    <row r="29" customFormat="false" ht="14.25" hidden="false" customHeight="false" outlineLevel="0" collapsed="false">
      <c r="A29" s="43"/>
      <c r="B29" s="41"/>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row>
    <row r="30" customFormat="false" ht="14.25" hidden="false" customHeight="false" outlineLevel="0" collapsed="false">
      <c r="A30" s="43"/>
      <c r="B30" s="41"/>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row>
    <row r="31" customFormat="false" ht="14.25" hidden="false" customHeight="false" outlineLevel="0" collapsed="false">
      <c r="A31" s="43"/>
      <c r="B31" s="41"/>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row>
    <row r="32" customFormat="false" ht="14.25" hidden="false" customHeight="false" outlineLevel="0" collapsed="false">
      <c r="A32" s="43"/>
      <c r="B32" s="41"/>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c r="CA32" s="42"/>
      <c r="CB32" s="42"/>
      <c r="CC32" s="42"/>
      <c r="CD32" s="42"/>
      <c r="CE32" s="42"/>
      <c r="CF32" s="42"/>
      <c r="CG32" s="42"/>
      <c r="CH32" s="44"/>
      <c r="CI32" s="42"/>
      <c r="CJ32" s="42"/>
      <c r="CK32" s="42"/>
    </row>
    <row r="33" customFormat="false" ht="14.25" hidden="false" customHeight="false" outlineLevel="0" collapsed="false">
      <c r="A33" s="43"/>
      <c r="B33" s="45"/>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c r="CE33" s="42"/>
      <c r="CF33" s="42"/>
      <c r="CG33" s="42"/>
      <c r="CH33" s="44"/>
      <c r="CI33" s="42"/>
      <c r="CJ33" s="42"/>
      <c r="CK33" s="42"/>
    </row>
    <row r="34" customFormat="false" ht="14.25" hidden="false" customHeight="false" outlineLevel="0" collapsed="false">
      <c r="A34" s="43"/>
      <c r="B34" s="41"/>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c r="CD34" s="46"/>
      <c r="CE34" s="46"/>
      <c r="CF34" s="46"/>
      <c r="CG34" s="46"/>
      <c r="CH34" s="46"/>
      <c r="CI34" s="46"/>
      <c r="CJ34" s="46"/>
      <c r="CK34" s="46"/>
    </row>
    <row r="35" customFormat="false" ht="14.25" hidden="false" customHeight="false" outlineLevel="0" collapsed="false">
      <c r="A35" s="43"/>
      <c r="B35" s="41"/>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6"/>
      <c r="BY35" s="46"/>
      <c r="BZ35" s="46"/>
      <c r="CA35" s="46"/>
      <c r="CB35" s="46"/>
      <c r="CC35" s="46"/>
      <c r="CD35" s="46"/>
      <c r="CE35" s="46"/>
      <c r="CF35" s="46"/>
      <c r="CG35" s="46"/>
      <c r="CH35" s="46"/>
      <c r="CI35" s="46"/>
      <c r="CJ35" s="46"/>
      <c r="CK35" s="46"/>
    </row>
    <row r="36" customFormat="false" ht="14.25" hidden="false" customHeight="false" outlineLevel="0" collapsed="false">
      <c r="A36" s="43"/>
      <c r="B36" s="43"/>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46"/>
      <c r="BN36" s="46"/>
      <c r="BO36" s="46"/>
      <c r="BP36" s="46"/>
      <c r="BQ36" s="46"/>
      <c r="BR36" s="46"/>
      <c r="BS36" s="46"/>
      <c r="BT36" s="46"/>
      <c r="BU36" s="46"/>
      <c r="BV36" s="46"/>
      <c r="BW36" s="46"/>
      <c r="BX36" s="46"/>
      <c r="BY36" s="46"/>
      <c r="BZ36" s="46"/>
      <c r="CA36" s="46"/>
      <c r="CB36" s="46"/>
      <c r="CC36" s="46"/>
      <c r="CD36" s="46"/>
      <c r="CE36" s="46"/>
      <c r="CF36" s="46"/>
      <c r="CG36" s="46"/>
      <c r="CH36" s="46"/>
      <c r="CI36" s="46"/>
      <c r="CJ36" s="46"/>
      <c r="CK36" s="46"/>
    </row>
    <row r="38" customFormat="false" ht="14.25" hidden="false" customHeight="false" outlineLevel="0" collapsed="false">
      <c r="B38" s="47"/>
    </row>
  </sheetData>
  <mergeCells count="87">
    <mergeCell ref="C1:C4"/>
    <mergeCell ref="D1:D4"/>
    <mergeCell ref="E1:E4"/>
    <mergeCell ref="F1:F4"/>
    <mergeCell ref="G1:G4"/>
    <mergeCell ref="H1:H4"/>
    <mergeCell ref="I1:I4"/>
    <mergeCell ref="J1:J4"/>
    <mergeCell ref="K1:K4"/>
    <mergeCell ref="L1:L4"/>
    <mergeCell ref="M1:M4"/>
    <mergeCell ref="N1:N4"/>
    <mergeCell ref="O1:O4"/>
    <mergeCell ref="P1:P4"/>
    <mergeCell ref="Q1:Q4"/>
    <mergeCell ref="R1:R4"/>
    <mergeCell ref="S1:S4"/>
    <mergeCell ref="T1:T4"/>
    <mergeCell ref="U1:U4"/>
    <mergeCell ref="V1:V4"/>
    <mergeCell ref="W1:W4"/>
    <mergeCell ref="X1:X4"/>
    <mergeCell ref="Y1:Y4"/>
    <mergeCell ref="Z1:Z4"/>
    <mergeCell ref="AA1:AA4"/>
    <mergeCell ref="AB1:AB4"/>
    <mergeCell ref="AC1:AC4"/>
    <mergeCell ref="AD1:AD4"/>
    <mergeCell ref="AE1:AE4"/>
    <mergeCell ref="AF1:AF4"/>
    <mergeCell ref="AG1:AG4"/>
    <mergeCell ref="AH1:AH4"/>
    <mergeCell ref="AI1:AI4"/>
    <mergeCell ref="AJ1:AJ4"/>
    <mergeCell ref="AK1:AK4"/>
    <mergeCell ref="AL1:AL4"/>
    <mergeCell ref="AM1:AM4"/>
    <mergeCell ref="AN1:AN4"/>
    <mergeCell ref="AO1:AO4"/>
    <mergeCell ref="AP1:AP4"/>
    <mergeCell ref="AQ1:AQ4"/>
    <mergeCell ref="AR1:AR4"/>
    <mergeCell ref="AS1:AS4"/>
    <mergeCell ref="AT1:AT4"/>
    <mergeCell ref="AU1:AU4"/>
    <mergeCell ref="AV1:AV4"/>
    <mergeCell ref="AW1:AW4"/>
    <mergeCell ref="AX1:AX4"/>
    <mergeCell ref="AY1:AY4"/>
    <mergeCell ref="AZ1:AZ4"/>
    <mergeCell ref="BA1:BA4"/>
    <mergeCell ref="BB1:BB4"/>
    <mergeCell ref="BC1:BC4"/>
    <mergeCell ref="BD1:BD4"/>
    <mergeCell ref="BE1:BE4"/>
    <mergeCell ref="BF1:BF4"/>
    <mergeCell ref="BG1:BG4"/>
    <mergeCell ref="BH1:BH4"/>
    <mergeCell ref="BI1:BI4"/>
    <mergeCell ref="BJ1:BJ4"/>
    <mergeCell ref="BK1:BK4"/>
    <mergeCell ref="BL1:BL4"/>
    <mergeCell ref="BM1:BM4"/>
    <mergeCell ref="BN1:BN4"/>
    <mergeCell ref="BO1:BO4"/>
    <mergeCell ref="BP1:BP4"/>
    <mergeCell ref="BQ1:BQ4"/>
    <mergeCell ref="BR1:BR4"/>
    <mergeCell ref="BS1:BS4"/>
    <mergeCell ref="BT1:BT4"/>
    <mergeCell ref="BU1:BU4"/>
    <mergeCell ref="BV1:BV4"/>
    <mergeCell ref="BW1:BW4"/>
    <mergeCell ref="BX1:BX4"/>
    <mergeCell ref="BY1:BY4"/>
    <mergeCell ref="BZ1:BZ4"/>
    <mergeCell ref="CA1:CA4"/>
    <mergeCell ref="CB1:CB4"/>
    <mergeCell ref="CC1:CC4"/>
    <mergeCell ref="CD1:CD4"/>
    <mergeCell ref="CE1:CE4"/>
    <mergeCell ref="CF1:CF4"/>
    <mergeCell ref="CG1:CG4"/>
    <mergeCell ref="CH1:CH4"/>
    <mergeCell ref="CI1:CI4"/>
    <mergeCell ref="CJ1:CJ4"/>
    <mergeCell ref="CK1:CK4"/>
  </mergeCells>
  <printOptions headings="false" gridLines="false" gridLinesSet="true" horizontalCentered="false" verticalCentered="true"/>
  <pageMargins left="0.747916666666667" right="0.196527777777778" top="1.06319444444444" bottom="0.747916666666667" header="0.275694444444444" footer="0.354166666666667"/>
  <pageSetup paperSize="1" scale="95" fitToWidth="1" fitToHeight="1" pageOrder="downThenOver" orientation="landscape" blackAndWhite="false" draft="false" cellComments="none" horizontalDpi="300" verticalDpi="300" copies="1"/>
  <headerFooter differentFirst="false" differentOddEven="false">
    <oddHeader>&amp;R2009 Yearbook of
Electricity Distributors</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J5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30" activeCellId="0" sqref="A30:IV32"/>
    </sheetView>
  </sheetViews>
  <sheetFormatPr defaultColWidth="14.13671875" defaultRowHeight="14.25" zeroHeight="false" outlineLevelRow="0" outlineLevelCol="0"/>
  <cols>
    <col collapsed="false" customWidth="true" hidden="false" outlineLevel="0" max="1" min="1" style="93" width="37.41"/>
    <col collapsed="false" customWidth="true" hidden="false" outlineLevel="0" max="78" min="2" style="17" width="15.56"/>
    <col collapsed="false" customWidth="true" hidden="false" outlineLevel="0" max="79" min="79" style="64" width="15.56"/>
    <col collapsed="false" customWidth="true" hidden="false" outlineLevel="0" max="80" min="80" style="17" width="15.56"/>
    <col collapsed="false" customWidth="true" hidden="false" outlineLevel="0" max="81" min="81" style="64" width="15.56"/>
    <col collapsed="false" customWidth="true" hidden="false" outlineLevel="0" max="82" min="82" style="17" width="15.56"/>
    <col collapsed="false" customWidth="true" hidden="false" outlineLevel="0" max="83" min="83" style="15" width="15.56"/>
    <col collapsed="false" customWidth="false" hidden="false" outlineLevel="0" max="98" min="84" style="15" width="14.14"/>
    <col collapsed="false" customWidth="false" hidden="false" outlineLevel="0" max="257" min="99" style="65" width="14.14"/>
  </cols>
  <sheetData>
    <row r="1" s="94" customFormat="true" ht="51" hidden="false" customHeight="false" outlineLevel="0" collapsed="false">
      <c r="A1" s="112" t="s">
        <v>142</v>
      </c>
      <c r="B1" s="113" t="s">
        <v>24</v>
      </c>
      <c r="C1" s="113" t="s">
        <v>25</v>
      </c>
      <c r="D1" s="113" t="s">
        <v>26</v>
      </c>
      <c r="E1" s="113" t="s">
        <v>27</v>
      </c>
      <c r="F1" s="113" t="s">
        <v>28</v>
      </c>
      <c r="G1" s="113" t="s">
        <v>29</v>
      </c>
      <c r="H1" s="113" t="s">
        <v>30</v>
      </c>
      <c r="I1" s="113" t="s">
        <v>31</v>
      </c>
      <c r="J1" s="113" t="s">
        <v>32</v>
      </c>
      <c r="K1" s="113" t="s">
        <v>33</v>
      </c>
      <c r="L1" s="113" t="s">
        <v>34</v>
      </c>
      <c r="M1" s="113" t="s">
        <v>35</v>
      </c>
      <c r="N1" s="113" t="s">
        <v>36</v>
      </c>
      <c r="O1" s="113" t="s">
        <v>37</v>
      </c>
      <c r="P1" s="113" t="s">
        <v>38</v>
      </c>
      <c r="Q1" s="113" t="s">
        <v>39</v>
      </c>
      <c r="R1" s="113" t="s">
        <v>40</v>
      </c>
      <c r="S1" s="113" t="s">
        <v>41</v>
      </c>
      <c r="T1" s="113" t="s">
        <v>42</v>
      </c>
      <c r="U1" s="113" t="s">
        <v>43</v>
      </c>
      <c r="V1" s="113" t="s">
        <v>44</v>
      </c>
      <c r="W1" s="113" t="s">
        <v>45</v>
      </c>
      <c r="X1" s="113" t="s">
        <v>46</v>
      </c>
      <c r="Y1" s="113" t="s">
        <v>47</v>
      </c>
      <c r="Z1" s="113" t="s">
        <v>48</v>
      </c>
      <c r="AA1" s="113" t="s">
        <v>49</v>
      </c>
      <c r="AB1" s="113" t="s">
        <v>50</v>
      </c>
      <c r="AC1" s="113" t="s">
        <v>51</v>
      </c>
      <c r="AD1" s="113" t="s">
        <v>52</v>
      </c>
      <c r="AE1" s="113" t="s">
        <v>53</v>
      </c>
      <c r="AF1" s="113" t="s">
        <v>54</v>
      </c>
      <c r="AG1" s="113" t="s">
        <v>55</v>
      </c>
      <c r="AH1" s="113" t="s">
        <v>56</v>
      </c>
      <c r="AI1" s="113" t="s">
        <v>57</v>
      </c>
      <c r="AJ1" s="113" t="s">
        <v>58</v>
      </c>
      <c r="AK1" s="113" t="s">
        <v>59</v>
      </c>
      <c r="AL1" s="113" t="s">
        <v>60</v>
      </c>
      <c r="AM1" s="113" t="s">
        <v>61</v>
      </c>
      <c r="AN1" s="113" t="s">
        <v>62</v>
      </c>
      <c r="AO1" s="113" t="s">
        <v>63</v>
      </c>
      <c r="AP1" s="113" t="s">
        <v>64</v>
      </c>
      <c r="AQ1" s="113" t="s">
        <v>65</v>
      </c>
      <c r="AR1" s="113" t="s">
        <v>66</v>
      </c>
      <c r="AS1" s="113" t="s">
        <v>67</v>
      </c>
      <c r="AT1" s="113" t="s">
        <v>68</v>
      </c>
      <c r="AU1" s="113" t="s">
        <v>69</v>
      </c>
      <c r="AV1" s="113" t="s">
        <v>70</v>
      </c>
      <c r="AW1" s="113" t="s">
        <v>71</v>
      </c>
      <c r="AX1" s="113" t="s">
        <v>72</v>
      </c>
      <c r="AY1" s="113" t="s">
        <v>73</v>
      </c>
      <c r="AZ1" s="113" t="s">
        <v>74</v>
      </c>
      <c r="BA1" s="113" t="s">
        <v>75</v>
      </c>
      <c r="BB1" s="113" t="s">
        <v>76</v>
      </c>
      <c r="BC1" s="113" t="s">
        <v>77</v>
      </c>
      <c r="BD1" s="113" t="s">
        <v>78</v>
      </c>
      <c r="BE1" s="113" t="s">
        <v>79</v>
      </c>
      <c r="BF1" s="113" t="s">
        <v>80</v>
      </c>
      <c r="BG1" s="113" t="s">
        <v>81</v>
      </c>
      <c r="BH1" s="113" t="s">
        <v>82</v>
      </c>
      <c r="BI1" s="113" t="s">
        <v>83</v>
      </c>
      <c r="BJ1" s="113" t="s">
        <v>84</v>
      </c>
      <c r="BK1" s="113" t="s">
        <v>85</v>
      </c>
      <c r="BL1" s="113" t="s">
        <v>86</v>
      </c>
      <c r="BM1" s="113" t="s">
        <v>87</v>
      </c>
      <c r="BN1" s="113" t="s">
        <v>88</v>
      </c>
      <c r="BO1" s="113" t="s">
        <v>89</v>
      </c>
      <c r="BP1" s="113" t="s">
        <v>90</v>
      </c>
      <c r="BQ1" s="113" t="s">
        <v>91</v>
      </c>
      <c r="BR1" s="113" t="s">
        <v>92</v>
      </c>
      <c r="BS1" s="113" t="s">
        <v>93</v>
      </c>
      <c r="BT1" s="113" t="s">
        <v>94</v>
      </c>
      <c r="BU1" s="113" t="s">
        <v>95</v>
      </c>
      <c r="BV1" s="113" t="s">
        <v>96</v>
      </c>
      <c r="BW1" s="113" t="s">
        <v>97</v>
      </c>
      <c r="BX1" s="113" t="s">
        <v>98</v>
      </c>
      <c r="BY1" s="113" t="s">
        <v>99</v>
      </c>
      <c r="BZ1" s="113" t="s">
        <v>100</v>
      </c>
      <c r="CA1" s="114"/>
      <c r="CB1" s="114"/>
      <c r="CC1" s="114"/>
      <c r="CD1" s="114"/>
    </row>
    <row r="2" customFormat="false" ht="14.25" hidden="false" customHeight="true" outlineLevel="0" collapsed="false">
      <c r="A2" s="115"/>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c r="BI2" s="116"/>
      <c r="BJ2" s="116"/>
      <c r="BK2" s="116"/>
      <c r="BL2" s="116"/>
      <c r="BM2" s="116"/>
      <c r="BN2" s="116"/>
      <c r="BO2" s="116"/>
      <c r="BP2" s="116"/>
      <c r="BQ2" s="116"/>
      <c r="BR2" s="116"/>
      <c r="BS2" s="116"/>
      <c r="BT2" s="116"/>
      <c r="BU2" s="116"/>
      <c r="BV2" s="116"/>
      <c r="BW2" s="116"/>
      <c r="BX2" s="116"/>
      <c r="BY2" s="116"/>
      <c r="BZ2" s="116"/>
      <c r="CA2" s="116"/>
      <c r="CB2" s="116"/>
      <c r="CC2" s="116"/>
      <c r="CD2" s="116"/>
    </row>
    <row r="3" customFormat="false" ht="14.25" hidden="true" customHeight="true" outlineLevel="0" collapsed="false">
      <c r="A3" s="115"/>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B3" s="64"/>
      <c r="CD3" s="64"/>
    </row>
    <row r="4" customFormat="false" ht="14.25" hidden="false" customHeight="false" outlineLevel="0" collapsed="false">
      <c r="A4" s="117"/>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B4" s="64"/>
      <c r="CD4" s="64"/>
    </row>
    <row r="5" customFormat="false" ht="14.25" hidden="false" customHeight="true" outlineLevel="0" collapsed="false">
      <c r="A5" s="117" t="s">
        <v>143</v>
      </c>
      <c r="B5" s="64"/>
      <c r="C5" s="64"/>
      <c r="D5" s="64"/>
      <c r="E5" s="64"/>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B5" s="64"/>
      <c r="CD5" s="64"/>
      <c r="CJ5" s="118"/>
    </row>
    <row r="6" customFormat="false" ht="14.25" hidden="false" customHeight="true" outlineLevel="0" collapsed="false">
      <c r="A6" s="119" t="s">
        <v>0</v>
      </c>
      <c r="B6" s="120"/>
      <c r="C6" s="120"/>
      <c r="D6" s="120"/>
      <c r="E6" s="120"/>
      <c r="F6" s="120"/>
      <c r="G6" s="120"/>
      <c r="H6" s="120"/>
      <c r="I6" s="120"/>
      <c r="J6" s="120"/>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J6" s="118"/>
    </row>
    <row r="7" customFormat="false" ht="14.25" hidden="false" customHeight="true" outlineLevel="0" collapsed="false">
      <c r="A7" s="121" t="s">
        <v>144</v>
      </c>
      <c r="B7" s="122" t="n">
        <v>7.18719688873683</v>
      </c>
      <c r="C7" s="122" t="n">
        <v>3.1175162610322</v>
      </c>
      <c r="D7" s="122" t="n">
        <v>1.724430501781</v>
      </c>
      <c r="E7" s="122" t="n">
        <v>1.85097417279493</v>
      </c>
      <c r="F7" s="122" t="n">
        <v>2.0062988658862</v>
      </c>
      <c r="G7" s="122" t="n">
        <v>1.78267595972452</v>
      </c>
      <c r="H7" s="122" t="n">
        <v>2.13275724119612</v>
      </c>
      <c r="I7" s="122" t="n">
        <v>0.996363625257324</v>
      </c>
      <c r="J7" s="122" t="n">
        <v>3.54080473657183</v>
      </c>
      <c r="K7" s="122" t="n">
        <v>3.00263910690047</v>
      </c>
      <c r="L7" s="122" t="n">
        <v>1.49893836560007</v>
      </c>
      <c r="M7" s="122" t="n">
        <v>0.657858197388995</v>
      </c>
      <c r="N7" s="122" t="n">
        <v>1.10117276726008</v>
      </c>
      <c r="O7" s="122" t="n">
        <v>3.85218364018995</v>
      </c>
      <c r="P7" s="122" t="n">
        <v>3.63874412829261</v>
      </c>
      <c r="Q7" s="122" t="n">
        <v>1.40079318914178</v>
      </c>
      <c r="R7" s="122" t="n">
        <v>0.755355247998705</v>
      </c>
      <c r="S7" s="122" t="n">
        <v>0.781567996298539</v>
      </c>
      <c r="T7" s="122" t="n">
        <v>1.27010064563107</v>
      </c>
      <c r="U7" s="122" t="n">
        <v>1.70241423108061</v>
      </c>
      <c r="V7" s="122" t="n">
        <v>0.531331029637497</v>
      </c>
      <c r="W7" s="122" t="n">
        <v>3.30380793092098</v>
      </c>
      <c r="X7" s="122" t="n">
        <v>0.506057060672417</v>
      </c>
      <c r="Y7" s="122" t="n">
        <v>1.62178505400107</v>
      </c>
      <c r="Z7" s="122" t="n">
        <v>0.972153134498914</v>
      </c>
      <c r="AA7" s="122" t="n">
        <v>0.845840604509874</v>
      </c>
      <c r="AB7" s="122" t="n">
        <v>1.3068950853596</v>
      </c>
      <c r="AC7" s="122" t="n">
        <v>4.55989131806378</v>
      </c>
      <c r="AD7" s="122" t="n">
        <v>0.386688754931229</v>
      </c>
      <c r="AE7" s="122" t="n">
        <v>1.9948240395992</v>
      </c>
      <c r="AF7" s="122" t="n">
        <v>2.62351415015651</v>
      </c>
      <c r="AG7" s="122" t="n">
        <v>0.848586108198575</v>
      </c>
      <c r="AH7" s="122" t="n">
        <v>0.936671401994056</v>
      </c>
      <c r="AI7" s="122" t="n">
        <v>1.24815519487562</v>
      </c>
      <c r="AJ7" s="122" t="n">
        <v>0.60533425129804</v>
      </c>
      <c r="AK7" s="122" t="n">
        <v>2.04949456190208</v>
      </c>
      <c r="AL7" s="122" t="n">
        <v>1.7808685961564</v>
      </c>
      <c r="AM7" s="122" t="n">
        <v>2.70150955890358</v>
      </c>
      <c r="AN7" s="122" t="n">
        <v>2.47605083840237</v>
      </c>
      <c r="AO7" s="122" t="n">
        <v>0.919169693707433</v>
      </c>
      <c r="AP7" s="122" t="n">
        <v>1.17597266300309</v>
      </c>
      <c r="AQ7" s="122" t="n">
        <v>1.35364832725519</v>
      </c>
      <c r="AR7" s="122" t="n">
        <v>0.573153437033614</v>
      </c>
      <c r="AS7" s="122" t="n">
        <v>1.24999384736118</v>
      </c>
      <c r="AT7" s="122" t="n">
        <v>3.56309517636533</v>
      </c>
      <c r="AU7" s="122" t="n">
        <v>1.60017255777502</v>
      </c>
      <c r="AV7" s="122" t="n">
        <v>0.67393754480192</v>
      </c>
      <c r="AW7" s="122" t="n">
        <v>1.23930470868938</v>
      </c>
      <c r="AX7" s="122" t="n">
        <v>2.56942307600978</v>
      </c>
      <c r="AY7" s="122" t="n">
        <v>1.98672529426787</v>
      </c>
      <c r="AZ7" s="122" t="n">
        <v>1.09489221426147</v>
      </c>
      <c r="BA7" s="122" t="n">
        <v>1.67243194237907</v>
      </c>
      <c r="BB7" s="122" t="n">
        <v>1.53968328800336</v>
      </c>
      <c r="BC7" s="122" t="n">
        <v>3.65539592295455</v>
      </c>
      <c r="BD7" s="122" t="n">
        <v>3.69247785824498</v>
      </c>
      <c r="BE7" s="122" t="n">
        <v>1.13096869132243</v>
      </c>
      <c r="BF7" s="122" t="n">
        <v>1.81817925510563</v>
      </c>
      <c r="BG7" s="122" t="n">
        <v>0.204239472710637</v>
      </c>
      <c r="BH7" s="122" t="n">
        <v>0.971154798786559</v>
      </c>
      <c r="BI7" s="122" t="n">
        <v>1.38214628552994</v>
      </c>
      <c r="BJ7" s="122" t="n">
        <v>1.10565963614401</v>
      </c>
      <c r="BK7" s="122" t="n">
        <v>0.648345750974584</v>
      </c>
      <c r="BL7" s="122" t="n">
        <v>1.24387328878484</v>
      </c>
      <c r="BM7" s="122" t="n">
        <v>1.14811386747995</v>
      </c>
      <c r="BN7" s="122" t="n">
        <v>4.02428552426564</v>
      </c>
      <c r="BO7" s="122" t="n">
        <v>2.14852558262974</v>
      </c>
      <c r="BP7" s="122" t="n">
        <v>0.686304253380583</v>
      </c>
      <c r="BQ7" s="122" t="n">
        <v>1.26851051091077</v>
      </c>
      <c r="BR7" s="122" t="n">
        <v>7.66080289219585</v>
      </c>
      <c r="BS7" s="122" t="n">
        <v>1.05882086132809</v>
      </c>
      <c r="BT7" s="122" t="n">
        <v>2.79275902999383</v>
      </c>
      <c r="BU7" s="122" t="n">
        <v>0.736329416089307</v>
      </c>
      <c r="BV7" s="122" t="n">
        <v>2.55894491258165</v>
      </c>
      <c r="BW7" s="122" t="n">
        <v>2.78342040559399</v>
      </c>
      <c r="BX7" s="122" t="n">
        <v>1.43237197215079</v>
      </c>
      <c r="BY7" s="122" t="n">
        <v>2.08761436265148</v>
      </c>
      <c r="BZ7" s="122" t="n">
        <v>1.74716784476271</v>
      </c>
      <c r="CA7" s="122"/>
      <c r="CB7" s="122"/>
      <c r="CC7" s="122"/>
      <c r="CD7" s="122"/>
    </row>
    <row r="8" customFormat="false" ht="14.25" hidden="false" customHeight="true" outlineLevel="0" collapsed="false">
      <c r="A8" s="121" t="s">
        <v>145</v>
      </c>
      <c r="B8" s="123"/>
      <c r="C8" s="123"/>
      <c r="D8" s="123"/>
      <c r="E8" s="123"/>
      <c r="F8" s="123"/>
      <c r="G8" s="123"/>
      <c r="H8" s="123"/>
      <c r="I8" s="123"/>
      <c r="J8" s="123"/>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32"/>
    </row>
    <row r="9" customFormat="false" ht="14.25" hidden="false" customHeight="true" outlineLevel="0" collapsed="false">
      <c r="A9" s="117" t="s">
        <v>0</v>
      </c>
      <c r="B9" s="120"/>
      <c r="C9" s="120"/>
      <c r="D9" s="120"/>
      <c r="E9" s="120"/>
      <c r="F9" s="120"/>
      <c r="G9" s="120"/>
      <c r="H9" s="120"/>
      <c r="I9" s="120"/>
      <c r="J9" s="120"/>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4"/>
    </row>
    <row r="10" customFormat="false" ht="14.25" hidden="false" customHeight="true" outlineLevel="0" collapsed="false">
      <c r="A10" s="117" t="s">
        <v>146</v>
      </c>
      <c r="B10" s="123"/>
      <c r="C10" s="123"/>
      <c r="D10" s="123"/>
      <c r="E10" s="123"/>
      <c r="F10" s="123"/>
      <c r="G10" s="123"/>
      <c r="H10" s="123"/>
      <c r="I10" s="123"/>
      <c r="J10" s="123"/>
      <c r="K10" s="123"/>
      <c r="L10" s="123"/>
      <c r="M10" s="123"/>
      <c r="N10" s="123"/>
      <c r="O10" s="123"/>
      <c r="P10" s="123"/>
      <c r="Q10" s="123"/>
      <c r="R10" s="123"/>
      <c r="S10" s="123"/>
      <c r="T10" s="123"/>
      <c r="U10" s="123"/>
      <c r="V10" s="123"/>
      <c r="W10" s="123"/>
      <c r="X10" s="123"/>
      <c r="Y10" s="123"/>
      <c r="Z10" s="123"/>
      <c r="AA10" s="123"/>
      <c r="AB10" s="123"/>
      <c r="AC10" s="123"/>
      <c r="AD10" s="123"/>
      <c r="AE10" s="123"/>
      <c r="AF10" s="123"/>
      <c r="AG10" s="123"/>
      <c r="AH10" s="123"/>
      <c r="AI10" s="123"/>
      <c r="AJ10" s="123"/>
      <c r="AK10" s="123"/>
      <c r="AL10" s="123"/>
      <c r="AM10" s="123"/>
      <c r="AN10" s="123"/>
      <c r="AO10" s="123"/>
      <c r="AP10" s="123"/>
      <c r="AQ10" s="123"/>
      <c r="AR10" s="123"/>
      <c r="AS10" s="123"/>
      <c r="AT10" s="123"/>
      <c r="AU10" s="123"/>
      <c r="AV10" s="123"/>
      <c r="AW10" s="123"/>
      <c r="AX10" s="123"/>
      <c r="AY10" s="123"/>
      <c r="AZ10" s="123"/>
      <c r="BA10" s="123"/>
      <c r="BB10" s="123"/>
      <c r="BC10" s="123"/>
      <c r="BD10" s="123"/>
      <c r="BE10" s="123"/>
      <c r="BF10" s="123"/>
      <c r="BG10" s="123"/>
      <c r="BH10" s="123"/>
      <c r="BI10" s="123"/>
      <c r="BJ10" s="123"/>
      <c r="BK10" s="123"/>
      <c r="BL10" s="123"/>
      <c r="BM10" s="123"/>
      <c r="BN10" s="123"/>
      <c r="BO10" s="123"/>
      <c r="BP10" s="123"/>
      <c r="BQ10" s="123"/>
      <c r="BR10" s="123"/>
      <c r="BS10" s="123"/>
      <c r="BT10" s="123"/>
      <c r="BU10" s="123"/>
      <c r="BV10" s="123"/>
      <c r="BW10" s="123"/>
      <c r="BX10" s="123"/>
      <c r="BY10" s="123"/>
      <c r="BZ10" s="123"/>
      <c r="CA10" s="123"/>
      <c r="CB10" s="123"/>
      <c r="CC10" s="123"/>
      <c r="CD10" s="123"/>
      <c r="CE10" s="32"/>
    </row>
    <row r="11" customFormat="false" ht="14.25" hidden="false" customHeight="false" outlineLevel="0" collapsed="false">
      <c r="A11" s="121"/>
      <c r="B11" s="64"/>
      <c r="C11" s="64"/>
      <c r="D11" s="64"/>
      <c r="E11" s="64"/>
      <c r="F11" s="64"/>
      <c r="G11" s="64"/>
      <c r="H11" s="64"/>
      <c r="I11" s="64"/>
      <c r="J11" s="64"/>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B11" s="64"/>
      <c r="CD11" s="64"/>
    </row>
    <row r="12" customFormat="false" ht="15" hidden="false" customHeight="true" outlineLevel="0" collapsed="false">
      <c r="A12" s="119" t="s">
        <v>147</v>
      </c>
      <c r="B12" s="125" t="n">
        <v>0.564669611823125</v>
      </c>
      <c r="C12" s="125" t="n">
        <v>0.573601907738979</v>
      </c>
      <c r="D12" s="125" t="n">
        <v>0.300271930006977</v>
      </c>
      <c r="E12" s="125" t="n">
        <v>0.188357906694199</v>
      </c>
      <c r="F12" s="125" t="n">
        <v>0.445311327539042</v>
      </c>
      <c r="G12" s="125" t="n">
        <v>0.356809457126684</v>
      </c>
      <c r="H12" s="125" t="n">
        <v>0.313024813098412</v>
      </c>
      <c r="I12" s="125" t="n">
        <v>0.55221192325302</v>
      </c>
      <c r="J12" s="125" t="n">
        <v>0.372049996499006</v>
      </c>
      <c r="K12" s="125" t="n">
        <v>0</v>
      </c>
      <c r="L12" s="125" t="n">
        <v>0.339853479735317</v>
      </c>
      <c r="M12" s="125" t="n">
        <v>0</v>
      </c>
      <c r="N12" s="125" t="n">
        <v>0.0865663965519426</v>
      </c>
      <c r="O12" s="125" t="n">
        <v>0.719946443511311</v>
      </c>
      <c r="P12" s="125" t="n">
        <v>0.455716861975743</v>
      </c>
      <c r="Q12" s="125" t="n">
        <v>0.471388480442059</v>
      </c>
      <c r="R12" s="125" t="n">
        <v>0.22559067089351</v>
      </c>
      <c r="S12" s="125" t="n">
        <v>0.302129004303071</v>
      </c>
      <c r="T12" s="125" t="n">
        <v>0.288255490000284</v>
      </c>
      <c r="U12" s="125" t="n">
        <v>0.354952174110396</v>
      </c>
      <c r="V12" s="125" t="n">
        <v>0</v>
      </c>
      <c r="W12" s="125" t="n">
        <v>0</v>
      </c>
      <c r="X12" s="125" t="n">
        <v>0</v>
      </c>
      <c r="Y12" s="125" t="n">
        <v>0.432852480148628</v>
      </c>
      <c r="Z12" s="125" t="n">
        <v>0.269845064369463</v>
      </c>
      <c r="AA12" s="125" t="n">
        <v>0.0787347013559223</v>
      </c>
      <c r="AB12" s="125" t="n">
        <v>0.334295818030396</v>
      </c>
      <c r="AC12" s="125" t="n">
        <v>0.299278254751323</v>
      </c>
      <c r="AD12" s="125" t="n">
        <v>0</v>
      </c>
      <c r="AE12" s="125" t="n">
        <v>0.172049052102548</v>
      </c>
      <c r="AF12" s="125" t="n">
        <v>0.152403337161973</v>
      </c>
      <c r="AG12" s="125" t="n">
        <v>0.452980595210927</v>
      </c>
      <c r="AH12" s="125" t="n">
        <v>0.318538788543213</v>
      </c>
      <c r="AI12" s="125" t="n">
        <v>0.435961793605856</v>
      </c>
      <c r="AJ12" s="125" t="n">
        <v>0.165039593403335</v>
      </c>
      <c r="AK12" s="125" t="n">
        <v>0.389110942500373</v>
      </c>
      <c r="AL12" s="125" t="n">
        <v>0.289238897089768</v>
      </c>
      <c r="AM12" s="125" t="n">
        <v>0.3682837690892</v>
      </c>
      <c r="AN12" s="125" t="n">
        <v>0.435390120758753</v>
      </c>
      <c r="AO12" s="125" t="n">
        <v>0.18362124271936</v>
      </c>
      <c r="AP12" s="125" t="n">
        <v>0.276142839022629</v>
      </c>
      <c r="AQ12" s="125" t="n">
        <v>0.348194407514942</v>
      </c>
      <c r="AR12" s="125" t="n">
        <v>0</v>
      </c>
      <c r="AS12" s="125" t="n">
        <v>0.256447393704304</v>
      </c>
      <c r="AT12" s="125" t="n">
        <v>0.355191818904356</v>
      </c>
      <c r="AU12" s="125" t="n">
        <v>0.263537735094463</v>
      </c>
      <c r="AV12" s="125" t="n">
        <v>0.252226113162331</v>
      </c>
      <c r="AW12" s="125" t="n">
        <v>0.397469563992289</v>
      </c>
      <c r="AX12" s="125" t="n">
        <v>0.358470982226651</v>
      </c>
      <c r="AY12" s="125" t="n">
        <v>0.322508125338109</v>
      </c>
      <c r="AZ12" s="125" t="n">
        <v>0.393276898886786</v>
      </c>
      <c r="BA12" s="125" t="n">
        <v>0.289089638668755</v>
      </c>
      <c r="BB12" s="125" t="n">
        <v>0.446389650520967</v>
      </c>
      <c r="BC12" s="125" t="n">
        <v>0.351269110350261</v>
      </c>
      <c r="BD12" s="125" t="n">
        <v>0.341347247231527</v>
      </c>
      <c r="BE12" s="125" t="n">
        <v>0.319782246698904</v>
      </c>
      <c r="BF12" s="125" t="n">
        <v>0.488641750250537</v>
      </c>
      <c r="BG12" s="125" t="n">
        <v>0</v>
      </c>
      <c r="BH12" s="125" t="n">
        <v>0.385546441733791</v>
      </c>
      <c r="BI12" s="125" t="n">
        <v>0.441837456185123</v>
      </c>
      <c r="BJ12" s="125" t="n">
        <v>0.0304981526472743</v>
      </c>
      <c r="BK12" s="125" t="n">
        <v>0.00861303503038065</v>
      </c>
      <c r="BL12" s="125" t="n">
        <v>0.342750050967723</v>
      </c>
      <c r="BM12" s="125" t="n">
        <v>0.319311706680626</v>
      </c>
      <c r="BN12" s="125" t="n">
        <v>0.448745747852752</v>
      </c>
      <c r="BO12" s="125" t="n">
        <v>0</v>
      </c>
      <c r="BP12" s="125" t="n">
        <v>0.265378990000924</v>
      </c>
      <c r="BQ12" s="125" t="n">
        <v>0.380126319490506</v>
      </c>
      <c r="BR12" s="125" t="n">
        <v>0.27483184114314</v>
      </c>
      <c r="BS12" s="125" t="n">
        <v>0.259462271177035</v>
      </c>
      <c r="BT12" s="125" t="n">
        <v>0.425973418789778</v>
      </c>
      <c r="BU12" s="125" t="n">
        <v>0.18667480707651</v>
      </c>
      <c r="BV12" s="125" t="n">
        <v>0.156412534460135</v>
      </c>
      <c r="BW12" s="125" t="n">
        <v>0.321698085138342</v>
      </c>
      <c r="BX12" s="125" t="n">
        <v>0.282388593202828</v>
      </c>
      <c r="BY12" s="125" t="n">
        <v>0.361969098973387</v>
      </c>
      <c r="BZ12" s="125" t="n">
        <v>0.352242508408419</v>
      </c>
      <c r="CA12" s="125"/>
      <c r="CB12" s="125"/>
      <c r="CC12" s="125"/>
      <c r="CD12" s="125"/>
      <c r="CE12" s="126" t="s">
        <v>0</v>
      </c>
    </row>
    <row r="13" customFormat="false" ht="14.25" hidden="false" customHeight="true" outlineLevel="0" collapsed="false">
      <c r="A13" s="119" t="s">
        <v>148</v>
      </c>
      <c r="B13" s="120"/>
      <c r="C13" s="120"/>
      <c r="D13" s="120"/>
      <c r="E13" s="120"/>
      <c r="F13" s="120"/>
      <c r="G13" s="120"/>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0"/>
      <c r="BI13" s="120"/>
      <c r="BJ13" s="120"/>
      <c r="BK13" s="120"/>
      <c r="BL13" s="120"/>
      <c r="BM13" s="120"/>
      <c r="BN13" s="120"/>
      <c r="BO13" s="120"/>
      <c r="BP13" s="120"/>
      <c r="BQ13" s="120"/>
      <c r="BR13" s="120"/>
      <c r="BS13" s="120"/>
      <c r="BT13" s="120"/>
      <c r="BU13" s="120"/>
      <c r="BV13" s="120"/>
      <c r="BW13" s="120"/>
      <c r="BX13" s="120"/>
      <c r="BY13" s="120"/>
      <c r="BZ13" s="120"/>
      <c r="CA13" s="120"/>
      <c r="CB13" s="120"/>
      <c r="CC13" s="120"/>
      <c r="CD13" s="120"/>
      <c r="CE13" s="124"/>
    </row>
    <row r="14" customFormat="false" ht="14.25" hidden="false" customHeight="true" outlineLevel="0" collapsed="false">
      <c r="A14" s="63" t="s">
        <v>0</v>
      </c>
      <c r="B14" s="120"/>
      <c r="C14" s="120"/>
      <c r="D14" s="120"/>
      <c r="E14" s="120"/>
      <c r="F14" s="120"/>
      <c r="G14" s="120"/>
      <c r="H14" s="120"/>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20"/>
      <c r="BA14" s="120"/>
      <c r="BB14" s="120"/>
      <c r="BC14" s="120"/>
      <c r="BD14" s="120"/>
      <c r="BE14" s="120"/>
      <c r="BF14" s="120"/>
      <c r="BG14" s="120"/>
      <c r="BH14" s="120"/>
      <c r="BI14" s="120"/>
      <c r="BJ14" s="120"/>
      <c r="BK14" s="120"/>
      <c r="BL14" s="120"/>
      <c r="BM14" s="120"/>
      <c r="BN14" s="120"/>
      <c r="BO14" s="120"/>
      <c r="BP14" s="120"/>
      <c r="BQ14" s="120"/>
      <c r="BR14" s="120"/>
      <c r="BS14" s="120"/>
      <c r="BT14" s="120"/>
      <c r="BU14" s="120"/>
      <c r="BV14" s="120"/>
      <c r="BW14" s="120"/>
      <c r="BX14" s="120"/>
      <c r="BY14" s="120"/>
      <c r="BZ14" s="120"/>
      <c r="CA14" s="120"/>
      <c r="CB14" s="120"/>
      <c r="CC14" s="120"/>
      <c r="CD14" s="120"/>
      <c r="CE14" s="124"/>
    </row>
    <row r="15" customFormat="false" ht="14.25" hidden="false" customHeight="false" outlineLevel="0" collapsed="false">
      <c r="A15" s="63" t="s">
        <v>149</v>
      </c>
      <c r="B15" s="127" t="n">
        <v>1.40005007985276</v>
      </c>
      <c r="C15" s="127" t="n">
        <v>2.07736842635338</v>
      </c>
      <c r="D15" s="127" t="n">
        <v>0.921331085793614</v>
      </c>
      <c r="E15" s="127" t="n">
        <v>0.303021965335014</v>
      </c>
      <c r="F15" s="127" t="n">
        <v>1.11756921519922</v>
      </c>
      <c r="G15" s="127" t="n">
        <v>0.846220421847676</v>
      </c>
      <c r="H15" s="127" t="n">
        <v>0.661640254781486</v>
      </c>
      <c r="I15" s="127" t="n">
        <v>2.40291431153375</v>
      </c>
      <c r="J15" s="127" t="n">
        <v>0.808835945347563</v>
      </c>
      <c r="K15" s="127" t="n">
        <v>0</v>
      </c>
      <c r="L15" s="127" t="n">
        <v>0.802626242752864</v>
      </c>
      <c r="M15" s="127" t="n">
        <v>0</v>
      </c>
      <c r="N15" s="127" t="n">
        <v>0.164704902039796</v>
      </c>
      <c r="O15" s="127" t="n">
        <v>4.51970184678455</v>
      </c>
      <c r="P15" s="127" t="n">
        <v>1.59480465352979</v>
      </c>
      <c r="Q15" s="127" t="n">
        <v>1.40759509969744</v>
      </c>
      <c r="R15" s="127" t="n">
        <v>0.65998176617952</v>
      </c>
      <c r="S15" s="127" t="n">
        <v>1.02253993362381</v>
      </c>
      <c r="T15" s="127" t="n">
        <v>0.931149012616122</v>
      </c>
      <c r="U15" s="127" t="n">
        <v>1.08733644464929</v>
      </c>
      <c r="V15" s="127" t="n">
        <v>0</v>
      </c>
      <c r="W15" s="127" t="n">
        <v>0</v>
      </c>
      <c r="X15" s="127" t="n">
        <v>0</v>
      </c>
      <c r="Y15" s="127" t="n">
        <v>0.98159739101919</v>
      </c>
      <c r="Z15" s="127" t="n">
        <v>0.671406482349918</v>
      </c>
      <c r="AA15" s="127" t="n">
        <v>0.131161117481693</v>
      </c>
      <c r="AB15" s="127" t="n">
        <v>0.762343475357821</v>
      </c>
      <c r="AC15" s="127" t="n">
        <v>0.590622455198924</v>
      </c>
      <c r="AD15" s="127" t="n">
        <v>0</v>
      </c>
      <c r="AE15" s="127" t="n">
        <v>0.294120107340651</v>
      </c>
      <c r="AF15" s="127" t="n">
        <v>0.358941766475902</v>
      </c>
      <c r="AG15" s="127" t="n">
        <v>1.33508783169394</v>
      </c>
      <c r="AH15" s="127" t="n">
        <v>1.31149975595461</v>
      </c>
      <c r="AI15" s="127" t="n">
        <v>1.22354909012021</v>
      </c>
      <c r="AJ15" s="127" t="n">
        <v>0.285014102679268</v>
      </c>
      <c r="AK15" s="127" t="n">
        <v>0.766868795588961</v>
      </c>
      <c r="AL15" s="127" t="n">
        <v>0.720562485027003</v>
      </c>
      <c r="AM15" s="127" t="n">
        <v>0.774984398057828</v>
      </c>
      <c r="AN15" s="127" t="n">
        <v>1.0773373253788</v>
      </c>
      <c r="AO15" s="127" t="n">
        <v>0.314766593057465</v>
      </c>
      <c r="AP15" s="127" t="n">
        <v>0.621321172372138</v>
      </c>
      <c r="AQ15" s="127" t="n">
        <v>1.07876024037074</v>
      </c>
      <c r="AR15" s="127" t="n">
        <v>0</v>
      </c>
      <c r="AS15" s="127" t="n">
        <v>0.534984974969828</v>
      </c>
      <c r="AT15" s="127" t="n">
        <v>0.698873349385754</v>
      </c>
      <c r="AU15" s="127" t="n">
        <v>0.483701251565588</v>
      </c>
      <c r="AV15" s="127" t="n">
        <v>0.543012945578216</v>
      </c>
      <c r="AW15" s="127" t="n">
        <v>0.938276371602804</v>
      </c>
      <c r="AX15" s="127" t="n">
        <v>0.873488540435378</v>
      </c>
      <c r="AY15" s="127" t="n">
        <v>0.746955092563093</v>
      </c>
      <c r="AZ15" s="127" t="n">
        <v>1.41023067269546</v>
      </c>
      <c r="BA15" s="127" t="n">
        <v>0.659498255412947</v>
      </c>
      <c r="BB15" s="127" t="n">
        <v>1.19179412636213</v>
      </c>
      <c r="BC15" s="127" t="n">
        <v>0.963461928321678</v>
      </c>
      <c r="BD15" s="127" t="n">
        <v>0.736229871033578</v>
      </c>
      <c r="BE15" s="127" t="n">
        <v>0.9481088096806</v>
      </c>
      <c r="BF15" s="127" t="n">
        <v>1.39367656070643</v>
      </c>
      <c r="BG15" s="127" t="n">
        <v>0</v>
      </c>
      <c r="BH15" s="127" t="n">
        <v>1.32534976467801</v>
      </c>
      <c r="BI15" s="127" t="n">
        <v>1.34186718037423</v>
      </c>
      <c r="BJ15" s="127" t="n">
        <v>0.0747337632898599</v>
      </c>
      <c r="BK15" s="127" t="n">
        <v>0.0203953353792652</v>
      </c>
      <c r="BL15" s="127" t="n">
        <v>0.982475677167954</v>
      </c>
      <c r="BM15" s="127" t="n">
        <v>0.676566544896208</v>
      </c>
      <c r="BN15" s="127" t="n">
        <v>0.917305994644435</v>
      </c>
      <c r="BO15" s="127" t="n">
        <v>0</v>
      </c>
      <c r="BP15" s="127" t="n">
        <v>0.80405610901361</v>
      </c>
      <c r="BQ15" s="127" t="n">
        <v>1.20453687757689</v>
      </c>
      <c r="BR15" s="127" t="n">
        <v>0.405894074131364</v>
      </c>
      <c r="BS15" s="127" t="n">
        <v>0.530974893108565</v>
      </c>
      <c r="BT15" s="127" t="n">
        <v>1.30579502788336</v>
      </c>
      <c r="BU15" s="127" t="n">
        <v>0.484880992753385</v>
      </c>
      <c r="BV15" s="127" t="n">
        <v>0.238258928407698</v>
      </c>
      <c r="BW15" s="127" t="n">
        <v>0.680071596211033</v>
      </c>
      <c r="BX15" s="127" t="n">
        <v>0.556788775003594</v>
      </c>
      <c r="BY15" s="127" t="n">
        <v>0.690668883151079</v>
      </c>
      <c r="BZ15" s="127" t="n">
        <v>0.765594002764438</v>
      </c>
      <c r="CA15" s="127"/>
      <c r="CB15" s="127"/>
      <c r="CC15" s="127"/>
      <c r="CD15" s="127"/>
      <c r="CE15" s="32"/>
    </row>
    <row r="16" customFormat="false" ht="14.25" hidden="false" customHeight="false" outlineLevel="0" collapsed="false">
      <c r="A16" s="63" t="s">
        <v>150</v>
      </c>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20"/>
      <c r="BB16" s="120"/>
      <c r="BC16" s="120"/>
      <c r="BD16" s="120"/>
      <c r="BE16" s="120"/>
      <c r="BF16" s="120"/>
      <c r="BG16" s="120"/>
      <c r="BH16" s="120"/>
      <c r="BI16" s="120"/>
      <c r="BJ16" s="120"/>
      <c r="BK16" s="120"/>
      <c r="BL16" s="120"/>
      <c r="BM16" s="120"/>
      <c r="BN16" s="120"/>
      <c r="BO16" s="120"/>
      <c r="BP16" s="120"/>
      <c r="BQ16" s="120"/>
      <c r="BR16" s="120"/>
      <c r="BS16" s="120"/>
      <c r="BT16" s="120"/>
      <c r="BU16" s="120"/>
      <c r="BV16" s="120"/>
      <c r="BW16" s="120"/>
      <c r="BX16" s="120"/>
      <c r="BY16" s="120"/>
      <c r="BZ16" s="120"/>
      <c r="CA16" s="120"/>
      <c r="CB16" s="120"/>
      <c r="CC16" s="120"/>
      <c r="CD16" s="120"/>
      <c r="CE16" s="124"/>
    </row>
    <row r="17" customFormat="false" ht="14.25" hidden="false" customHeight="false" outlineLevel="0" collapsed="false">
      <c r="A17" s="63" t="s">
        <v>0</v>
      </c>
      <c r="B17" s="123"/>
      <c r="C17" s="123"/>
      <c r="D17" s="123"/>
      <c r="E17" s="123"/>
      <c r="F17" s="123"/>
      <c r="G17" s="123"/>
      <c r="H17" s="123"/>
      <c r="I17" s="123"/>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c r="AP17" s="123"/>
      <c r="AQ17" s="123"/>
      <c r="AR17" s="123"/>
      <c r="AS17" s="123"/>
      <c r="AT17" s="123"/>
      <c r="AU17" s="123"/>
      <c r="AV17" s="123"/>
      <c r="AW17" s="123"/>
      <c r="AX17" s="123"/>
      <c r="AY17" s="123"/>
      <c r="AZ17" s="123"/>
      <c r="BA17" s="123"/>
      <c r="BB17" s="123"/>
      <c r="BC17" s="123"/>
      <c r="BD17" s="123"/>
      <c r="BE17" s="123"/>
      <c r="BF17" s="123"/>
      <c r="BG17" s="123"/>
      <c r="BH17" s="123"/>
      <c r="BI17" s="123"/>
      <c r="BJ17" s="123"/>
      <c r="BK17" s="123"/>
      <c r="BL17" s="123"/>
      <c r="BM17" s="123"/>
      <c r="BN17" s="123"/>
      <c r="BO17" s="123"/>
      <c r="BP17" s="123"/>
      <c r="BQ17" s="123"/>
      <c r="BR17" s="123"/>
      <c r="BS17" s="123"/>
      <c r="BT17" s="123"/>
      <c r="BU17" s="123"/>
      <c r="BV17" s="123"/>
      <c r="BW17" s="123"/>
      <c r="BX17" s="123"/>
      <c r="BY17" s="123"/>
      <c r="BZ17" s="123"/>
      <c r="CA17" s="123"/>
      <c r="CB17" s="123"/>
      <c r="CC17" s="123"/>
      <c r="CD17" s="123"/>
      <c r="CE17" s="32"/>
    </row>
    <row r="18" customFormat="false" ht="14.25" hidden="false" customHeight="false" outlineLevel="0" collapsed="false">
      <c r="A18" s="63" t="s">
        <v>151</v>
      </c>
      <c r="B18" s="127" t="n">
        <v>-3.75959061948191</v>
      </c>
      <c r="C18" s="127" t="n">
        <v>3.28538760850677</v>
      </c>
      <c r="D18" s="127" t="n">
        <v>3.79424914353428</v>
      </c>
      <c r="E18" s="127" t="n">
        <v>4.32821783537841</v>
      </c>
      <c r="F18" s="127" t="n">
        <v>2.53503233354854</v>
      </c>
      <c r="G18" s="127" t="n">
        <v>2.3613058319986</v>
      </c>
      <c r="H18" s="127" t="n">
        <v>3.01992029145018</v>
      </c>
      <c r="I18" s="127" t="n">
        <v>1.98455069084121</v>
      </c>
      <c r="J18" s="127" t="n">
        <v>1.62996420987438</v>
      </c>
      <c r="K18" s="127" t="n">
        <v>23.9969814148585</v>
      </c>
      <c r="L18" s="127" t="n">
        <v>2.84677184181862</v>
      </c>
      <c r="M18" s="127" t="n">
        <v>1.03680707736871</v>
      </c>
      <c r="N18" s="127" t="n">
        <v>3.88402607389193</v>
      </c>
      <c r="O18" s="127" t="n">
        <v>60.8501697477743</v>
      </c>
      <c r="P18" s="127" t="n">
        <v>7.63390545766468</v>
      </c>
      <c r="Q18" s="127" t="n">
        <v>2.37839970556366</v>
      </c>
      <c r="R18" s="127" t="n">
        <v>5.57868812246194</v>
      </c>
      <c r="S18" s="127" t="n">
        <v>1.3387259155955</v>
      </c>
      <c r="T18" s="127" t="n">
        <v>0.724857241954538</v>
      </c>
      <c r="U18" s="127" t="n">
        <v>3.50701642534384</v>
      </c>
      <c r="V18" s="127" t="n">
        <v>3.07177838301306</v>
      </c>
      <c r="W18" s="127" t="n">
        <v>0.680026678520852</v>
      </c>
      <c r="X18" s="127" t="n">
        <v>1.12525568188524</v>
      </c>
      <c r="Y18" s="127" t="n">
        <v>2.11232577076087</v>
      </c>
      <c r="Z18" s="127" t="n">
        <v>3.39030710079921</v>
      </c>
      <c r="AA18" s="127" t="n">
        <v>6.87827516089361</v>
      </c>
      <c r="AB18" s="127" t="n">
        <v>3.80284432545998</v>
      </c>
      <c r="AC18" s="127" t="n">
        <v>0.0587190744672881</v>
      </c>
      <c r="AD18" s="127" t="n">
        <v>2.71260120354722</v>
      </c>
      <c r="AE18" s="127" t="n">
        <v>1.64334884829094</v>
      </c>
      <c r="AF18" s="127" t="n">
        <v>3.13393818105268</v>
      </c>
      <c r="AG18" s="127" t="n">
        <v>2.77185914883857</v>
      </c>
      <c r="AH18" s="127" t="n">
        <v>2.50772353148209</v>
      </c>
      <c r="AI18" s="127" t="n">
        <v>3.56194705775971</v>
      </c>
      <c r="AJ18" s="127" t="n">
        <v>4.14029249168918</v>
      </c>
      <c r="AK18" s="127" t="n">
        <v>1.66056945932177</v>
      </c>
      <c r="AL18" s="127" t="n">
        <v>3.70923040849353</v>
      </c>
      <c r="AM18" s="127" t="n">
        <v>2.56458392794708</v>
      </c>
      <c r="AN18" s="127" t="n">
        <v>2.86816702936144</v>
      </c>
      <c r="AO18" s="127" t="n">
        <v>4.23455240555715</v>
      </c>
      <c r="AP18" s="127" t="n">
        <v>3.73805142318056</v>
      </c>
      <c r="AQ18" s="127" t="n">
        <v>2.70117761761709</v>
      </c>
      <c r="AR18" s="127" t="n">
        <v>16.5112297892295</v>
      </c>
      <c r="AS18" s="127" t="n">
        <v>4.07858416489794</v>
      </c>
      <c r="AT18" s="127" t="n">
        <v>4.41002808004693</v>
      </c>
      <c r="AU18" s="127" t="n">
        <v>2.4730511015144</v>
      </c>
      <c r="AV18" s="127" t="n">
        <v>2.45619082084028</v>
      </c>
      <c r="AW18" s="127" t="n">
        <v>3.36108079250451</v>
      </c>
      <c r="AX18" s="127" t="n">
        <v>1.17407371799404</v>
      </c>
      <c r="AY18" s="127" t="n">
        <v>2.21668389548284</v>
      </c>
      <c r="AZ18" s="127" t="n">
        <v>2.06155879740273</v>
      </c>
      <c r="BA18" s="127" t="n">
        <v>4.06620845910048</v>
      </c>
      <c r="BB18" s="127" t="n">
        <v>2.25508976055761</v>
      </c>
      <c r="BC18" s="127" t="n">
        <v>3.44799201579061</v>
      </c>
      <c r="BD18" s="127" t="n">
        <v>1.90094577028</v>
      </c>
      <c r="BE18" s="127" t="n">
        <v>0.872479785187735</v>
      </c>
      <c r="BF18" s="127" t="n">
        <v>2.73293702380516</v>
      </c>
      <c r="BG18" s="127" t="n">
        <v>1.46841498669417</v>
      </c>
      <c r="BH18" s="127" t="n">
        <v>2.35357868311728</v>
      </c>
      <c r="BI18" s="127" t="n">
        <v>2.34867051100072</v>
      </c>
      <c r="BJ18" s="127" t="n">
        <v>1.1536676047924</v>
      </c>
      <c r="BK18" s="127" t="n">
        <v>4.32447289262836</v>
      </c>
      <c r="BL18" s="127" t="n">
        <v>2.96584273311855</v>
      </c>
      <c r="BM18" s="127" t="n">
        <v>3.22189253665247</v>
      </c>
      <c r="BN18" s="127" t="n">
        <v>5.56879453188845</v>
      </c>
      <c r="BO18" s="127" t="n">
        <v>13.7447464258718</v>
      </c>
      <c r="BP18" s="127" t="n">
        <v>1.99054926720779</v>
      </c>
      <c r="BQ18" s="127" t="n">
        <v>3.21231694335807</v>
      </c>
      <c r="BR18" s="127" t="n">
        <v>5.72314599046617</v>
      </c>
      <c r="BS18" s="127" t="n">
        <v>3.17357272216324</v>
      </c>
      <c r="BT18" s="127" t="n">
        <v>1.80197440311505</v>
      </c>
      <c r="BU18" s="127" t="n">
        <v>6.33419833700907</v>
      </c>
      <c r="BV18" s="127" t="n">
        <v>4.62366026289181</v>
      </c>
      <c r="BW18" s="127" t="n">
        <v>0.188643934163811</v>
      </c>
      <c r="BX18" s="127" t="n">
        <v>-32.7508228052885</v>
      </c>
      <c r="BY18" s="127" t="n">
        <v>2.79769168194892</v>
      </c>
      <c r="BZ18" s="127" t="n">
        <v>2.72856743225067</v>
      </c>
      <c r="CA18" s="127"/>
      <c r="CB18" s="127"/>
      <c r="CC18" s="127"/>
      <c r="CD18" s="127"/>
    </row>
    <row r="19" customFormat="false" ht="14.25" hidden="false" customHeight="false" outlineLevel="0" collapsed="false">
      <c r="A19" s="63" t="s">
        <v>152</v>
      </c>
      <c r="B19" s="64"/>
      <c r="C19" s="64"/>
      <c r="D19" s="64"/>
      <c r="E19" s="64"/>
      <c r="F19" s="64"/>
      <c r="G19" s="64"/>
      <c r="H19" s="64"/>
      <c r="I19" s="64"/>
      <c r="J19" s="64"/>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4"/>
      <c r="BB19" s="64"/>
      <c r="BC19" s="64"/>
      <c r="BD19" s="64"/>
      <c r="BE19" s="64"/>
      <c r="BF19" s="64"/>
      <c r="BG19" s="64"/>
      <c r="BH19" s="64"/>
      <c r="BI19" s="64"/>
      <c r="BJ19" s="64"/>
      <c r="BK19" s="64"/>
      <c r="BL19" s="64"/>
      <c r="BM19" s="64"/>
      <c r="BN19" s="64"/>
      <c r="BO19" s="64"/>
      <c r="BP19" s="64"/>
      <c r="BQ19" s="64"/>
      <c r="BR19" s="64"/>
      <c r="BS19" s="64"/>
      <c r="BT19" s="64"/>
      <c r="BU19" s="64"/>
      <c r="BV19" s="64"/>
      <c r="BW19" s="64"/>
      <c r="BX19" s="64"/>
      <c r="BY19" s="64"/>
      <c r="BZ19" s="64"/>
      <c r="CB19" s="64"/>
      <c r="CD19" s="64"/>
    </row>
    <row r="20" customFormat="false" ht="14.25" hidden="false" customHeight="false" outlineLevel="0" collapsed="false">
      <c r="A20" s="63"/>
      <c r="B20" s="120"/>
      <c r="C20" s="120"/>
      <c r="D20" s="120"/>
      <c r="E20" s="120"/>
      <c r="F20" s="120"/>
      <c r="G20" s="120"/>
      <c r="H20" s="120"/>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20"/>
      <c r="BA20" s="120"/>
      <c r="BB20" s="120"/>
      <c r="BC20" s="120"/>
      <c r="BD20" s="120"/>
      <c r="BE20" s="120"/>
      <c r="BF20" s="120"/>
      <c r="BG20" s="120"/>
      <c r="BH20" s="120"/>
      <c r="BI20" s="120"/>
      <c r="BJ20" s="120"/>
      <c r="BK20" s="120"/>
      <c r="BL20" s="120"/>
      <c r="BM20" s="120"/>
      <c r="BN20" s="120"/>
      <c r="BO20" s="120"/>
      <c r="BP20" s="120"/>
      <c r="BQ20" s="120"/>
      <c r="BR20" s="120"/>
      <c r="BS20" s="120"/>
      <c r="BT20" s="120"/>
      <c r="BU20" s="120"/>
      <c r="BV20" s="120"/>
      <c r="BW20" s="120"/>
      <c r="BX20" s="120"/>
      <c r="BY20" s="120"/>
      <c r="BZ20" s="120"/>
      <c r="CA20" s="120"/>
      <c r="CB20" s="120"/>
      <c r="CC20" s="120"/>
      <c r="CD20" s="120"/>
      <c r="CE20" s="124"/>
    </row>
    <row r="21" customFormat="false" ht="14.25" hidden="false" customHeight="false" outlineLevel="0" collapsed="false">
      <c r="A21" s="80" t="s">
        <v>153</v>
      </c>
      <c r="B21" s="120"/>
      <c r="C21" s="120"/>
      <c r="D21" s="120"/>
      <c r="E21" s="120"/>
      <c r="F21" s="120"/>
      <c r="G21" s="120"/>
      <c r="H21" s="120"/>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c r="BF21" s="120"/>
      <c r="BG21" s="120"/>
      <c r="BH21" s="120"/>
      <c r="BI21" s="120"/>
      <c r="BJ21" s="120"/>
      <c r="BK21" s="120"/>
      <c r="BL21" s="120"/>
      <c r="BM21" s="120"/>
      <c r="BN21" s="120"/>
      <c r="BO21" s="120"/>
      <c r="BP21" s="120"/>
      <c r="BQ21" s="120"/>
      <c r="BR21" s="120"/>
      <c r="BS21" s="120"/>
      <c r="BT21" s="120"/>
      <c r="BU21" s="120"/>
      <c r="BV21" s="120"/>
      <c r="BW21" s="120"/>
      <c r="BX21" s="120"/>
      <c r="BY21" s="120"/>
      <c r="BZ21" s="120"/>
      <c r="CA21" s="120"/>
      <c r="CB21" s="120"/>
      <c r="CC21" s="120"/>
      <c r="CD21" s="120"/>
      <c r="CE21" s="124"/>
    </row>
    <row r="22" customFormat="false" ht="14.25" hidden="false" customHeight="false" outlineLevel="0" collapsed="false">
      <c r="A22" s="63" t="s">
        <v>0</v>
      </c>
      <c r="B22" s="123"/>
      <c r="C22" s="123"/>
      <c r="D22" s="123"/>
      <c r="E22" s="123"/>
      <c r="F22" s="123"/>
      <c r="G22" s="123"/>
      <c r="H22" s="123"/>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c r="AN22" s="123"/>
      <c r="AO22" s="123"/>
      <c r="AP22" s="123"/>
      <c r="AQ22" s="123"/>
      <c r="AR22" s="123"/>
      <c r="AS22" s="123"/>
      <c r="AT22" s="123"/>
      <c r="AU22" s="123"/>
      <c r="AV22" s="123"/>
      <c r="AW22" s="123"/>
      <c r="AX22" s="123"/>
      <c r="AY22" s="123"/>
      <c r="AZ22" s="123"/>
      <c r="BA22" s="123"/>
      <c r="BB22" s="123"/>
      <c r="BC22" s="123"/>
      <c r="BD22" s="123"/>
      <c r="BE22" s="123"/>
      <c r="BF22" s="123"/>
      <c r="BG22" s="123"/>
      <c r="BH22" s="123"/>
      <c r="BI22" s="123"/>
      <c r="BJ22" s="123"/>
      <c r="BK22" s="123"/>
      <c r="BL22" s="123"/>
      <c r="BM22" s="123"/>
      <c r="BN22" s="123"/>
      <c r="BO22" s="123"/>
      <c r="BP22" s="123"/>
      <c r="BQ22" s="123"/>
      <c r="BR22" s="123"/>
      <c r="BS22" s="123"/>
      <c r="BT22" s="123"/>
      <c r="BU22" s="123"/>
      <c r="BV22" s="123"/>
      <c r="BW22" s="123"/>
      <c r="BX22" s="123"/>
      <c r="BY22" s="123"/>
      <c r="BZ22" s="123"/>
      <c r="CA22" s="123"/>
      <c r="CB22" s="123"/>
      <c r="CC22" s="123"/>
      <c r="CD22" s="123"/>
      <c r="CE22" s="32"/>
    </row>
    <row r="23" customFormat="false" ht="14.25" hidden="false" customHeight="true" outlineLevel="0" collapsed="false">
      <c r="A23" s="63" t="s">
        <v>154</v>
      </c>
      <c r="B23" s="128" t="n">
        <v>-0.120697509009775</v>
      </c>
      <c r="C23" s="128" t="n">
        <v>0.0472966715491319</v>
      </c>
      <c r="D23" s="128" t="n">
        <v>0.0436893119634358</v>
      </c>
      <c r="E23" s="128" t="n">
        <v>0.0281679454850026</v>
      </c>
      <c r="F23" s="128" t="n">
        <v>0.0272142195665419</v>
      </c>
      <c r="G23" s="128" t="n">
        <v>0.0299076054702152</v>
      </c>
      <c r="H23" s="128" t="n">
        <v>0.0201936347668493</v>
      </c>
      <c r="I23" s="128" t="n">
        <v>0.0238477588631586</v>
      </c>
      <c r="J23" s="128" t="n">
        <v>0.0175406863237509</v>
      </c>
      <c r="K23" s="128" t="n">
        <v>0.0692010056654785</v>
      </c>
      <c r="L23" s="128" t="n">
        <v>0.0303767660939776</v>
      </c>
      <c r="M23" s="128" t="n">
        <v>0.000461977548350354</v>
      </c>
      <c r="N23" s="128" t="n">
        <v>0.0227126789156829</v>
      </c>
      <c r="O23" s="128" t="n">
        <v>0.0210383273020733</v>
      </c>
      <c r="P23" s="128" t="n">
        <v>0.0452677465269595</v>
      </c>
      <c r="Q23" s="128" t="n">
        <v>0.030115868930225</v>
      </c>
      <c r="R23" s="128" t="n">
        <v>0.0461084162242072</v>
      </c>
      <c r="S23" s="128" t="n">
        <v>0.00457223698988147</v>
      </c>
      <c r="T23" s="128" t="n">
        <v>-0.00559478878287955</v>
      </c>
      <c r="U23" s="128" t="n">
        <v>0.0243392179681202</v>
      </c>
      <c r="V23" s="128" t="n">
        <v>0.0365748972481311</v>
      </c>
      <c r="W23" s="128" t="n">
        <v>-0.00836912309179743</v>
      </c>
      <c r="X23" s="128" t="n">
        <v>0.00176765265797864</v>
      </c>
      <c r="Y23" s="128" t="n">
        <v>0.0269390720253506</v>
      </c>
      <c r="Z23" s="128" t="n">
        <v>0.030096324565635</v>
      </c>
      <c r="AA23" s="128" t="n">
        <v>0.0531059212895897</v>
      </c>
      <c r="AB23" s="128" t="n">
        <v>0.0368130152865558</v>
      </c>
      <c r="AC23" s="128" t="n">
        <v>-0.0268402685461804</v>
      </c>
      <c r="AD23" s="128" t="n">
        <v>0.0280989915875983</v>
      </c>
      <c r="AE23" s="128" t="n">
        <v>0.011640957553501</v>
      </c>
      <c r="AF23" s="128" t="n">
        <v>0.027045034303322</v>
      </c>
      <c r="AG23" s="128" t="n">
        <v>0.0307190089397843</v>
      </c>
      <c r="AH23" s="128" t="n">
        <v>0.0217656670138063</v>
      </c>
      <c r="AI23" s="128" t="n">
        <v>0.0381126058870596</v>
      </c>
      <c r="AJ23" s="128" t="n">
        <v>0.045489991937477</v>
      </c>
      <c r="AK23" s="128" t="n">
        <v>0.00504468804607252</v>
      </c>
      <c r="AL23" s="128" t="n">
        <v>0.0250197852959576</v>
      </c>
      <c r="AM23" s="128" t="n">
        <v>0.0223305752003816</v>
      </c>
      <c r="AN23" s="128" t="n">
        <v>0.0378225279746482</v>
      </c>
      <c r="AO23" s="128" t="n">
        <v>0.0175659546732926</v>
      </c>
      <c r="AP23" s="128" t="n">
        <v>0.0328469670260422</v>
      </c>
      <c r="AQ23" s="128" t="n">
        <v>0.0331085875301694</v>
      </c>
      <c r="AR23" s="128" t="n">
        <v>0.0584326817208004</v>
      </c>
      <c r="AS23" s="128" t="n">
        <v>0.0418708814043091</v>
      </c>
      <c r="AT23" s="128" t="n">
        <v>0.0494013772267404</v>
      </c>
      <c r="AU23" s="128" t="n">
        <v>0.0175635087756031</v>
      </c>
      <c r="AV23" s="128" t="n">
        <v>0.028127417670958</v>
      </c>
      <c r="AW23" s="128" t="n">
        <v>0.0333906524185828</v>
      </c>
      <c r="AX23" s="128" t="n">
        <v>0.00161643433705501</v>
      </c>
      <c r="AY23" s="128" t="n">
        <v>0.0176359701976718</v>
      </c>
      <c r="AZ23" s="128" t="n">
        <v>0.0196322806096151</v>
      </c>
      <c r="BA23" s="128" t="n">
        <v>0.0355378855576312</v>
      </c>
      <c r="BB23" s="128" t="n">
        <v>0.0224167607022646</v>
      </c>
      <c r="BC23" s="128" t="n">
        <v>0.0340690251546024</v>
      </c>
      <c r="BD23" s="128" t="n">
        <v>0.0216392944158528</v>
      </c>
      <c r="BE23" s="128" t="n">
        <v>-0.00478497189284296</v>
      </c>
      <c r="BF23" s="128" t="n">
        <v>0.0237166647257137</v>
      </c>
      <c r="BG23" s="128" t="n">
        <v>0.00784768295961364</v>
      </c>
      <c r="BH23" s="128" t="n">
        <v>0.0228425881372738</v>
      </c>
      <c r="BI23" s="128" t="n">
        <v>0.0303197463914506</v>
      </c>
      <c r="BJ23" s="128" t="n">
        <v>0.00162779281109715</v>
      </c>
      <c r="BK23" s="128" t="n">
        <v>0.0288401280450701</v>
      </c>
      <c r="BL23" s="128" t="n">
        <v>0.0112864301691845</v>
      </c>
      <c r="BM23" s="128" t="n">
        <v>0.0320178920809391</v>
      </c>
      <c r="BN23" s="128" t="n">
        <v>0.0510418395869735</v>
      </c>
      <c r="BO23" s="128" t="n">
        <v>0.0160277148393441</v>
      </c>
      <c r="BP23" s="128" t="n">
        <v>0.0203138249026112</v>
      </c>
      <c r="BQ23" s="128" t="n">
        <v>0.0314483499202464</v>
      </c>
      <c r="BR23" s="128" t="n">
        <v>0.0565954719684967</v>
      </c>
      <c r="BS23" s="128" t="n">
        <v>0.0383082525383736</v>
      </c>
      <c r="BT23" s="128" t="n">
        <v>0.0125051277928702</v>
      </c>
      <c r="BU23" s="128" t="n">
        <v>0.0776483309834945</v>
      </c>
      <c r="BV23" s="128" t="n">
        <v>0.0383502473906606</v>
      </c>
      <c r="BW23" s="128" t="n">
        <v>-0.0193445565063625</v>
      </c>
      <c r="BX23" s="128" t="n">
        <v>0.039887155444566</v>
      </c>
      <c r="BY23" s="128" t="n">
        <v>0.0257438519521297</v>
      </c>
      <c r="BZ23" s="128" t="n">
        <v>0.0190474061959201</v>
      </c>
      <c r="CA23" s="128"/>
      <c r="CB23" s="128"/>
      <c r="CC23" s="128"/>
      <c r="CD23" s="128"/>
      <c r="CE23" s="124"/>
    </row>
    <row r="24" customFormat="false" ht="14.25" hidden="false" customHeight="true" outlineLevel="0" collapsed="false">
      <c r="A24" s="63" t="s">
        <v>155</v>
      </c>
      <c r="B24" s="123"/>
      <c r="C24" s="123"/>
      <c r="D24" s="123"/>
      <c r="E24" s="123"/>
      <c r="F24" s="123"/>
      <c r="G24" s="123"/>
      <c r="H24" s="123"/>
      <c r="I24" s="123"/>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c r="BG24" s="123"/>
      <c r="BH24" s="123"/>
      <c r="BI24" s="123"/>
      <c r="BJ24" s="123"/>
      <c r="BK24" s="123"/>
      <c r="BL24" s="123"/>
      <c r="BM24" s="123"/>
      <c r="BN24" s="123"/>
      <c r="BO24" s="123"/>
      <c r="BP24" s="123"/>
      <c r="BQ24" s="123"/>
      <c r="BR24" s="123"/>
      <c r="BS24" s="123"/>
      <c r="BT24" s="123"/>
      <c r="BU24" s="123"/>
      <c r="BV24" s="123"/>
      <c r="BW24" s="123"/>
      <c r="BX24" s="123"/>
      <c r="BY24" s="123"/>
      <c r="BZ24" s="123"/>
      <c r="CA24" s="123"/>
      <c r="CB24" s="123"/>
      <c r="CC24" s="123"/>
      <c r="CD24" s="123"/>
      <c r="CE24" s="32"/>
    </row>
    <row r="25" customFormat="false" ht="14.25" hidden="false" customHeight="false" outlineLevel="0" collapsed="false">
      <c r="A25" s="129"/>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64"/>
      <c r="BB25" s="64"/>
      <c r="BC25" s="64"/>
      <c r="BD25" s="64"/>
      <c r="BE25" s="64"/>
      <c r="BF25" s="64"/>
      <c r="BG25" s="64"/>
      <c r="BH25" s="64"/>
      <c r="BI25" s="64"/>
      <c r="BJ25" s="64"/>
      <c r="BK25" s="64"/>
      <c r="BL25" s="64"/>
      <c r="BM25" s="64"/>
      <c r="BN25" s="64"/>
      <c r="BO25" s="64"/>
      <c r="BP25" s="64"/>
      <c r="BQ25" s="64"/>
      <c r="BR25" s="64"/>
      <c r="BS25" s="64"/>
      <c r="BT25" s="64"/>
      <c r="BU25" s="64"/>
      <c r="BV25" s="64"/>
      <c r="BW25" s="64"/>
      <c r="BX25" s="64"/>
      <c r="BY25" s="64"/>
      <c r="BZ25" s="64"/>
      <c r="CB25" s="64"/>
      <c r="CD25" s="64"/>
    </row>
    <row r="26" customFormat="false" ht="14.25" hidden="false" customHeight="false" outlineLevel="0" collapsed="false">
      <c r="A26" s="129" t="s">
        <v>156</v>
      </c>
      <c r="B26" s="128" t="n">
        <v>-0.299259166048583</v>
      </c>
      <c r="C26" s="128" t="n">
        <v>0.171290595136032</v>
      </c>
      <c r="D26" s="128" t="n">
        <v>0.134052894081418</v>
      </c>
      <c r="E26" s="128" t="n">
        <v>0.0453153592016317</v>
      </c>
      <c r="F26" s="128" t="n">
        <v>0.0682977775825229</v>
      </c>
      <c r="G26" s="128" t="n">
        <v>0.0709298086470666</v>
      </c>
      <c r="H26" s="128" t="n">
        <v>0.0426832669265164</v>
      </c>
      <c r="I26" s="128" t="n">
        <v>0.103771973507412</v>
      </c>
      <c r="J26" s="128" t="n">
        <v>0.0381334168477921</v>
      </c>
      <c r="K26" s="128" t="n">
        <v>0.0862891947287373</v>
      </c>
      <c r="L26" s="128" t="n">
        <v>0.0717402971891894</v>
      </c>
      <c r="M26" s="128" t="n">
        <v>0.00223652863625177</v>
      </c>
      <c r="N26" s="128" t="n">
        <v>0.0432141073773843</v>
      </c>
      <c r="O26" s="128" t="n">
        <v>0.132075055884271</v>
      </c>
      <c r="P26" s="128" t="n">
        <v>0.158416812805678</v>
      </c>
      <c r="Q26" s="128" t="n">
        <v>0.0899278435687727</v>
      </c>
      <c r="R26" s="128" t="n">
        <v>0.134893494730363</v>
      </c>
      <c r="S26" s="128" t="n">
        <v>0.0154744987788589</v>
      </c>
      <c r="T26" s="128" t="n">
        <v>-0.0180727938641131</v>
      </c>
      <c r="U26" s="128" t="n">
        <v>0.0745591115122145</v>
      </c>
      <c r="V26" s="128" t="n">
        <v>0.0798437653766253</v>
      </c>
      <c r="W26" s="128" t="n">
        <v>-0.010304025974084</v>
      </c>
      <c r="X26" s="128" t="n">
        <v>0.0108894904816302</v>
      </c>
      <c r="Y26" s="128" t="n">
        <v>0.0610908427912493</v>
      </c>
      <c r="Z26" s="128" t="n">
        <v>0.0748832203230809</v>
      </c>
      <c r="AA26" s="128" t="n">
        <v>0.0884671162941228</v>
      </c>
      <c r="AB26" s="128" t="n">
        <v>0.0839500840222947</v>
      </c>
      <c r="AC26" s="128" t="n">
        <v>-0.0529689847333404</v>
      </c>
      <c r="AD26" s="128" t="n">
        <v>0.0650975739211683</v>
      </c>
      <c r="AE26" s="128" t="n">
        <v>0.0199003693617732</v>
      </c>
      <c r="AF26" s="128" t="n">
        <v>0.0636967179853721</v>
      </c>
      <c r="AG26" s="128" t="n">
        <v>0.0905393640937445</v>
      </c>
      <c r="AH26" s="128" t="n">
        <v>0.089614414330341</v>
      </c>
      <c r="AI26" s="128" t="n">
        <v>0.10696497936097</v>
      </c>
      <c r="AJ26" s="128" t="n">
        <v>0.0785586595651726</v>
      </c>
      <c r="AK26" s="128" t="n">
        <v>0.0099421872362532</v>
      </c>
      <c r="AL26" s="128" t="n">
        <v>0.0623302012595561</v>
      </c>
      <c r="AM26" s="128" t="n">
        <v>0.046990524243715</v>
      </c>
      <c r="AN26" s="128" t="n">
        <v>0.0935887591024379</v>
      </c>
      <c r="AO26" s="128" t="n">
        <v>0.0301118521170492</v>
      </c>
      <c r="AP26" s="128" t="n">
        <v>0.0739056501835163</v>
      </c>
      <c r="AQ26" s="128" t="n">
        <v>0.102575535596012</v>
      </c>
      <c r="AR26" s="128" t="n">
        <v>0.0948359772265008</v>
      </c>
      <c r="AS26" s="128" t="n">
        <v>0.0873484893587085</v>
      </c>
      <c r="AT26" s="128" t="n">
        <v>0.0972018614426982</v>
      </c>
      <c r="AU26" s="128" t="n">
        <v>0.0322363367568491</v>
      </c>
      <c r="AV26" s="128" t="n">
        <v>0.0605549985666461</v>
      </c>
      <c r="AW26" s="128" t="n">
        <v>0.0788227905605522</v>
      </c>
      <c r="AX26" s="128" t="n">
        <v>0.00393877591154946</v>
      </c>
      <c r="AY26" s="128" t="n">
        <v>0.0408463437553128</v>
      </c>
      <c r="AZ26" s="128" t="n">
        <v>0.0703983487690531</v>
      </c>
      <c r="BA26" s="128" t="n">
        <v>0.0810723401718923</v>
      </c>
      <c r="BB26" s="128" t="n">
        <v>0.059849424613328</v>
      </c>
      <c r="BC26" s="128" t="n">
        <v>0.0934446203902272</v>
      </c>
      <c r="BD26" s="128" t="n">
        <v>0.0466723990489223</v>
      </c>
      <c r="BE26" s="128" t="n">
        <v>-0.01418676006098</v>
      </c>
      <c r="BF26" s="128" t="n">
        <v>0.067643339336872</v>
      </c>
      <c r="BG26" s="128" t="s">
        <v>157</v>
      </c>
      <c r="BH26" s="128" t="n">
        <v>0.0785234035003134</v>
      </c>
      <c r="BI26" s="128" t="n">
        <v>0.0920815382001273</v>
      </c>
      <c r="BJ26" s="128" t="n">
        <v>0.00398880168370928</v>
      </c>
      <c r="BK26" s="128" t="n">
        <v>0.0682923129634782</v>
      </c>
      <c r="BL26" s="128" t="n">
        <v>0.0323519809609674</v>
      </c>
      <c r="BM26" s="128" t="n">
        <v>0.0678404022365741</v>
      </c>
      <c r="BN26" s="128" t="n">
        <v>0.104337446437874</v>
      </c>
      <c r="BO26" s="128" t="n">
        <v>0.0197432219991828</v>
      </c>
      <c r="BP26" s="128" t="n">
        <v>0.0615476568447278</v>
      </c>
      <c r="BQ26" s="128" t="n">
        <v>0.0996529187156828</v>
      </c>
      <c r="BR26" s="128" t="n">
        <v>0.0835848080743899</v>
      </c>
      <c r="BS26" s="128" t="n">
        <v>0.0783956765832056</v>
      </c>
      <c r="BT26" s="128" t="n">
        <v>0.038333691668762</v>
      </c>
      <c r="BU26" s="128" t="n">
        <v>0.201688703486856</v>
      </c>
      <c r="BV26" s="128" t="n">
        <v>0.0584178811436479</v>
      </c>
      <c r="BW26" s="128" t="n">
        <v>-0.0408945033527912</v>
      </c>
      <c r="BX26" s="128" t="n">
        <v>0.0786459543796311</v>
      </c>
      <c r="BY26" s="128" t="n">
        <v>0.0491215342033698</v>
      </c>
      <c r="BZ26" s="128" t="n">
        <v>0.041399262166582</v>
      </c>
      <c r="CA26" s="128"/>
      <c r="CB26" s="128"/>
      <c r="CC26" s="128"/>
      <c r="CD26" s="128"/>
    </row>
    <row r="27" customFormat="false" ht="14.25" hidden="false" customHeight="false" outlineLevel="0" collapsed="false">
      <c r="A27" s="63" t="s">
        <v>158</v>
      </c>
      <c r="B27" s="120"/>
      <c r="C27" s="120"/>
      <c r="D27" s="120"/>
      <c r="E27" s="120"/>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20"/>
      <c r="BA27" s="120"/>
      <c r="BB27" s="120"/>
      <c r="BC27" s="120"/>
      <c r="BD27" s="120"/>
      <c r="BE27" s="120"/>
      <c r="BF27" s="120"/>
      <c r="BG27" s="120"/>
      <c r="BH27" s="120"/>
      <c r="BI27" s="120"/>
      <c r="BJ27" s="120"/>
      <c r="BK27" s="120"/>
      <c r="BL27" s="120"/>
      <c r="BM27" s="120"/>
      <c r="BN27" s="120"/>
      <c r="BO27" s="120"/>
      <c r="BP27" s="120"/>
      <c r="BQ27" s="120"/>
      <c r="BR27" s="120"/>
      <c r="BS27" s="120"/>
      <c r="BT27" s="120"/>
      <c r="BU27" s="120"/>
      <c r="BV27" s="120"/>
      <c r="BW27" s="120"/>
      <c r="BX27" s="120"/>
      <c r="BY27" s="120"/>
      <c r="BZ27" s="120"/>
      <c r="CA27" s="120"/>
      <c r="CB27" s="120"/>
      <c r="CC27" s="120"/>
      <c r="CD27" s="120"/>
      <c r="CE27" s="124"/>
    </row>
    <row r="28" customFormat="false" ht="14.25" hidden="false" customHeight="false" outlineLevel="0" collapsed="false">
      <c r="A28" s="130" t="s">
        <v>0</v>
      </c>
      <c r="B28" s="131"/>
      <c r="C28" s="131"/>
      <c r="D28" s="131"/>
      <c r="E28" s="131"/>
      <c r="F28" s="131"/>
      <c r="G28" s="131"/>
      <c r="H28" s="131"/>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31"/>
      <c r="AH28" s="131"/>
      <c r="AI28" s="131"/>
      <c r="AJ28" s="131"/>
      <c r="AK28" s="131"/>
      <c r="AL28" s="131"/>
      <c r="AM28" s="131"/>
      <c r="AN28" s="131"/>
      <c r="AO28" s="131"/>
      <c r="AP28" s="131"/>
      <c r="AQ28" s="131"/>
      <c r="AR28" s="131"/>
      <c r="AS28" s="131"/>
      <c r="AT28" s="131"/>
      <c r="AU28" s="131"/>
      <c r="AV28" s="131"/>
      <c r="AW28" s="131"/>
      <c r="AX28" s="131"/>
      <c r="AY28" s="131"/>
      <c r="AZ28" s="131"/>
      <c r="BA28" s="131"/>
      <c r="BB28" s="131"/>
      <c r="BC28" s="131"/>
      <c r="BD28" s="131"/>
      <c r="BE28" s="131"/>
      <c r="BF28" s="131"/>
      <c r="BG28" s="131"/>
      <c r="BH28" s="131"/>
      <c r="BI28" s="131"/>
      <c r="BJ28" s="131"/>
      <c r="BK28" s="131"/>
      <c r="BL28" s="131"/>
      <c r="BM28" s="131"/>
      <c r="BN28" s="131"/>
      <c r="BO28" s="131"/>
      <c r="BP28" s="131"/>
      <c r="BQ28" s="131"/>
      <c r="BR28" s="131"/>
      <c r="BS28" s="131"/>
      <c r="BT28" s="131"/>
      <c r="BU28" s="131"/>
      <c r="BV28" s="131"/>
      <c r="BW28" s="131"/>
      <c r="BX28" s="131"/>
      <c r="BY28" s="131"/>
      <c r="BZ28" s="131"/>
      <c r="CA28" s="131"/>
      <c r="CB28" s="131"/>
      <c r="CC28" s="131"/>
      <c r="CD28" s="131"/>
      <c r="CE28" s="124"/>
    </row>
    <row r="29" customFormat="false" ht="15.75" hidden="false" customHeight="false" outlineLevel="0" collapsed="false">
      <c r="B29" s="132"/>
      <c r="C29" s="132"/>
      <c r="D29" s="132"/>
      <c r="E29" s="132"/>
      <c r="F29" s="132"/>
      <c r="G29" s="132"/>
      <c r="H29" s="132"/>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32"/>
      <c r="AW29" s="132"/>
      <c r="AX29" s="132"/>
      <c r="AY29" s="132"/>
      <c r="AZ29" s="132"/>
      <c r="BA29" s="132"/>
      <c r="BB29" s="132"/>
      <c r="BC29" s="132"/>
      <c r="BD29" s="132"/>
      <c r="BE29" s="132"/>
      <c r="BF29" s="132"/>
      <c r="BG29" s="132"/>
      <c r="BH29" s="132"/>
      <c r="BI29" s="132"/>
      <c r="BJ29" s="132"/>
      <c r="BK29" s="132"/>
      <c r="BL29" s="132"/>
      <c r="BM29" s="132"/>
      <c r="BN29" s="132"/>
      <c r="BO29" s="132"/>
      <c r="BP29" s="132"/>
      <c r="BQ29" s="132"/>
      <c r="BR29" s="132"/>
      <c r="BS29" s="132"/>
      <c r="BT29" s="132"/>
      <c r="BU29" s="132"/>
      <c r="BV29" s="132"/>
      <c r="BW29" s="132"/>
      <c r="BX29" s="132"/>
      <c r="BY29" s="132"/>
      <c r="BZ29" s="132"/>
      <c r="CA29" s="132"/>
      <c r="CB29" s="132"/>
      <c r="CC29" s="132"/>
      <c r="CD29" s="132"/>
      <c r="CE29" s="132"/>
    </row>
    <row r="30" customFormat="false" ht="14.25" hidden="false" customHeight="false" outlineLevel="0" collapsed="false">
      <c r="A30" s="16"/>
      <c r="CA30" s="17"/>
      <c r="CC30" s="17"/>
    </row>
    <row r="31" customFormat="false" ht="14.25" hidden="false" customHeight="false" outlineLevel="0" collapsed="false">
      <c r="A31" s="16"/>
      <c r="B31" s="111"/>
      <c r="C31" s="111"/>
      <c r="D31" s="111"/>
      <c r="E31" s="111"/>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M31" s="111"/>
      <c r="AN31" s="111"/>
      <c r="AO31" s="111"/>
      <c r="AP31" s="111"/>
      <c r="AQ31" s="111"/>
      <c r="AR31" s="111"/>
      <c r="AS31" s="111"/>
      <c r="AT31" s="111"/>
      <c r="AU31" s="111"/>
      <c r="AV31" s="111"/>
      <c r="AW31" s="111"/>
      <c r="AX31" s="111"/>
      <c r="AY31" s="111"/>
      <c r="AZ31" s="111"/>
      <c r="BA31" s="111"/>
      <c r="BB31" s="111"/>
      <c r="BC31" s="111"/>
      <c r="BD31" s="111"/>
      <c r="BE31" s="111"/>
      <c r="BF31" s="111"/>
      <c r="BG31" s="111"/>
      <c r="BH31" s="111"/>
      <c r="BI31" s="111"/>
      <c r="BJ31" s="111"/>
      <c r="BK31" s="111"/>
      <c r="BL31" s="111"/>
      <c r="BM31" s="111"/>
      <c r="BN31" s="111"/>
      <c r="BO31" s="111"/>
      <c r="BP31" s="111"/>
      <c r="BQ31" s="111"/>
      <c r="BR31" s="111"/>
      <c r="BS31" s="111"/>
      <c r="BT31" s="111"/>
      <c r="BU31" s="111"/>
      <c r="BV31" s="111"/>
      <c r="BW31" s="111"/>
      <c r="BX31" s="111"/>
      <c r="BY31" s="111"/>
      <c r="BZ31" s="111"/>
      <c r="CA31" s="111"/>
      <c r="CB31" s="15"/>
      <c r="CC31" s="15"/>
      <c r="CD31" s="15"/>
    </row>
    <row r="32" customFormat="false" ht="14.25" hidden="false" customHeight="false" outlineLevel="0" collapsed="false">
      <c r="A32" s="16"/>
      <c r="CA32" s="17"/>
      <c r="CC32" s="17"/>
    </row>
    <row r="52" customFormat="false" ht="14.25" hidden="false" customHeight="false" outlineLevel="0" collapsed="false">
      <c r="D52" s="17" t="n">
        <v>346656.80478</v>
      </c>
    </row>
  </sheetData>
  <mergeCells count="1">
    <mergeCell ref="A2:A3"/>
  </mergeCells>
  <printOptions headings="false" gridLines="false" gridLinesSet="true" horizontalCentered="false" verticalCentered="true"/>
  <pageMargins left="0.747916666666667" right="0.196527777777778" top="1.06319444444444" bottom="0.747916666666667" header="0.275694444444444" footer="0.354166666666667"/>
  <pageSetup paperSize="1" scale="95" fitToWidth="1" fitToHeight="1" pageOrder="downThenOver" orientation="landscape" blackAndWhite="false" draft="false" cellComments="none" horizontalDpi="300" verticalDpi="300" copies="1"/>
  <headerFooter differentFirst="false" differentOddEven="false">
    <oddHeader>&amp;R2009 Yearbook of
Electricity Distributors</oddHeader>
    <oddFooter>&amp;C&amp;P</oddFooter>
  </headerFooter>
  <colBreaks count="12" manualBreakCount="12">
    <brk id="7" man="true" max="65535" min="0"/>
    <brk id="13" man="true" max="65535" min="0"/>
    <brk id="19" man="true" max="65535" min="0"/>
    <brk id="25" man="true" max="65535" min="0"/>
    <brk id="31" man="true" max="65535" min="0"/>
    <brk id="37" man="true" max="65535" min="0"/>
    <brk id="43" man="true" max="65535" min="0"/>
    <brk id="49" man="true" max="65535" min="0"/>
    <brk id="55" man="true" max="65535" min="0"/>
    <brk id="61" man="true" max="65535" min="0"/>
    <brk id="67" man="true" max="65535" min="0"/>
    <brk id="7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2T14:26:35Z</dcterms:created>
  <dc:creator>FrostWa</dc:creator>
  <dc:description/>
  <dc:language>en-US</dc:language>
  <cp:lastModifiedBy>dobsonke</cp:lastModifiedBy>
  <cp:lastPrinted>2010-08-17T19:14:52Z</cp:lastPrinted>
  <dcterms:modified xsi:type="dcterms:W3CDTF">2010-08-25T13:01:44Z</dcterms:modified>
  <cp:revision>0</cp:revision>
  <dc:subject/>
  <dc:title/>
</cp:coreProperties>
</file>