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5.png" ContentType="image/png"/>
  <Override PartName="/xl/media/image10.png" ContentType="image/png"/>
  <Override PartName="/xl/media/image7.png" ContentType="image/png"/>
  <Override PartName="/xl/media/image1.jpeg" ContentType="image/jpeg"/>
  <Override PartName="/xl/media/image2.png" ContentType="image/png"/>
  <Override PartName="/xl/media/image3.png" ContentType="image/png"/>
  <Override PartName="/xl/media/image4.png" ContentType="image/png"/>
  <Override PartName="/xl/media/image6.png" ContentType="image/png"/>
  <Override PartName="/xl/media/image1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Title Page " sheetId="1" state="visible" r:id="rId2"/>
    <sheet name="Table of Contents" sheetId="2" state="visible" r:id="rId3"/>
    <sheet name="Notes" sheetId="3" state="visible" r:id="rId4"/>
    <sheet name="Industry Balance Sheet" sheetId="4" state="visible" r:id="rId5"/>
    <sheet name="Industry Income Statement" sheetId="5" state="visible" r:id="rId6"/>
    <sheet name="Industry General Statistics" sheetId="6" state="visible" r:id="rId7"/>
    <sheet name="Balance Sheet" sheetId="7" state="visible" r:id="rId8"/>
    <sheet name="Income Statement" sheetId="8" state="visible" r:id="rId9"/>
    <sheet name="Financial Ratios" sheetId="9" state="visible" r:id="rId10"/>
    <sheet name="General Statistics" sheetId="10" state="visible" r:id="rId11"/>
    <sheet name="Unitized Statistics and SQRs" sheetId="11" state="visible" r:id="rId12"/>
    <sheet name="Statistics by Customer Class" sheetId="12" state="visible" r:id="rId13"/>
    <sheet name="Glossary" sheetId="13" state="visible" r:id="rId14"/>
  </sheets>
  <definedNames>
    <definedName function="false" hidden="false" localSheetId="6" name="_xlnm.Print_Area" vbProcedure="false">'Balance Sheet'!$A$1:$CA$30</definedName>
    <definedName function="false" hidden="false" localSheetId="6" name="_xlnm.Print_Titles" vbProcedure="false">'Balance Sheet'!$A:$A,'Balance Sheet'!$1:$1</definedName>
    <definedName function="false" hidden="false" localSheetId="8" name="_xlnm.Print_Area" vbProcedure="false">'Financial Ratios'!$A$1:$BZ$28</definedName>
    <definedName function="false" hidden="false" localSheetId="8" name="_xlnm.Print_Titles" vbProcedure="false">'Financial Ratios'!$A:$A</definedName>
    <definedName function="false" hidden="false" localSheetId="9" name="_xlnm.Print_Area" vbProcedure="false">'General Statistics'!$A$1:$CA$31</definedName>
    <definedName function="false" hidden="false" localSheetId="9" name="_xlnm.Print_Titles" vbProcedure="false">'General Statistics'!$A:$A,'General Statistics'!$1:$1</definedName>
    <definedName function="false" hidden="false" localSheetId="12" name="_xlnm.Print_Area" vbProcedure="false">Glossary!$A$1:$B$81</definedName>
    <definedName function="false" hidden="false" localSheetId="12" name="_xlnm.Print_Titles" vbProcedure="false">Glossary!$1:$1</definedName>
    <definedName function="false" hidden="false" localSheetId="7" name="_xlnm.Print_Area" vbProcedure="false">'Income Statement'!$A$1:$CA$29</definedName>
    <definedName function="false" hidden="false" localSheetId="7" name="_xlnm.Print_Titles" vbProcedure="false">'Income Statement'!$A:$A,'Income Statement'!$1:$1</definedName>
    <definedName function="false" hidden="false" localSheetId="3" name="_xlnm.Print_Area" vbProcedure="false">'Industry Balance Sheet'!$B$1:$Y$34</definedName>
    <definedName function="false" hidden="false" localSheetId="3" name="_xlnm.Print_Titles" vbProcedure="false">'Industry Balance Sheet'!$1:$1</definedName>
    <definedName function="false" hidden="false" localSheetId="5" name="_xlnm.Print_Area" vbProcedure="false">'Industry General Statistics'!$A$1:$V$35</definedName>
    <definedName function="false" hidden="false" localSheetId="5" name="_xlnm.Print_Titles" vbProcedure="false">'Industry General Statistics'!$1:$1</definedName>
    <definedName function="false" hidden="false" localSheetId="4" name="_xlnm.Print_Area" vbProcedure="false">'Industry Income Statement'!$A$1:$Q$29</definedName>
    <definedName function="false" hidden="false" localSheetId="2" name="_xlnm.Print_Area" vbProcedure="false">Notes!$A$1:$A$4</definedName>
    <definedName function="false" hidden="false" localSheetId="2" name="_xlnm.Print_Titles" vbProcedure="false">Notes!$C:$C,Notes!$1:$2</definedName>
    <definedName function="false" hidden="false" localSheetId="11" name="_xlnm.Print_Area" vbProcedure="false">'Statistics by Customer Class'!$A$1:$CA$31</definedName>
    <definedName function="false" hidden="false" localSheetId="11" name="_xlnm.Print_Titles" vbProcedure="false">'Statistics by Customer Class'!$A:$A,'Statistics by Customer Class'!$1:$1</definedName>
    <definedName function="false" hidden="false" localSheetId="1" name="_xlnm.Print_Area" vbProcedure="false">'Table of Contents'!$A$1:$F$32</definedName>
    <definedName function="false" hidden="false" localSheetId="0" name="_xlnm.Print_Area" vbProcedure="false">'Title Page '!$A$1:$F$32</definedName>
    <definedName function="false" hidden="false" localSheetId="10" name="_xlnm.Print_Area" vbProcedure="false">'Unitized Statistics and SQRs'!$A$1:$CB$34</definedName>
    <definedName function="false" hidden="false" localSheetId="10" name="_xlnm.Print_Titles" vbProcedure="false">'Unitized Statistics and SQRs'!$A:$A,'Unitized Statistics and SQRs'!$1:$1</definedName>
    <definedName function="false" hidden="false" name="TableName" vbProcedure="false">"Dummy"</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3" uniqueCount="393">
  <si>
    <t xml:space="preserve"> </t>
  </si>
  <si>
    <t xml:space="preserve">2010 Yearbook of Electricity Distributors</t>
  </si>
  <si>
    <t xml:space="preserve">Ontario Energy Board</t>
  </si>
  <si>
    <r>
      <rPr>
        <sz val="12"/>
        <rFont val="Arial"/>
        <family val="2"/>
      </rPr>
      <t xml:space="preserve">Published on</t>
    </r>
    <r>
      <rPr>
        <sz val="12"/>
        <color rgb="FFFF0000"/>
        <rFont val="Arial"/>
        <family val="2"/>
      </rPr>
      <t xml:space="preserve"> August 29, 2011</t>
    </r>
  </si>
  <si>
    <t xml:space="preserve">Scattered Unmetered Loads</t>
  </si>
  <si>
    <t xml:space="preserve">Background on 2010 Statistical Yearbook 
of Electricity Distributors</t>
  </si>
  <si>
    <t xml:space="preserve">Table of Contents</t>
  </si>
  <si>
    <t xml:space="preserve">Page</t>
  </si>
  <si>
    <t xml:space="preserve">The Ontario Energy Board is the regulator of Ontario's natural gas and electricity industries. In the electricity sector, the Board sets transmission and distribution rates, and approves the Independent Electricity System Operator's (IESO) and Ontario Power Authority's (OPA) budgets and fees. The Board also sets the rate for the Standard Supply Service for distribution utilities that supply electricity (commodity) directly to consumers. </t>
  </si>
  <si>
    <t xml:space="preserve">Overview of Ontario Electricity Distributors</t>
  </si>
  <si>
    <t xml:space="preserve">Individual Ontario Electricity Distributors</t>
  </si>
  <si>
    <t xml:space="preserve">   Balance Sheet</t>
  </si>
  <si>
    <t xml:space="preserve">   Income Statement</t>
  </si>
  <si>
    <t xml:space="preserve">   Financial Ratios</t>
  </si>
  <si>
    <t xml:space="preserve">   General Statistics</t>
  </si>
  <si>
    <t xml:space="preserve">The Board provides this 2010 Yearbook of Electricity Distributors to inform interested parties and the general public with financial and operational information collected from Electricity Distributors. It is compiled from data submitted by the Distributors through the Reporting and Record-Keeping Requirements.  Hydro One Remote Communities and direct connections to the transmission grid are not presented. This yearbook is also available electronically on the OEB website.</t>
  </si>
  <si>
    <t xml:space="preserve">   Unitized Statistics and Service Quality Requirements</t>
  </si>
  <si>
    <t xml:space="preserve">   Statistics by Customer Class</t>
  </si>
  <si>
    <t xml:space="preserve">Glossary of Terms</t>
  </si>
  <si>
    <t xml:space="preserve">*The following distributors have not filed RRR information for 2010:  Attawapiskat First Nation, Fort Albany First Nation and Kashechewan First Nation.</t>
  </si>
  <si>
    <t xml:space="preserve">NOTES</t>
  </si>
  <si>
    <r>
      <rPr>
        <b val="true"/>
        <sz val="12"/>
        <rFont val="Arial"/>
        <family val="2"/>
      </rPr>
      <t xml:space="preserve">Financial Statement Disclosures
</t>
    </r>
    <r>
      <rPr>
        <sz val="12"/>
        <rFont val="Arial"/>
        <family val="2"/>
      </rPr>
      <t xml:space="preserve">
1.  Balance sheet and income statement disclosures reflect the utilities’ audited financial statements.
2.  As a result of changes in disclosure in 2010, year-over-year comparisons and trending may be affected. 
3.  Debit balances reported in credit fields were reclassified to assets; and credit balances in debit fields were 
     reclassified to liabilities.
4.  In 2010, more debt is disclosed as long-term and has been classified between third party debt and debt with 
     related, associated or affiliated parties.
5.  Regulatory assets and liabilities are netted together and classified as regulatory assets or liabilities (net) 
     depending on sign.
6.  Future income tax assets and liabilities may have been classified by utilities as regulatory assets or liabilities 
     in their filings with the Board. Wherever possible, this has been classified in the yearbook as other 
     non-current assets or future income tax liabilities depending on sign.</t>
    </r>
  </si>
  <si>
    <r>
      <rPr>
        <b val="true"/>
        <sz val="12"/>
        <rFont val="Arial"/>
        <family val="2"/>
      </rPr>
      <t xml:space="preserve">Statistical
</t>
    </r>
    <r>
      <rPr>
        <sz val="12"/>
        <rFont val="Arial"/>
        <family val="2"/>
      </rPr>
      <t xml:space="preserve">7.  Loss of Supply Adjusted Service Reliability Indices are published under the Unitized Statistics and Service 
     Quality Requirements tab.
8.  Total customer figure is the sum of residential, GS&lt;50, GS&gt;50 (includes intermediate), large user and sub 
     transmission rate classes. Unmetered scattered load connections are not included in the customer count.
9.  OEB minimum standards for Service Quality Requirements are published.</t>
    </r>
  </si>
  <si>
    <t xml:space="preserve">Balance Sheet</t>
  </si>
  <si>
    <t xml:space="preserve">As of</t>
  </si>
  <si>
    <t xml:space="preserve">December 31, 2010</t>
  </si>
  <si>
    <t xml:space="preserve">Cash &amp; cash equivalents</t>
  </si>
  <si>
    <t xml:space="preserve">Receivables</t>
  </si>
  <si>
    <t xml:space="preserve">Current Assets</t>
  </si>
  <si>
    <t xml:space="preserve">Inventory</t>
  </si>
  <si>
    <t xml:space="preserve">Inter-company receivables</t>
  </si>
  <si>
    <t xml:space="preserve">Property Plant &amp; Equipment</t>
  </si>
  <si>
    <t xml:space="preserve">Other current assets</t>
  </si>
  <si>
    <t xml:space="preserve">Current assets</t>
  </si>
  <si>
    <t xml:space="preserve">Accumulated Assets</t>
  </si>
  <si>
    <t xml:space="preserve">Property plant &amp; equipment</t>
  </si>
  <si>
    <t xml:space="preserve">Net Property Plant &amp; Equipment</t>
  </si>
  <si>
    <t xml:space="preserve">Accumulated depreciation &amp; amortization</t>
  </si>
  <si>
    <t xml:space="preserve">Regulatory Assets</t>
  </si>
  <si>
    <t xml:space="preserve">Regulatory assets (net)</t>
  </si>
  <si>
    <t xml:space="preserve">Inter-company investments</t>
  </si>
  <si>
    <t xml:space="preserve">Non-Current Assets</t>
  </si>
  <si>
    <t xml:space="preserve">Other non-current assets</t>
  </si>
  <si>
    <t xml:space="preserve">Total Assets</t>
  </si>
  <si>
    <t xml:space="preserve">Accounts payable &amp; accrued charges</t>
  </si>
  <si>
    <t xml:space="preserve">Liabilities</t>
  </si>
  <si>
    <t xml:space="preserve">Future income tax liabilities - Current</t>
  </si>
  <si>
    <t xml:space="preserve">General Service &gt;50kW and Larger User (&gt;5000kW) Customers</t>
  </si>
  <si>
    <t xml:space="preserve">Other current liabilities</t>
  </si>
  <si>
    <t xml:space="preserve">Number of General Service Customers</t>
  </si>
  <si>
    <t xml:space="preserve">Inter-company payables</t>
  </si>
  <si>
    <t xml:space="preserve">Number of Larger User</t>
  </si>
  <si>
    <t xml:space="preserve">Loans, notes payable, current portion long term debt </t>
  </si>
  <si>
    <t xml:space="preserve">Non-Current Liabilities excluding debt</t>
  </si>
  <si>
    <t xml:space="preserve">Current liabilities</t>
  </si>
  <si>
    <t xml:space="preserve">Long-term debt</t>
  </si>
  <si>
    <t xml:space="preserve">Inter-company long-term debt &amp; advances</t>
  </si>
  <si>
    <t xml:space="preserve">Regulatory liabilities (net)</t>
  </si>
  <si>
    <t xml:space="preserve">Other deferred amounts &amp; customer deposits</t>
  </si>
  <si>
    <t xml:space="preserve">Employee future benefits</t>
  </si>
  <si>
    <t xml:space="preserve">Future income tax liabilities</t>
  </si>
  <si>
    <t xml:space="preserve">Long Term Debt</t>
  </si>
  <si>
    <t xml:space="preserve">Total Liabilities</t>
  </si>
  <si>
    <t xml:space="preserve">Shareholders' Equity</t>
  </si>
  <si>
    <t xml:space="preserve">Total Liabilities &amp; Equity</t>
  </si>
  <si>
    <t xml:space="preserve">         See notes 1, 2, 4</t>
  </si>
  <si>
    <t xml:space="preserve">                 See notes 1, 2, 3, 4, 6</t>
  </si>
  <si>
    <t xml:space="preserve">                 See notes 1, 2, 4</t>
  </si>
  <si>
    <t xml:space="preserve">Power &amp; Distribution Revenue</t>
  </si>
  <si>
    <t xml:space="preserve">Cost of Power &amp; Related Costs</t>
  </si>
  <si>
    <t xml:space="preserve">Total Revenues</t>
  </si>
  <si>
    <t xml:space="preserve">Expenses</t>
  </si>
  <si>
    <t xml:space="preserve">Administrations</t>
  </si>
  <si>
    <t xml:space="preserve">Other Expenses </t>
  </si>
  <si>
    <t xml:space="preserve">Amortization</t>
  </si>
  <si>
    <t xml:space="preserve">Total Expenses</t>
  </si>
  <si>
    <t xml:space="preserve">Other Income</t>
  </si>
  <si>
    <t xml:space="preserve">Donations &amp; Other Deductions</t>
  </si>
  <si>
    <t xml:space="preserve">Earnings before Interest and Taxes</t>
  </si>
  <si>
    <t xml:space="preserve">Interest Expense</t>
  </si>
  <si>
    <t xml:space="preserve">Taxes</t>
  </si>
  <si>
    <t xml:space="preserve">Year ended 
December 31, 2010</t>
  </si>
  <si>
    <t xml:space="preserve">Income Statement</t>
  </si>
  <si>
    <t xml:space="preserve">Revenue  </t>
  </si>
  <si>
    <t xml:space="preserve">Other Income </t>
  </si>
  <si>
    <t xml:space="preserve">Expenses </t>
  </si>
  <si>
    <t xml:space="preserve">Operating</t>
  </si>
  <si>
    <t xml:space="preserve">Maintenance</t>
  </si>
  <si>
    <t xml:space="preserve">Administration</t>
  </si>
  <si>
    <t xml:space="preserve">Other </t>
  </si>
  <si>
    <t xml:space="preserve">Depreciation and Amortization</t>
  </si>
  <si>
    <t xml:space="preserve">Financing </t>
  </si>
  <si>
    <t xml:space="preserve">Net Income Before Taxes</t>
  </si>
  <si>
    <t xml:space="preserve">PILS and Income Taxes</t>
  </si>
  <si>
    <t xml:space="preserve">Current </t>
  </si>
  <si>
    <t xml:space="preserve">Future </t>
  </si>
  <si>
    <t xml:space="preserve">Net Income</t>
  </si>
  <si>
    <t xml:space="preserve">Service Reliability Indices</t>
  </si>
  <si>
    <t xml:space="preserve">GENERAL STATISTICS</t>
  </si>
  <si>
    <t xml:space="preserve">Industry</t>
  </si>
  <si>
    <t xml:space="preserve">Population Served</t>
  </si>
  <si>
    <t xml:space="preserve">Municipal</t>
  </si>
  <si>
    <t xml:space="preserve">SAIDI   (System Average Interruption Duration Index)</t>
  </si>
  <si>
    <t xml:space="preserve">Seasonal</t>
  </si>
  <si>
    <t xml:space="preserve">SAIFI   (System Average Interruption Frequency Index)</t>
  </si>
  <si>
    <t xml:space="preserve">Total Customers</t>
  </si>
  <si>
    <t xml:space="preserve">CAIDI   (Customer Average Interruption Duration Index)</t>
  </si>
  <si>
    <t xml:space="preserve">Residential Customers</t>
  </si>
  <si>
    <t xml:space="preserve">General Service &lt;50kW Customers</t>
  </si>
  <si>
    <t xml:space="preserve">General Service (50-4999kW) Customers</t>
  </si>
  <si>
    <t xml:space="preserve">Large User (&gt;5000kW) Customers</t>
  </si>
  <si>
    <t xml:space="preserve">Sub Transmission</t>
  </si>
  <si>
    <t xml:space="preserve">Total Service Area (sq km)</t>
  </si>
  <si>
    <t xml:space="preserve">% Rural</t>
  </si>
  <si>
    <t xml:space="preserve">% Urban</t>
  </si>
  <si>
    <t xml:space="preserve">Total km of Line</t>
  </si>
  <si>
    <t xml:space="preserve">Overhead km of line</t>
  </si>
  <si>
    <t xml:space="preserve">Underground km of line</t>
  </si>
  <si>
    <t xml:space="preserve">Total kWh Purchased</t>
  </si>
  <si>
    <t xml:space="preserve">Industry Excluding Hydro One Networks</t>
  </si>
  <si>
    <t xml:space="preserve">Total kWh Delivered (excluding losses)</t>
  </si>
  <si>
    <t xml:space="preserve">Total Distribution Losses (kWh)</t>
  </si>
  <si>
    <t xml:space="preserve">Capital Additions in 2010</t>
  </si>
  <si>
    <t xml:space="preserve">UNITIZED STATISTICS</t>
  </si>
  <si>
    <t xml:space="preserve"># of Customers per sq km of Service Area</t>
  </si>
  <si>
    <t xml:space="preserve"># of Customers per km of Line</t>
  </si>
  <si>
    <t xml:space="preserve">Average Power &amp; Distribution Revenue less Cost of Power &amp; Related Costs</t>
  </si>
  <si>
    <t xml:space="preserve">Per Customer annually</t>
  </si>
  <si>
    <t xml:space="preserve">Per Total kWh Purchased</t>
  </si>
  <si>
    <t xml:space="preserve">Annual Average Cost of Power</t>
  </si>
  <si>
    <t xml:space="preserve">Per Customer</t>
  </si>
  <si>
    <t xml:space="preserve">Per total kWh Purchased</t>
  </si>
  <si>
    <t xml:space="preserve">Average monthly total kWh consumed per customer</t>
  </si>
  <si>
    <t xml:space="preserve">OM&amp;A per customer</t>
  </si>
  <si>
    <t xml:space="preserve">Net Income per customer</t>
  </si>
  <si>
    <r>
      <rPr>
        <i val="true"/>
        <sz val="10"/>
        <color rgb="FF000000"/>
        <rFont val="Arial"/>
        <family val="2"/>
      </rPr>
      <t xml:space="preserve">Note:</t>
    </r>
    <r>
      <rPr>
        <sz val="10"/>
        <color rgb="FF000000"/>
        <rFont val="Arial"/>
        <family val="2"/>
      </rPr>
      <t xml:space="preserve"> Outage statistics report all outages affecting customers including those arising from within the distributor service area and those arising upstream</t>
    </r>
  </si>
  <si>
    <t xml:space="preserve">Net Fixed Assets per customer</t>
  </si>
  <si>
    <t xml:space="preserve">           from the distributor.</t>
  </si>
  <si>
    <t xml:space="preserve">Balance Sheet
As of 
December 31, 2010</t>
  </si>
  <si>
    <t xml:space="preserve">Algoma Power Inc.</t>
  </si>
  <si>
    <t xml:space="preserve">Atikokan Hydro Inc.</t>
  </si>
  <si>
    <t xml:space="preserve">Bluewater Power Distribution Corporation</t>
  </si>
  <si>
    <t xml:space="preserve">Brant County Power Inc.</t>
  </si>
  <si>
    <t xml:space="preserve">Brantford Power Inc.</t>
  </si>
  <si>
    <t xml:space="preserve">Burlington Hydro Inc.</t>
  </si>
  <si>
    <t xml:space="preserve">Cambridge and North Dumfries Hydro Inc.</t>
  </si>
  <si>
    <t xml:space="preserve">Canadian Niagara Power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ort Frances Power Corporation</t>
  </si>
  <si>
    <t xml:space="preserve">Greater Sudbury Hydro Inc.</t>
  </si>
  <si>
    <t xml:space="preserve">Grimsby Power Incorporated</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rt Colborne Hydro Inc.</t>
  </si>
  <si>
    <t xml:space="preserve">PowerStream Inc.</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Total Industry </t>
  </si>
  <si>
    <t xml:space="preserve">Future income tax liabilities - current</t>
  </si>
  <si>
    <t xml:space="preserve">Loans and notes payable, and current
    portion of long term debt </t>
  </si>
  <si>
    <t xml:space="preserve">LIABILITIES &amp; SHAREHOLDERS' EQUITY</t>
  </si>
  <si>
    <t xml:space="preserve">.</t>
  </si>
  <si>
    <t xml:space="preserve">Income Statement
For the year ended 
December 31, 2010</t>
  </si>
  <si>
    <t xml:space="preserve">Power and Distribution Revenue</t>
  </si>
  <si>
    <t xml:space="preserve">Cost of Power and Related Costs</t>
  </si>
  <si>
    <t xml:space="preserve">  Operating</t>
  </si>
  <si>
    <t xml:space="preserve">  Maintenance</t>
  </si>
  <si>
    <t xml:space="preserve">  Administrative</t>
  </si>
  <si>
    <t xml:space="preserve">  Other</t>
  </si>
  <si>
    <t xml:space="preserve">  Depreciation and Amortization</t>
  </si>
  <si>
    <t xml:space="preserve">  Financing</t>
  </si>
  <si>
    <t xml:space="preserve">PILs and Income Taxes</t>
  </si>
  <si>
    <t xml:space="preserve">  Current</t>
  </si>
  <si>
    <t xml:space="preserve">  Future</t>
  </si>
  <si>
    <t xml:space="preserve">Financial Ratios                                                         For the year ended 
December 31, 2010                      </t>
  </si>
  <si>
    <t xml:space="preserve">Liquidity Ratios</t>
  </si>
  <si>
    <t xml:space="preserve">Current Ratio</t>
  </si>
  <si>
    <t xml:space="preserve">(Current Assets/Current Liabilities)</t>
  </si>
  <si>
    <t xml:space="preserve">Leverage Ratios</t>
  </si>
  <si>
    <t xml:space="preserve">Debt Ratio</t>
  </si>
  <si>
    <t xml:space="preserve">(Long Term Debt/Total Assets)</t>
  </si>
  <si>
    <t xml:space="preserve">Debt to Equity Ratio</t>
  </si>
  <si>
    <t xml:space="preserve">(Long Term Debt/Total Equity)</t>
  </si>
  <si>
    <t xml:space="preserve">Interest Coverage</t>
  </si>
  <si>
    <t xml:space="preserve">(EBIT/Interest Charges)</t>
  </si>
  <si>
    <t xml:space="preserve">Profitability Ratios</t>
  </si>
  <si>
    <t xml:space="preserve">Financial Statement Return on Assets</t>
  </si>
  <si>
    <t xml:space="preserve">(Net Income/Total Assets)</t>
  </si>
  <si>
    <t xml:space="preserve">Financial Statement Return on Equity</t>
  </si>
  <si>
    <t xml:space="preserve">(Net Income/Total Equity)</t>
  </si>
  <si>
    <t xml:space="preserve">General Statistics                                                        For the year ended 
December 31, 2010                     </t>
  </si>
  <si>
    <t xml:space="preserve">Eastern Ontario Power Inc.</t>
  </si>
  <si>
    <t xml:space="preserve">Municipal Population</t>
  </si>
  <si>
    <t xml:space="preserve">Seasonal Population</t>
  </si>
  <si>
    <t xml:space="preserve">Residential </t>
  </si>
  <si>
    <t xml:space="preserve">General Service (&lt;50kW)</t>
  </si>
  <si>
    <t xml:space="preserve">General Service (50-4999kW)</t>
  </si>
  <si>
    <t xml:space="preserve">Large User (&gt;5000kW)</t>
  </si>
  <si>
    <t xml:space="preserve">Rural Service Area (sq km)</t>
  </si>
  <si>
    <t xml:space="preserve">Urban Service Area (sq km)</t>
  </si>
  <si>
    <t xml:space="preserve">Overhead km of Line</t>
  </si>
  <si>
    <t xml:space="preserve">Underground km of Line</t>
  </si>
  <si>
    <t xml:space="preserve">Winter Peak (kW)</t>
  </si>
  <si>
    <t xml:space="preserve">Summer Peak (kW)</t>
  </si>
  <si>
    <t xml:space="preserve">Average Peak (kW)</t>
  </si>
  <si>
    <t xml:space="preserve">Unitized Statistics and Service Quality Requirements
For the year ended 
December 31, 2010</t>
  </si>
  <si>
    <t xml:space="preserve">*</t>
  </si>
  <si>
    <t xml:space="preserve">Per Customer Annually</t>
  </si>
  <si>
    <t xml:space="preserve">Average Cost of Power &amp; Related Costs</t>
  </si>
  <si>
    <t xml:space="preserve">Avg Monthly kWh Consumed per Customer</t>
  </si>
  <si>
    <t xml:space="preserve">Avg Peak (kW) per Customer</t>
  </si>
  <si>
    <t xml:space="preserve">OM&amp;A Per Customer</t>
  </si>
  <si>
    <t xml:space="preserve">Net Income Per Customer</t>
  </si>
  <si>
    <t xml:space="preserve">Net Fixed Assets per Customer</t>
  </si>
  <si>
    <t xml:space="preserve">Service Quality Requirements</t>
  </si>
  <si>
    <r>
      <rPr>
        <sz val="10"/>
        <rFont val="Arial"/>
        <family val="2"/>
      </rPr>
      <t xml:space="preserve">Low Voltage Connections </t>
    </r>
    <r>
      <rPr>
        <sz val="8"/>
        <rFont val="Arial"/>
        <family val="2"/>
      </rPr>
      <t xml:space="preserve">(OEB Min. Standard: 90%)</t>
    </r>
  </si>
  <si>
    <r>
      <rPr>
        <sz val="10"/>
        <rFont val="Arial"/>
        <family val="2"/>
      </rPr>
      <t xml:space="preserve">High Voltage Connections </t>
    </r>
    <r>
      <rPr>
        <sz val="8"/>
        <rFont val="Arial"/>
        <family val="2"/>
      </rPr>
      <t xml:space="preserve">(OEB Min. Standard: 90%)</t>
    </r>
  </si>
  <si>
    <t xml:space="preserve">N/A</t>
  </si>
  <si>
    <r>
      <rPr>
        <sz val="10"/>
        <color rgb="FF000000"/>
        <rFont val="Arial"/>
        <family val="0"/>
      </rPr>
      <t xml:space="preserve">Telephone Accessibility </t>
    </r>
    <r>
      <rPr>
        <sz val="8"/>
        <color rgb="FF000000"/>
        <rFont val="Arial"/>
        <family val="2"/>
      </rPr>
      <t xml:space="preserve">(OEB Min. Standard: 65%)</t>
    </r>
  </si>
  <si>
    <r>
      <rPr>
        <sz val="10"/>
        <rFont val="Arial"/>
        <family val="2"/>
      </rPr>
      <t xml:space="preserve">Appointments Met </t>
    </r>
    <r>
      <rPr>
        <sz val="8"/>
        <rFont val="Arial"/>
        <family val="2"/>
      </rPr>
      <t xml:space="preserve">(OEB Min. Standard: 90%)</t>
    </r>
  </si>
  <si>
    <r>
      <rPr>
        <sz val="10"/>
        <rFont val="Arial"/>
        <family val="2"/>
      </rPr>
      <t xml:space="preserve">Written Response to Enquiries </t>
    </r>
    <r>
      <rPr>
        <sz val="8"/>
        <rFont val="Arial"/>
        <family val="2"/>
      </rPr>
      <t xml:space="preserve">(OEB Min. Standard: 80%)</t>
    </r>
  </si>
  <si>
    <r>
      <rPr>
        <sz val="10"/>
        <rFont val="Arial"/>
        <family val="2"/>
      </rPr>
      <t xml:space="preserve">Emergency Urban Response </t>
    </r>
    <r>
      <rPr>
        <sz val="8"/>
        <rFont val="Arial"/>
        <family val="2"/>
      </rPr>
      <t xml:space="preserve">(OEB Min. Standard: 80%)</t>
    </r>
  </si>
  <si>
    <r>
      <rPr>
        <sz val="10"/>
        <rFont val="Arial"/>
        <family val="2"/>
      </rPr>
      <t xml:space="preserve">Emergency Rural Response </t>
    </r>
    <r>
      <rPr>
        <sz val="8"/>
        <rFont val="Arial"/>
        <family val="2"/>
      </rPr>
      <t xml:space="preserve">(OEB Min. Standard: 80%)</t>
    </r>
  </si>
  <si>
    <r>
      <rPr>
        <sz val="10"/>
        <rFont val="Arial"/>
        <family val="2"/>
      </rPr>
      <t xml:space="preserve">Telephone Call Abandon Rate </t>
    </r>
    <r>
      <rPr>
        <sz val="8"/>
        <rFont val="Arial"/>
        <family val="2"/>
      </rPr>
      <t xml:space="preserve">(OEB Standard: not exceed 10%)</t>
    </r>
  </si>
  <si>
    <r>
      <rPr>
        <sz val="10"/>
        <rFont val="Arial"/>
        <family val="2"/>
      </rPr>
      <t xml:space="preserve">Appointments Scheduling </t>
    </r>
    <r>
      <rPr>
        <sz val="8"/>
        <rFont val="Arial"/>
        <family val="2"/>
      </rPr>
      <t xml:space="preserve">(OEB Min. Standard: 90%)</t>
    </r>
  </si>
  <si>
    <r>
      <rPr>
        <sz val="10"/>
        <rFont val="Arial"/>
        <family val="2"/>
      </rPr>
      <t xml:space="preserve">Rescheduling a Missed Appointment: </t>
    </r>
    <r>
      <rPr>
        <sz val="8"/>
        <rFont val="Arial"/>
        <family val="2"/>
      </rPr>
      <t xml:space="preserve">(OEB Standard: 100%)</t>
    </r>
  </si>
  <si>
    <t xml:space="preserve">SAIDI-Annual</t>
  </si>
  <si>
    <t xml:space="preserve">SAIFI-Annual</t>
  </si>
  <si>
    <t xml:space="preserve">CAIDI-Annual</t>
  </si>
  <si>
    <t xml:space="preserve">Loss of Supply Adjusted Service Reliability Indices</t>
  </si>
  <si>
    <t xml:space="preserve">   N/A -No data reported for 2010.</t>
  </si>
  <si>
    <t xml:space="preserve">* Includes Eastern Ontario Power Inc.</t>
  </si>
  <si>
    <t xml:space="preserve">* Merged with CNPI.</t>
  </si>
  <si>
    <t xml:space="preserve">Statistics by Customer Class                       For the year ended 
December 31, 2010                                           </t>
  </si>
  <si>
    <t xml:space="preserve">Number of Customers</t>
  </si>
  <si>
    <t xml:space="preserve">Billed kWh </t>
  </si>
  <si>
    <t xml:space="preserve">Distribution Revenue</t>
  </si>
  <si>
    <t xml:space="preserve">Billed kWh per Customer</t>
  </si>
  <si>
    <t xml:space="preserve">Distribution Revenue per Customer</t>
  </si>
  <si>
    <t xml:space="preserve">General Service &gt;50kW, Large User (&gt;5000kW) and Sub Transmission </t>
  </si>
  <si>
    <t xml:space="preserve">Number of GS &gt;50kW Customers</t>
  </si>
  <si>
    <t xml:space="preserve">Number of Large Users</t>
  </si>
  <si>
    <t xml:space="preserve">Number of Sub Transmission Customers</t>
  </si>
  <si>
    <t xml:space="preserve">Unmetered Scattered Load Connections</t>
  </si>
  <si>
    <t xml:space="preserve">Number of Connections</t>
  </si>
  <si>
    <t xml:space="preserve">Billed kWh per Connection</t>
  </si>
  <si>
    <t xml:space="preserve">-</t>
  </si>
  <si>
    <t xml:space="preserve">Distribution Revenue per Connection</t>
  </si>
  <si>
    <t xml:space="preserve">FINANCIAL INFORMATION</t>
  </si>
  <si>
    <t xml:space="preserve">Aggregation of Trial Balance (RRR section 2.1.7) accounts</t>
  </si>
  <si>
    <t xml:space="preserve">1005-1070</t>
  </si>
  <si>
    <t xml:space="preserve">1100-1170</t>
  </si>
  <si>
    <t xml:space="preserve">1305-1350</t>
  </si>
  <si>
    <t xml:space="preserve">1200 + 1210</t>
  </si>
  <si>
    <t xml:space="preserve">1180 + 1190 + 2290 if debit balance + 2296 if debit balance</t>
  </si>
  <si>
    <t xml:space="preserve">1605-2075</t>
  </si>
  <si>
    <t xml:space="preserve">2105-2180</t>
  </si>
  <si>
    <t xml:space="preserve">1505-1595 + 2405 + 2425</t>
  </si>
  <si>
    <t xml:space="preserve">1480-1490</t>
  </si>
  <si>
    <t xml:space="preserve">1405-1475 + 2350 if debit balance</t>
  </si>
  <si>
    <t xml:space="preserve">2205-2220 + 2250-2256 + 2294</t>
  </si>
  <si>
    <t xml:space="preserve">2296 if credit balance</t>
  </si>
  <si>
    <t xml:space="preserve">2264 + 2285-2292 if credit balance</t>
  </si>
  <si>
    <t xml:space="preserve">2240 + 2242</t>
  </si>
  <si>
    <t xml:space="preserve">Loans and notes payable, and current portion of long-term debt </t>
  </si>
  <si>
    <t xml:space="preserve">2225+ 2260-2262 + 2268-2272</t>
  </si>
  <si>
    <t xml:space="preserve">2505-2525</t>
  </si>
  <si>
    <t xml:space="preserve">2530 + 2550</t>
  </si>
  <si>
    <t xml:space="preserve">Other deferred amounts &amp; customer deposits </t>
  </si>
  <si>
    <t xml:space="preserve">2305 + 2308-2348 + 2410 + 2415 + 2435</t>
  </si>
  <si>
    <t xml:space="preserve">2350 if credit balance</t>
  </si>
  <si>
    <t xml:space="preserve">Shareholders' equity</t>
  </si>
  <si>
    <t xml:space="preserve">3005-3065</t>
  </si>
  <si>
    <t xml:space="preserve">Power and distribution revenue</t>
  </si>
  <si>
    <t xml:space="preserve">4006-4245</t>
  </si>
  <si>
    <t xml:space="preserve">Cost of power and related costs</t>
  </si>
  <si>
    <t xml:space="preserve">4705-4750</t>
  </si>
  <si>
    <t xml:space="preserve">Other income</t>
  </si>
  <si>
    <t xml:space="preserve"> 4305-4415+ 6305</t>
  </si>
  <si>
    <t xml:space="preserve">Operating expense</t>
  </si>
  <si>
    <t xml:space="preserve">4505-4565 + 4805-4850 + 5005-5096</t>
  </si>
  <si>
    <t xml:space="preserve">Maintenance expense</t>
  </si>
  <si>
    <t xml:space="preserve">4605-4640 + 4905-4965 + 5105-5195</t>
  </si>
  <si>
    <t xml:space="preserve">Administrative expense</t>
  </si>
  <si>
    <t xml:space="preserve">5305-5695</t>
  </si>
  <si>
    <t xml:space="preserve">Other expense</t>
  </si>
  <si>
    <t xml:space="preserve">5205-5215 + 6105 + 6205-6225 + 6310-6415</t>
  </si>
  <si>
    <t xml:space="preserve">Depreciation and amortization expense</t>
  </si>
  <si>
    <t xml:space="preserve">5705-5740</t>
  </si>
  <si>
    <t xml:space="preserve">Financing expense</t>
  </si>
  <si>
    <t xml:space="preserve">6005-6045</t>
  </si>
  <si>
    <t xml:space="preserve">Current income tax</t>
  </si>
  <si>
    <t xml:space="preserve">Future income tax </t>
  </si>
  <si>
    <t xml:space="preserve">FINANCIAL RATIOS</t>
  </si>
  <si>
    <r>
      <rPr>
        <b val="true"/>
        <sz val="11"/>
        <rFont val="Arial"/>
        <family val="2"/>
      </rPr>
      <t xml:space="preserve">Liquidity Ratios </t>
    </r>
    <r>
      <rPr>
        <sz val="11"/>
        <rFont val="Arial"/>
        <family val="2"/>
      </rPr>
      <t xml:space="preserve">measure the availability of cash to pay debt.</t>
    </r>
  </si>
  <si>
    <r>
      <rPr>
        <b val="true"/>
        <sz val="11"/>
        <rFont val="Arial"/>
        <family val="2"/>
      </rPr>
      <t xml:space="preserve">Current Ratio </t>
    </r>
    <r>
      <rPr>
        <sz val="11"/>
        <rFont val="Arial"/>
        <family val="2"/>
      </rPr>
      <t xml:space="preserve">is a financial ratio that measures whether or not a firm has enough resources to pay its debts over the next 12 months.</t>
    </r>
  </si>
  <si>
    <r>
      <rPr>
        <b val="true"/>
        <sz val="11"/>
        <rFont val="Arial"/>
        <family val="2"/>
      </rPr>
      <t xml:space="preserve">Leverage Ratios </t>
    </r>
    <r>
      <rPr>
        <sz val="11"/>
        <rFont val="Arial"/>
        <family val="2"/>
      </rPr>
      <t xml:space="preserve">are the financial statement ratios which show the degree to which the business is leveraging itself through its use of borrowed money. </t>
    </r>
  </si>
  <si>
    <r>
      <rPr>
        <b val="true"/>
        <sz val="11"/>
        <rFont val="Arial"/>
        <family val="2"/>
      </rPr>
      <t xml:space="preserve">Debt Ratio</t>
    </r>
    <r>
      <rPr>
        <sz val="11"/>
        <rFont val="Arial"/>
        <family val="2"/>
      </rPr>
      <t xml:space="preserve"> is long-term debt over total assets.</t>
    </r>
  </si>
  <si>
    <r>
      <rPr>
        <b val="true"/>
        <sz val="11"/>
        <rFont val="Arial"/>
        <family val="2"/>
      </rPr>
      <t xml:space="preserve">Debt to Equity Ratio</t>
    </r>
    <r>
      <rPr>
        <sz val="11"/>
        <rFont val="Arial"/>
        <family val="2"/>
      </rPr>
      <t xml:space="preserve"> is long-term debt over total equity. </t>
    </r>
  </si>
  <si>
    <r>
      <rPr>
        <b val="true"/>
        <sz val="11"/>
        <rFont val="Arial"/>
        <family val="2"/>
      </rPr>
      <t xml:space="preserve">Interest Coverage Ratio</t>
    </r>
    <r>
      <rPr>
        <sz val="11"/>
        <rFont val="Times New Roman"/>
        <family val="1"/>
      </rPr>
      <t xml:space="preserve"> </t>
    </r>
    <r>
      <rPr>
        <sz val="11"/>
        <rFont val="Arial"/>
        <family val="2"/>
      </rPr>
      <t xml:space="preserve">is used to determine a firm's ability to pay interest on outstanding debt.</t>
    </r>
  </si>
  <si>
    <r>
      <rPr>
        <b val="true"/>
        <sz val="11"/>
        <rFont val="Arial"/>
        <family val="2"/>
      </rPr>
      <t xml:space="preserve">Profitability Ratios </t>
    </r>
    <r>
      <rPr>
        <sz val="11"/>
        <rFont val="Arial"/>
        <family val="2"/>
      </rPr>
      <t xml:space="preserve">measure the firm's use of its assets and control of its expenses to generate an acceptable rate of return.</t>
    </r>
  </si>
  <si>
    <t xml:space="preserve">Return on Equity measures the actual rate of return on the balance sheet shareholders' equity.</t>
  </si>
  <si>
    <r>
      <rPr>
        <b val="true"/>
        <sz val="10"/>
        <rFont val="Arial"/>
        <family val="2"/>
      </rPr>
      <t xml:space="preserve">Population Served</t>
    </r>
    <r>
      <rPr>
        <sz val="10"/>
        <rFont val="Arial"/>
        <family val="0"/>
      </rPr>
      <t xml:space="preserve"> is the estimated number of people served as customers of the utility.</t>
    </r>
  </si>
  <si>
    <r>
      <rPr>
        <b val="true"/>
        <sz val="10"/>
        <rFont val="Arial"/>
        <family val="2"/>
      </rPr>
      <t xml:space="preserve">Municipal Population </t>
    </r>
    <r>
      <rPr>
        <sz val="10"/>
        <rFont val="Arial"/>
        <family val="0"/>
      </rPr>
      <t xml:space="preserve">is the Stats Canada population of the municipalities served.  May not equal Population Served as other utilities may also serve the same community.</t>
    </r>
  </si>
  <si>
    <r>
      <rPr>
        <b val="true"/>
        <sz val="10"/>
        <rFont val="Arial"/>
        <family val="2"/>
      </rPr>
      <t xml:space="preserve">Seasonal Population</t>
    </r>
    <r>
      <rPr>
        <sz val="10"/>
        <rFont val="Arial"/>
        <family val="0"/>
      </rPr>
      <t xml:space="preserve"> represents cottagers etc.</t>
    </r>
  </si>
  <si>
    <r>
      <rPr>
        <b val="true"/>
        <sz val="10"/>
        <rFont val="Arial"/>
        <family val="2"/>
      </rPr>
      <t xml:space="preserve">Residential Customers </t>
    </r>
    <r>
      <rPr>
        <sz val="10"/>
        <rFont val="Arial"/>
        <family val="0"/>
      </rPr>
      <t xml:space="preserve">applies to an account taking electricity at 750 volts or less where the electricity is used exclusively in a separate metered living accommodation.</t>
    </r>
  </si>
  <si>
    <r>
      <rPr>
        <b val="true"/>
        <sz val="10"/>
        <rFont val="Arial"/>
        <family val="2"/>
      </rPr>
      <t xml:space="preserve">General Service &lt; 50 kW</t>
    </r>
    <r>
      <rPr>
        <sz val="10"/>
        <rFont val="Arial"/>
        <family val="0"/>
      </rPr>
      <t xml:space="preserve"> </t>
    </r>
    <r>
      <rPr>
        <b val="true"/>
        <sz val="10"/>
        <rFont val="Arial"/>
        <family val="2"/>
      </rPr>
      <t xml:space="preserve">Customers</t>
    </r>
    <r>
      <rPr>
        <sz val="10"/>
        <rFont val="Arial"/>
        <family val="0"/>
      </rPr>
      <t xml:space="preserve"> applies to a non residential account taking electricity at 750 volts or less whose average monthly maximum demand is less than, or is forecast to be less than, 50 kW.</t>
    </r>
  </si>
  <si>
    <r>
      <rPr>
        <b val="true"/>
        <sz val="10"/>
        <rFont val="Arial"/>
        <family val="2"/>
      </rPr>
      <t xml:space="preserve">General Service 50 to 4,999 kW Customers</t>
    </r>
    <r>
      <rPr>
        <sz val="10"/>
        <rFont val="Arial"/>
        <family val="0"/>
      </rPr>
      <t xml:space="preserve"> applies to a non residential account whose average monthly maximum demand used for billing purposes is greater than, or is forecast to be greater than, 50 kW but less than 5,000 kW.</t>
    </r>
  </si>
  <si>
    <r>
      <rPr>
        <b val="true"/>
        <sz val="10"/>
        <rFont val="Arial"/>
        <family val="2"/>
      </rPr>
      <t xml:space="preserve">Large User Customers</t>
    </r>
    <r>
      <rPr>
        <sz val="10"/>
        <rFont val="Arial"/>
        <family val="0"/>
      </rPr>
      <t xml:space="preserve"> applies to an account whose average monthly maximum demand used for billing purposes is greater than, or is forecast to be greater than, 5,000 kW.  </t>
    </r>
  </si>
  <si>
    <r>
      <rPr>
        <b val="true"/>
        <sz val="10"/>
        <rFont val="Arial"/>
        <family val="2"/>
      </rPr>
      <t xml:space="preserve">Sub Transmission</t>
    </r>
    <r>
      <rPr>
        <sz val="10"/>
        <rFont val="Arial"/>
        <family val="2"/>
      </rPr>
      <t xml:space="preserve"> applies to an account who has embedded supply to Local Distribution Companies or an account that is directly connected to and supplied by the Distributors assets. </t>
    </r>
  </si>
  <si>
    <r>
      <rPr>
        <b val="true"/>
        <sz val="10"/>
        <rFont val="Arial"/>
        <family val="2"/>
      </rPr>
      <t xml:space="preserve">Unmetered Scattered Load </t>
    </r>
    <r>
      <rPr>
        <sz val="10"/>
        <rFont val="Arial"/>
        <family val="2"/>
      </rPr>
      <t xml:space="preserve">refers to certain instances where connections can be provided without metering.  </t>
    </r>
  </si>
  <si>
    <r>
      <rPr>
        <b val="true"/>
        <sz val="10"/>
        <rFont val="Arial"/>
        <family val="2"/>
      </rPr>
      <t xml:space="preserve">Total kWh Purchased</t>
    </r>
    <r>
      <rPr>
        <sz val="10"/>
        <rFont val="Arial"/>
        <family val="0"/>
      </rPr>
      <t xml:space="preserve"> represents total kWhs of electricity that has flowed into the distributor's distribution system from the IESO-controlled grid or from a host distributor and from all embedded generation facilities.</t>
    </r>
  </si>
  <si>
    <r>
      <rPr>
        <b val="true"/>
        <sz val="10"/>
        <rFont val="Arial"/>
        <family val="2"/>
      </rPr>
      <t xml:space="preserve">Total kWh Delivered (excluding losses)</t>
    </r>
    <r>
      <rPr>
        <sz val="10"/>
        <rFont val="Arial"/>
        <family val="0"/>
      </rPr>
      <t xml:space="preserve"> represents the total kWhs of electricity delivered to all customers in the distributor's licensed service area and to any embedded distributors.</t>
    </r>
  </si>
  <si>
    <r>
      <rPr>
        <b val="true"/>
        <sz val="10"/>
        <rFont val="Arial"/>
        <family val="2"/>
      </rPr>
      <t xml:space="preserve">Total Distribution Losses (kwh)</t>
    </r>
    <r>
      <rPr>
        <sz val="10"/>
        <rFont val="Arial"/>
        <family val="0"/>
      </rPr>
      <t xml:space="preserve"> is the sum of distribution system line losses, metering error and energy theft.</t>
    </r>
  </si>
  <si>
    <r>
      <rPr>
        <b val="true"/>
        <sz val="10"/>
        <rFont val="Arial"/>
        <family val="2"/>
      </rPr>
      <t xml:space="preserve">Winter Peak (kW)</t>
    </r>
    <r>
      <rPr>
        <sz val="10"/>
        <rFont val="Arial"/>
        <family val="0"/>
      </rPr>
      <t xml:space="preserve"> is the peak load on the distributor system from October to March.</t>
    </r>
  </si>
  <si>
    <r>
      <rPr>
        <b val="true"/>
        <sz val="10"/>
        <rFont val="Arial"/>
        <family val="2"/>
      </rPr>
      <t xml:space="preserve">Summer Peak (kW)</t>
    </r>
    <r>
      <rPr>
        <sz val="10"/>
        <rFont val="Arial"/>
        <family val="0"/>
      </rPr>
      <t xml:space="preserve"> is the peak load on the distributor system from April to September.</t>
    </r>
  </si>
  <si>
    <r>
      <rPr>
        <b val="true"/>
        <sz val="10"/>
        <rFont val="Arial"/>
        <family val="2"/>
      </rPr>
      <t xml:space="preserve">Average Peak (kW) </t>
    </r>
    <r>
      <rPr>
        <sz val="10"/>
        <rFont val="Arial"/>
        <family val="0"/>
      </rPr>
      <t xml:space="preserve">is the average of daily peaks throughout the year.</t>
    </r>
  </si>
  <si>
    <r>
      <rPr>
        <b val="true"/>
        <sz val="10"/>
        <rFont val="Arial"/>
        <family val="2"/>
      </rPr>
      <t xml:space="preserve">Capital Additions </t>
    </r>
    <r>
      <rPr>
        <sz val="10"/>
        <rFont val="Arial"/>
        <family val="0"/>
      </rPr>
      <t xml:space="preserve">represents the investment for assets placed in-service. It is the sum of employee labour including benefits, equipment and materials, capital works/other, overhead and carrying charges.</t>
    </r>
  </si>
  <si>
    <r>
      <rPr>
        <b val="true"/>
        <sz val="10"/>
        <rFont val="Arial"/>
        <family val="2"/>
      </rPr>
      <t xml:space="preserve">Billed kWh </t>
    </r>
    <r>
      <rPr>
        <sz val="10"/>
        <rFont val="Arial"/>
        <family val="2"/>
      </rPr>
      <t xml:space="preserve">(meter read) refers to the yearly billed kWhs without the loss factor.</t>
    </r>
  </si>
  <si>
    <t xml:space="preserve">SERVICE QUALITY REQUIREMENTS</t>
  </si>
  <si>
    <r>
      <rPr>
        <b val="true"/>
        <sz val="10"/>
        <rFont val="Arial"/>
        <family val="2"/>
      </rPr>
      <t xml:space="preserve">Low Voltage Connections </t>
    </r>
    <r>
      <rPr>
        <sz val="10"/>
        <rFont val="Arial"/>
        <family val="0"/>
      </rPr>
      <t xml:space="preserve">is the percentage of new low voltage (&lt;750 Volts) connection requests where the connection is made within 5 working days of all prerequisites (engineering, safety, etc.) being met. Must be met 90% of the time. </t>
    </r>
  </si>
  <si>
    <r>
      <rPr>
        <b val="true"/>
        <sz val="10"/>
        <rFont val="Arial"/>
        <family val="2"/>
      </rPr>
      <t xml:space="preserve">High Voltage Connections</t>
    </r>
    <r>
      <rPr>
        <sz val="10"/>
        <rFont val="Arial"/>
        <family val="0"/>
      </rPr>
      <t xml:space="preserve"> is the percentage of new high voltage (&gt;=750 Volts) connection requests where the connection is made within 10 working days of all prerequisites (engineering, safety, etc.) being met. Must be met 90% of the time. </t>
    </r>
  </si>
  <si>
    <r>
      <rPr>
        <b val="true"/>
        <sz val="10"/>
        <rFont val="Arial"/>
        <family val="2"/>
      </rPr>
      <t xml:space="preserve">Telephone Accessibility</t>
    </r>
    <r>
      <rPr>
        <sz val="10"/>
        <rFont val="Arial"/>
        <family val="0"/>
      </rPr>
      <t xml:space="preserve"> is the percentage of calls to the utility's general inquiry number that are answered in person within 30 seconds. Must be met 65% of the time. </t>
    </r>
  </si>
  <si>
    <r>
      <rPr>
        <b val="true"/>
        <sz val="10"/>
        <rFont val="Arial"/>
        <family val="2"/>
      </rPr>
      <t xml:space="preserve">Appointments Met  </t>
    </r>
    <r>
      <rPr>
        <sz val="10"/>
        <rFont val="Arial"/>
        <family val="0"/>
      </rPr>
      <t xml:space="preserve">is the percentage of appointments met where customer presence is required. Must be met 90% of the time.</t>
    </r>
  </si>
  <si>
    <r>
      <rPr>
        <b val="true"/>
        <sz val="10"/>
        <rFont val="Arial"/>
        <family val="2"/>
      </rPr>
      <t xml:space="preserve">Written Response to Enquiries</t>
    </r>
    <r>
      <rPr>
        <sz val="10"/>
        <rFont val="Arial"/>
        <family val="0"/>
      </rPr>
      <t xml:space="preserve"> is the percentage of customer inquiries relating to a customer's account and requiring a written response where the response is provided within 10 working days of receipt of the inquiry. Must be met 80% of the time.</t>
    </r>
  </si>
  <si>
    <r>
      <rPr>
        <b val="true"/>
        <sz val="10"/>
        <rFont val="Arial"/>
        <family val="2"/>
      </rPr>
      <t xml:space="preserve">Emergency Urban Response</t>
    </r>
    <r>
      <rPr>
        <sz val="10"/>
        <rFont val="Arial"/>
        <family val="0"/>
      </rPr>
      <t xml:space="preserve"> is the percentage of emergency (fire, police, etc.) trouble calls where a qualified service person is on site within 60 minutes of the call. Urban areas are defined by the respective municipality. Must be met 80% of the time.</t>
    </r>
  </si>
  <si>
    <r>
      <rPr>
        <b val="true"/>
        <sz val="10"/>
        <rFont val="Arial"/>
        <family val="2"/>
      </rPr>
      <t xml:space="preserve">Emergency Rural Response</t>
    </r>
    <r>
      <rPr>
        <sz val="10"/>
        <rFont val="Arial"/>
        <family val="0"/>
      </rPr>
      <t xml:space="preserve"> is the percentage of emergency (fire, police, etc.) trouble calls where a qualified service person is on site within 120 minutes of the call. Rural areas are defined by the respective municipality. Must be met 80% of the time.</t>
    </r>
  </si>
  <si>
    <r>
      <rPr>
        <b val="true"/>
        <sz val="10"/>
        <rFont val="Arial"/>
        <family val="2"/>
      </rPr>
      <t xml:space="preserve">Telephone Call Abandon Rate</t>
    </r>
    <r>
      <rPr>
        <sz val="10"/>
        <rFont val="Arial"/>
        <family val="2"/>
      </rPr>
      <t xml:space="preserve"> is the percentage of qualified calls (abandoned after 30 seconds) to a distributor's customer care telephone number that are abandoned before they are answered. Must be less than 10%.</t>
    </r>
  </si>
  <si>
    <r>
      <rPr>
        <b val="true"/>
        <sz val="10"/>
        <rFont val="Arial"/>
        <family val="2"/>
      </rPr>
      <t xml:space="preserve">Appointment Scheduling</t>
    </r>
    <r>
      <rPr>
        <sz val="10"/>
        <rFont val="Arial"/>
        <family val="2"/>
      </rPr>
      <t xml:space="preserve"> is the percentage of when a customer requests an appointment with a distributor, the distributor shall schedule the appointment to take place with in 5 business days. Must be met 90% of the time.</t>
    </r>
  </si>
  <si>
    <r>
      <rPr>
        <b val="true"/>
        <sz val="10"/>
        <rFont val="Arial"/>
        <family val="2"/>
      </rPr>
      <t xml:space="preserve">Rescheduling a Missed Appointment </t>
    </r>
    <r>
      <rPr>
        <sz val="10"/>
        <rFont val="Arial"/>
        <family val="2"/>
      </rPr>
      <t xml:space="preserve">is the percentage of missed appointments that the customer is contacted within 1 business day to reschedule the appointment. Must be met 100% of the time. </t>
    </r>
  </si>
  <si>
    <r>
      <rPr>
        <b val="true"/>
        <sz val="10"/>
        <rFont val="Arial"/>
        <family val="2"/>
      </rPr>
      <t xml:space="preserve">SAIDI</t>
    </r>
    <r>
      <rPr>
        <sz val="10"/>
        <rFont val="Arial"/>
        <family val="0"/>
      </rPr>
      <t xml:space="preserve"> is the average forced sustained interruption duration per customer served per year (measured in hours). Calculation is “Total Customer Hours of Interruptions” divided by “Total Number of Customers”.</t>
    </r>
  </si>
  <si>
    <r>
      <rPr>
        <b val="true"/>
        <sz val="10"/>
        <rFont val="Arial"/>
        <family val="2"/>
      </rPr>
      <t xml:space="preserve">SAIFI</t>
    </r>
    <r>
      <rPr>
        <sz val="10"/>
        <rFont val="Arial"/>
        <family val="0"/>
      </rPr>
      <t xml:space="preserve"> is the average number of forced sustained interruptions experienced per customer served per year (measured in outages). Calculation is the “Total Customer Interruptions” divided by “Total Number of Customers”.</t>
    </r>
  </si>
  <si>
    <r>
      <rPr>
        <b val="true"/>
        <sz val="10"/>
        <rFont val="Arial"/>
        <family val="2"/>
      </rPr>
      <t xml:space="preserve">CAIDI </t>
    </r>
    <r>
      <rPr>
        <sz val="10"/>
        <rFont val="Arial"/>
        <family val="0"/>
      </rPr>
      <t xml:space="preserve">is the average forced sustained interruption duration experienced by interrupted customers per year (measured in hours). Calculation is SAIDI divided by SAIFI.  </t>
    </r>
  </si>
  <si>
    <r>
      <rPr>
        <b val="true"/>
        <sz val="10"/>
        <rFont val="Arial"/>
        <family val="2"/>
      </rPr>
      <t xml:space="preserve">Loss of Supply Adjusted Service Reliability Indices </t>
    </r>
    <r>
      <rPr>
        <sz val="10"/>
        <rFont val="Arial"/>
        <family val="2"/>
      </rPr>
      <t xml:space="preserve">exclude outages caused by a loss of supply. Loss of supply refers to customer interruptions due to problems in the bulk electricity supply system. For this purpose, the bulk electricity supply system is distinguished from the distributor’s system based on ownership demarcation. </t>
    </r>
  </si>
</sst>
</file>

<file path=xl/styles.xml><?xml version="1.0" encoding="utf-8"?>
<styleSheet xmlns="http://schemas.openxmlformats.org/spreadsheetml/2006/main">
  <numFmts count="27">
    <numFmt numFmtId="164" formatCode="General"/>
    <numFmt numFmtId="165" formatCode="_-* #,##0.00_-;\-* #,##0.00_-;_-* \-??_-;_-@_-"/>
    <numFmt numFmtId="166" formatCode="\$* #,##0.000_);[RED]\$* \(#,##0.000\);\$* \-"/>
    <numFmt numFmtId="167" formatCode="#,##0"/>
    <numFmt numFmtId="168" formatCode="#,##0.00"/>
    <numFmt numFmtId="169" formatCode="\$* #,##0.00_);\$* \(#,##0.00\);\$* \-"/>
    <numFmt numFmtId="170" formatCode="\$* #,##0_);[RED]\$* \(#,##0\);\$* \-"/>
    <numFmt numFmtId="171" formatCode="0%"/>
    <numFmt numFmtId="172" formatCode="[$-409]d\-mmm\-yy"/>
    <numFmt numFmtId="173" formatCode="0"/>
    <numFmt numFmtId="174" formatCode="_-\$* #,##0.00_-;&quot;-$&quot;* #,##0.00_-;_-\$* \-??_-;_-@_-"/>
    <numFmt numFmtId="175" formatCode="_-\$* #,##0_-;&quot;-$&quot;* #,##0_-;_-\$* \-??_-;_-@_-"/>
    <numFmt numFmtId="176" formatCode="_-* #,##0_-;\-* #,##0_-;_-* \-??_-;_-@_-"/>
    <numFmt numFmtId="177" formatCode="* #,##0_);[RED]* \(#,##0\);* \-__"/>
    <numFmt numFmtId="178" formatCode="* #,##0_);* \(#,##0\);* \-__"/>
    <numFmt numFmtId="179" formatCode="0.0%"/>
    <numFmt numFmtId="180" formatCode="\$#,##0"/>
    <numFmt numFmtId="181" formatCode="0.00"/>
    <numFmt numFmtId="182" formatCode="_-* #,##0.0000_-;\-* #,##0.0000_-;_-* \-??_-;_-@_-"/>
    <numFmt numFmtId="183" formatCode="\$* #,##0.0000_);[RED]\$* \(#,##0.0000\);\$* \-"/>
    <numFmt numFmtId="184" formatCode="* #,##0_);[RED]* \(#,##0\);* \-"/>
    <numFmt numFmtId="185" formatCode="* #,##0_);* \(#,##0\);* \-"/>
    <numFmt numFmtId="186" formatCode="_-\$* #,##0.000_-;&quot;-$&quot;* #,##0.000_-;_-\$* \-??_-;_-@_-"/>
    <numFmt numFmtId="187" formatCode="_(* #,##0_);_(* \(#,##0\);_(* \-??_);_(@_)"/>
    <numFmt numFmtId="188" formatCode="\$* #,##0_);\$* \(#,##0\);\$* \-"/>
    <numFmt numFmtId="189" formatCode="0.00%"/>
    <numFmt numFmtId="190" formatCode="\$* #,##0.00_);[RED]\$* \(#,##0.00\);\$* \-"/>
  </numFmts>
  <fonts count="43">
    <font>
      <sz val="10"/>
      <color rgb="FF000000"/>
      <name val="Arial"/>
      <family val="0"/>
    </font>
    <font>
      <sz val="10"/>
      <name val="Arial"/>
      <family val="0"/>
    </font>
    <font>
      <sz val="10"/>
      <name val="Arial"/>
      <family val="0"/>
    </font>
    <font>
      <sz val="10"/>
      <name val="Arial"/>
      <family val="0"/>
    </font>
    <font>
      <sz val="26"/>
      <name val="Arial"/>
      <family val="2"/>
    </font>
    <font>
      <sz val="20"/>
      <name val="Arial"/>
      <family val="2"/>
    </font>
    <font>
      <sz val="12"/>
      <name val="Arial"/>
      <family val="2"/>
    </font>
    <font>
      <sz val="12"/>
      <color rgb="FFFF0000"/>
      <name val="Arial"/>
      <family val="2"/>
    </font>
    <font>
      <b val="true"/>
      <sz val="10"/>
      <name val="Arial"/>
      <family val="2"/>
    </font>
    <font>
      <sz val="10"/>
      <name val="Arial"/>
      <family val="2"/>
    </font>
    <font>
      <sz val="10"/>
      <color rgb="FFFFFFFF"/>
      <name val="Arial"/>
      <family val="2"/>
    </font>
    <font>
      <sz val="1"/>
      <color rgb="FF000000"/>
      <name val="ZWAdobeF"/>
      <family val="0"/>
    </font>
    <font>
      <b val="true"/>
      <sz val="14"/>
      <name val="Arial"/>
      <family val="2"/>
    </font>
    <font>
      <b val="true"/>
      <sz val="12"/>
      <name val="Arial"/>
      <family val="2"/>
    </font>
    <font>
      <sz val="7.5"/>
      <color rgb="FF000000"/>
      <name val="Arial"/>
      <family val="2"/>
    </font>
    <font>
      <sz val="9"/>
      <color rgb="FF000000"/>
      <name val="Arial"/>
      <family val="2"/>
    </font>
    <font>
      <sz val="10"/>
      <color rgb="FF000000"/>
      <name val="Verdana"/>
      <family val="2"/>
    </font>
    <font>
      <sz val="11"/>
      <name val="Arial"/>
      <family val="2"/>
    </font>
    <font>
      <b val="true"/>
      <sz val="9"/>
      <name val="Arial"/>
      <family val="2"/>
    </font>
    <font>
      <u val="single"/>
      <sz val="12"/>
      <name val="Arial"/>
      <family val="2"/>
    </font>
    <font>
      <b val="true"/>
      <u val="single"/>
      <sz val="10"/>
      <name val="Arial"/>
      <family val="2"/>
    </font>
    <font>
      <sz val="10"/>
      <color rgb="FF000000"/>
      <name val="Arial"/>
      <family val="2"/>
    </font>
    <font>
      <sz val="8"/>
      <name val="Arial"/>
      <family val="2"/>
    </font>
    <font>
      <b val="true"/>
      <sz val="13"/>
      <name val="Arial"/>
      <family val="2"/>
    </font>
    <font>
      <b val="true"/>
      <u val="single"/>
      <sz val="11"/>
      <color rgb="FF000000"/>
      <name val="Arial"/>
      <family val="2"/>
    </font>
    <font>
      <b val="true"/>
      <sz val="11"/>
      <name val="Arial"/>
      <family val="2"/>
    </font>
    <font>
      <b val="true"/>
      <sz val="11"/>
      <color rgb="FF000000"/>
      <name val="Arial"/>
      <family val="2"/>
    </font>
    <font>
      <sz val="11"/>
      <color rgb="FFFFFFFF"/>
      <name val="Arial"/>
      <family val="2"/>
    </font>
    <font>
      <sz val="11"/>
      <color rgb="FFFF0000"/>
      <name val="Arial"/>
      <family val="2"/>
    </font>
    <font>
      <b val="true"/>
      <u val="single"/>
      <sz val="12"/>
      <name val="Arial"/>
      <family val="2"/>
    </font>
    <font>
      <b val="true"/>
      <sz val="12"/>
      <color rgb="FF000000"/>
      <name val="Arial"/>
      <family val="2"/>
    </font>
    <font>
      <sz val="12"/>
      <color rgb="FF000000"/>
      <name val="Arial"/>
      <family val="2"/>
    </font>
    <font>
      <b val="true"/>
      <u val="single"/>
      <sz val="13"/>
      <color rgb="FF000000"/>
      <name val="Arial"/>
      <family val="2"/>
    </font>
    <font>
      <sz val="7.5"/>
      <name val="Arial"/>
      <family val="2"/>
    </font>
    <font>
      <b val="true"/>
      <u val="single"/>
      <sz val="11"/>
      <name val="Arial"/>
      <family val="2"/>
    </font>
    <font>
      <i val="true"/>
      <sz val="10"/>
      <color rgb="FF000000"/>
      <name val="Arial"/>
      <family val="2"/>
    </font>
    <font>
      <b val="true"/>
      <u val="single"/>
      <sz val="10"/>
      <color rgb="FF000000"/>
      <name val="Arial"/>
      <family val="2"/>
    </font>
    <font>
      <sz val="8"/>
      <color rgb="FF000000"/>
      <name val="Arial"/>
      <family val="2"/>
    </font>
    <font>
      <b val="true"/>
      <sz val="10"/>
      <color rgb="FFFF0000"/>
      <name val="Arial"/>
      <family val="2"/>
    </font>
    <font>
      <sz val="10"/>
      <color rgb="FFFF0000"/>
      <name val="Arial"/>
      <family val="2"/>
    </font>
    <font>
      <b val="true"/>
      <u val="single"/>
      <sz val="16"/>
      <name val="Arial"/>
      <family val="2"/>
    </font>
    <font>
      <sz val="11"/>
      <name val="Times New Roman"/>
      <family val="1"/>
    </font>
    <font>
      <b val="true"/>
      <sz val="11"/>
      <color rgb="FF0000FF"/>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4" fontId="1" fillId="2" borderId="0" xfId="0" applyFont="true" applyBorder="true" applyAlignment="true" applyProtection="false">
      <alignment horizontal="left" vertical="bottom" textRotation="0" wrapText="true" indent="0" shrinkToFit="false"/>
      <protection locked="true" hidden="false"/>
    </xf>
    <xf numFmtId="164" fontId="1" fillId="2" borderId="0"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 fillId="2" borderId="0"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6" fontId="1" fillId="2" borderId="0" xfId="0" applyFont="true" applyBorder="true" applyAlignment="true" applyProtection="false">
      <alignment horizontal="right" vertical="bottom" textRotation="0" wrapText="true" indent="0" shrinkToFit="false"/>
      <protection locked="true" hidden="false"/>
    </xf>
    <xf numFmtId="166" fontId="0" fillId="2" borderId="0" xfId="0" applyFont="true" applyBorder="true" applyAlignment="true" applyProtection="false">
      <alignment horizontal="right" vertical="bottom" textRotation="0" wrapText="true" indent="0" shrinkToFit="false"/>
      <protection locked="true" hidden="false"/>
    </xf>
    <xf numFmtId="164" fontId="17" fillId="2" borderId="0" xfId="0" applyFont="true" applyBorder="true" applyAlignment="true" applyProtection="false">
      <alignment horizontal="right" vertical="bottom" textRotation="0" wrapText="tru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7" fontId="1" fillId="2" borderId="0" xfId="0" applyFont="true" applyBorder="true" applyAlignment="true" applyProtection="false">
      <alignment horizontal="right" vertical="top" textRotation="0" wrapText="true" indent="0" shrinkToFit="false"/>
      <protection locked="true" hidden="false"/>
    </xf>
    <xf numFmtId="167" fontId="0" fillId="2" borderId="0" xfId="0" applyFont="true" applyBorder="true" applyAlignment="true" applyProtection="false">
      <alignment horizontal="right" vertical="top" textRotation="0" wrapText="true" indent="0" shrinkToFit="false"/>
      <protection locked="true" hidden="false"/>
    </xf>
    <xf numFmtId="164" fontId="17" fillId="2" borderId="0" xfId="0" applyFont="true" applyBorder="true" applyAlignment="true" applyProtection="false">
      <alignment horizontal="right" vertical="top" textRotation="0" wrapText="true" indent="0" shrinkToFit="false"/>
      <protection locked="true" hidden="false"/>
    </xf>
    <xf numFmtId="168" fontId="1" fillId="2" borderId="0" xfId="0" applyFont="true" applyBorder="true" applyAlignment="true" applyProtection="false">
      <alignment horizontal="right" vertical="top" textRotation="0" wrapText="true" indent="0" shrinkToFit="false"/>
      <protection locked="true" hidden="false"/>
    </xf>
    <xf numFmtId="168" fontId="0" fillId="2" borderId="0" xfId="0" applyFont="true" applyBorder="true" applyAlignment="true" applyProtection="false">
      <alignment horizontal="right" vertical="top" textRotation="0" wrapText="true" indent="0" shrinkToFit="false"/>
      <protection locked="true" hidden="false"/>
    </xf>
    <xf numFmtId="166" fontId="1" fillId="2" borderId="0" xfId="0" applyFont="true" applyBorder="true" applyAlignment="true" applyProtection="false">
      <alignment horizontal="right" vertical="top" textRotation="0" wrapText="true" indent="0" shrinkToFit="false"/>
      <protection locked="true" hidden="false"/>
    </xf>
    <xf numFmtId="166" fontId="0" fillId="2" borderId="0" xfId="0" applyFont="true" applyBorder="true" applyAlignment="true" applyProtection="false">
      <alignment horizontal="right" vertical="top" textRotation="0" wrapText="true" indent="0" shrinkToFit="false"/>
      <protection locked="true" hidden="false"/>
    </xf>
    <xf numFmtId="169" fontId="1" fillId="2" borderId="0" xfId="0" applyFont="true" applyBorder="true" applyAlignment="true" applyProtection="false">
      <alignment horizontal="right" vertical="top" textRotation="0" wrapText="true" indent="0" shrinkToFit="false"/>
      <protection locked="true" hidden="false"/>
    </xf>
    <xf numFmtId="164" fontId="1"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70" fontId="1" fillId="2"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1"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true" applyBorder="true" applyAlignment="true" applyProtection="false">
      <alignment horizontal="right"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4" fontId="1" fillId="2" borderId="0" xfId="0" applyFont="true" applyBorder="true" applyAlignment="true" applyProtection="false">
      <alignment horizontal="general" vertical="bottom" textRotation="0" wrapText="true" indent="0" shrinkToFit="false"/>
      <protection locked="true" hidden="false"/>
    </xf>
    <xf numFmtId="171" fontId="0" fillId="2" borderId="0" xfId="0" applyFont="true" applyBorder="true" applyAlignment="true" applyProtection="false">
      <alignment horizontal="right" vertical="bottom" textRotation="0" wrapText="true" indent="0" shrinkToFit="false"/>
      <protection locked="true" hidden="false"/>
    </xf>
    <xf numFmtId="164" fontId="1" fillId="2" borderId="0" xfId="0" applyFont="true" applyBorder="true" applyAlignment="true" applyProtection="false">
      <alignment horizontal="general" vertical="bottom" textRotation="0" wrapText="false" indent="0" shrinkToFit="false"/>
      <protection locked="true" hidden="false"/>
    </xf>
    <xf numFmtId="171"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71" fontId="1"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5" fontId="21" fillId="2" borderId="0" xfId="15" applyFont="true" applyBorder="true" applyAlignment="true" applyProtection="tru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2" fontId="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73"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7" fillId="0" borderId="0" xfId="15" applyFont="true" applyBorder="true" applyAlignment="true" applyProtection="true">
      <alignment horizontal="left" vertical="bottom" textRotation="0" wrapText="false" indent="0" shrinkToFit="false"/>
      <protection locked="true" hidden="false"/>
    </xf>
    <xf numFmtId="175" fontId="17" fillId="0" borderId="0" xfId="17" applyFont="true" applyBorder="true" applyAlignment="true" applyProtection="true">
      <alignment horizontal="right" vertical="bottom" textRotation="0" wrapText="false" indent="0" shrinkToFit="false"/>
      <protection locked="true" hidden="false"/>
    </xf>
    <xf numFmtId="176" fontId="9" fillId="0" borderId="0" xfId="15" applyFont="true" applyBorder="true" applyAlignment="true" applyProtection="true">
      <alignment horizontal="right" vertical="bottom" textRotation="0" wrapText="false" indent="0" shrinkToFit="false"/>
      <protection locked="true" hidden="false"/>
    </xf>
    <xf numFmtId="176" fontId="17" fillId="0" borderId="0" xfId="15" applyFont="true" applyBorder="true" applyAlignment="true" applyProtection="true">
      <alignment horizontal="right" vertical="bottom" textRotation="0" wrapText="false" indent="0" shrinkToFit="false"/>
      <protection locked="true" hidden="false"/>
    </xf>
    <xf numFmtId="165" fontId="17" fillId="0" borderId="0" xfId="15" applyFont="true" applyBorder="true" applyAlignment="true" applyProtection="true">
      <alignment horizontal="left" vertical="bottom" textRotation="0" wrapText="true" indent="0" shrinkToFit="false"/>
      <protection locked="true" hidden="false"/>
    </xf>
    <xf numFmtId="165" fontId="25" fillId="0" borderId="0" xfId="15" applyFont="true" applyBorder="true" applyAlignment="true" applyProtection="true">
      <alignment horizontal="general" vertical="bottom" textRotation="0" wrapText="false" indent="0" shrinkToFit="false"/>
      <protection locked="true" hidden="false"/>
    </xf>
    <xf numFmtId="176" fontId="17" fillId="0" borderId="5" xfId="15" applyFont="true" applyBorder="true" applyAlignment="true" applyProtection="true">
      <alignment horizontal="right" vertical="bottom" textRotation="0" wrapText="false" indent="0" shrinkToFit="false"/>
      <protection locked="true" hidden="false"/>
    </xf>
    <xf numFmtId="165" fontId="17" fillId="0" borderId="0" xfId="15" applyFont="true" applyBorder="true" applyAlignment="true" applyProtection="true">
      <alignment horizontal="general" vertical="bottom" textRotation="0" wrapText="true" indent="0" shrinkToFit="false"/>
      <protection locked="true" hidden="false"/>
    </xf>
    <xf numFmtId="177" fontId="17" fillId="0" borderId="0" xfId="0" applyFont="true" applyBorder="true" applyAlignment="true" applyProtection="false">
      <alignment horizontal="right" vertical="bottom" textRotation="0" wrapText="false" indent="0" shrinkToFit="false"/>
      <protection locked="true" hidden="false"/>
    </xf>
    <xf numFmtId="177" fontId="9" fillId="0"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90" wrapText="true" indent="0" shrinkToFit="false"/>
      <protection locked="true" hidden="false"/>
    </xf>
    <xf numFmtId="178" fontId="17" fillId="0" borderId="6" xfId="15" applyFont="true" applyBorder="true" applyAlignment="true" applyProtection="true">
      <alignment horizontal="right" vertical="bottom" textRotation="0" wrapText="false" indent="0" shrinkToFit="false"/>
      <protection locked="true" hidden="false"/>
    </xf>
    <xf numFmtId="178" fontId="9" fillId="0" borderId="0" xfId="15" applyFont="true" applyBorder="true" applyAlignment="true" applyProtection="true">
      <alignment horizontal="right" vertical="bottom" textRotation="0" wrapText="false" indent="0" shrinkToFit="false"/>
      <protection locked="true" hidden="false"/>
    </xf>
    <xf numFmtId="175" fontId="9" fillId="2" borderId="0" xfId="17" applyFont="true" applyBorder="true" applyAlignment="true" applyProtection="true">
      <alignment horizontal="right" vertical="bottom" textRotation="0" wrapText="false" indent="0" shrinkToFit="false"/>
      <protection locked="true" hidden="false"/>
    </xf>
    <xf numFmtId="165" fontId="25" fillId="0" borderId="0" xfId="15" applyFont="true" applyBorder="true" applyAlignment="true" applyProtection="true">
      <alignment horizontal="left" vertical="bottom" textRotation="0" wrapText="false" indent="0" shrinkToFit="false"/>
      <protection locked="true" hidden="false"/>
    </xf>
    <xf numFmtId="175" fontId="17" fillId="0" borderId="7" xfId="17" applyFont="true" applyBorder="true" applyAlignment="true" applyProtection="true">
      <alignment horizontal="right" vertical="bottom" textRotation="0" wrapText="false" indent="0" shrinkToFit="false"/>
      <protection locked="true" hidden="false"/>
    </xf>
    <xf numFmtId="175" fontId="9"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78" fontId="17" fillId="0"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76" fontId="17" fillId="0" borderId="6" xfId="15" applyFont="true" applyBorder="true" applyAlignment="true" applyProtection="true">
      <alignment horizontal="right" vertical="bottom" textRotation="0" wrapText="false" indent="0" shrinkToFit="false"/>
      <protection locked="true" hidden="false"/>
    </xf>
    <xf numFmtId="176" fontId="1" fillId="0" borderId="0" xfId="15" applyFont="true" applyBorder="true" applyAlignment="true" applyProtection="true">
      <alignment horizontal="right" vertical="bottom" textRotation="0" wrapText="false" indent="0" shrinkToFit="false"/>
      <protection locked="true" hidden="false"/>
    </xf>
    <xf numFmtId="177" fontId="1" fillId="0" borderId="0" xfId="0" applyFont="true" applyBorder="true" applyAlignment="true" applyProtection="false">
      <alignment horizontal="right" vertical="bottom" textRotation="0" wrapText="false" indent="0" shrinkToFit="false"/>
      <protection locked="true" hidden="false"/>
    </xf>
    <xf numFmtId="177" fontId="17" fillId="0" borderId="6"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9" fontId="1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80" fontId="1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81" fontId="17" fillId="2" borderId="0" xfId="0" applyFont="true" applyBorder="true" applyAlignment="true" applyProtection="false">
      <alignment horizontal="right" vertical="bottom" textRotation="0" wrapText="false" indent="0" shrinkToFit="false"/>
      <protection locked="true" hidden="false"/>
    </xf>
    <xf numFmtId="181" fontId="17" fillId="2" borderId="3" xfId="0" applyFont="true" applyBorder="true" applyAlignment="true" applyProtection="false">
      <alignment horizontal="right" vertical="bottom" textRotation="0" wrapText="false" indent="0" shrinkToFit="false"/>
      <protection locked="true" hidden="false"/>
    </xf>
    <xf numFmtId="181" fontId="1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1"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82"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83" fontId="1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84" fontId="1" fillId="2" borderId="0" xfId="0" applyFont="true" applyBorder="true" applyAlignment="true" applyProtection="false">
      <alignment horizontal="right" vertical="bottom" textRotation="0" wrapText="false" indent="0" shrinkToFit="false"/>
      <protection locked="true" hidden="false"/>
    </xf>
    <xf numFmtId="164" fontId="1" fillId="2" borderId="0" xfId="0" applyFont="true" applyBorder="true" applyAlignment="false" applyProtection="false">
      <alignment horizontal="general" vertical="bottom" textRotation="0" wrapText="fals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4" fontId="1"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5" fontId="30" fillId="2" borderId="0" xfId="15" applyFont="true" applyBorder="true" applyAlignment="true" applyProtection="true">
      <alignment horizontal="left" vertical="bottom" textRotation="0" wrapText="false" indent="0" shrinkToFit="false"/>
      <protection locked="true" hidden="false"/>
    </xf>
    <xf numFmtId="184" fontId="6" fillId="2" borderId="0" xfId="0" applyFont="true" applyBorder="true" applyAlignment="true" applyProtection="false">
      <alignment horizontal="right" vertical="bottom" textRotation="0" wrapText="false" indent="0" shrinkToFit="false"/>
      <protection locked="true" hidden="false"/>
    </xf>
    <xf numFmtId="165" fontId="6" fillId="2" borderId="0" xfId="15" applyFont="true" applyBorder="true" applyAlignment="true" applyProtection="true">
      <alignment horizontal="left" vertical="bottom" textRotation="0" wrapText="false" indent="0" shrinkToFit="false"/>
      <protection locked="true" hidden="false"/>
    </xf>
    <xf numFmtId="175" fontId="6" fillId="2" borderId="0" xfId="17" applyFont="true" applyBorder="true" applyAlignment="true" applyProtection="true">
      <alignment horizontal="right" vertical="bottom" textRotation="0" wrapText="false" indent="0" shrinkToFit="false"/>
      <protection locked="true" hidden="false"/>
    </xf>
    <xf numFmtId="185" fontId="6" fillId="2" borderId="6" xfId="17" applyFont="true" applyBorder="true" applyAlignment="true" applyProtection="true">
      <alignment horizontal="right" vertical="bottom" textRotation="0" wrapText="false" indent="0" shrinkToFit="false"/>
      <protection locked="true" hidden="false"/>
    </xf>
    <xf numFmtId="165" fontId="13" fillId="2" borderId="0" xfId="15" applyFont="true" applyBorder="true" applyAlignment="true" applyProtection="true">
      <alignment horizontal="left" vertical="bottom" textRotation="0" wrapText="true" indent="0" shrinkToFit="false"/>
      <protection locked="true" hidden="false"/>
    </xf>
    <xf numFmtId="185" fontId="6" fillId="2" borderId="8" xfId="17" applyFont="true" applyBorder="true" applyAlignment="true" applyProtection="true">
      <alignment horizontal="center" vertical="center" textRotation="0" wrapText="false" indent="0" shrinkToFit="false"/>
      <protection locked="true" hidden="false"/>
    </xf>
    <xf numFmtId="165" fontId="13" fillId="2" borderId="0" xfId="15" applyFont="true" applyBorder="true" applyAlignment="true" applyProtection="true">
      <alignment horizontal="left" vertical="bottom" textRotation="0" wrapText="false" indent="0" shrinkToFit="false"/>
      <protection locked="true" hidden="false"/>
    </xf>
    <xf numFmtId="185" fontId="6" fillId="2" borderId="0" xfId="0" applyFont="true" applyBorder="true" applyAlignment="true" applyProtection="false">
      <alignment horizontal="right" vertical="bottom" textRotation="0" wrapText="false" indent="0" shrinkToFit="false"/>
      <protection locked="true" hidden="false"/>
    </xf>
    <xf numFmtId="185" fontId="6" fillId="2" borderId="0" xfId="17" applyFont="true" applyBorder="true" applyAlignment="true" applyProtection="true">
      <alignment horizontal="right" vertical="bottom" textRotation="0" wrapText="false" indent="0" shrinkToFit="false"/>
      <protection locked="true" hidden="false"/>
    </xf>
    <xf numFmtId="185" fontId="6" fillId="2" borderId="5" xfId="17" applyFont="true" applyBorder="true" applyAlignment="true" applyProtection="true">
      <alignment horizontal="center" vertical="center" textRotation="0" wrapText="false" indent="0" shrinkToFit="false"/>
      <protection locked="true" hidden="false"/>
    </xf>
    <xf numFmtId="165" fontId="31" fillId="2" borderId="0" xfId="15" applyFont="true" applyBorder="true" applyAlignment="true" applyProtection="true">
      <alignment horizontal="general" vertical="bottom" textRotation="0" wrapText="false" indent="0" shrinkToFit="false"/>
      <protection locked="true" hidden="false"/>
    </xf>
    <xf numFmtId="175" fontId="6" fillId="2" borderId="7" xfId="17" applyFont="true" applyBorder="true" applyAlignment="true" applyProtection="true">
      <alignment horizontal="right" vertical="center" textRotation="0" wrapText="false" indent="0" shrinkToFit="false"/>
      <protection locked="true" hidden="false"/>
    </xf>
    <xf numFmtId="164" fontId="1" fillId="2" borderId="0" xfId="0" applyFont="true" applyBorder="false" applyAlignment="true" applyProtection="false">
      <alignment horizontal="left" vertical="bottom" textRotation="0" wrapText="true" indent="0" shrinkToFit="false"/>
      <protection locked="true" hidden="false"/>
    </xf>
    <xf numFmtId="175" fontId="17" fillId="2" borderId="0" xfId="17" applyFont="true" applyBorder="true" applyAlignment="true" applyProtection="true">
      <alignment horizontal="righ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77" fontId="17" fillId="2" borderId="0" xfId="0" applyFont="true" applyBorder="true" applyAlignment="true" applyProtection="false">
      <alignment horizontal="right" vertical="bottom" textRotation="0" wrapText="false" indent="0" shrinkToFit="false"/>
      <protection locked="true" hidden="false"/>
    </xf>
    <xf numFmtId="185" fontId="0" fillId="2" borderId="0"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7" fontId="17" fillId="2" borderId="0" xfId="0" applyFont="true" applyBorder="true" applyAlignment="true" applyProtection="false">
      <alignment horizontal="right" vertical="bottom" textRotation="0" wrapText="false" indent="0" shrinkToFit="false"/>
      <protection locked="true" hidden="false"/>
    </xf>
    <xf numFmtId="164" fontId="1" fillId="2" borderId="0" xfId="0" applyFont="true" applyBorder="true" applyAlignment="true" applyProtection="false">
      <alignment horizontal="left" vertical="bottom" textRotation="0" wrapText="false" indent="0" shrinkToFit="false"/>
      <protection locked="true" hidden="false"/>
    </xf>
    <xf numFmtId="179" fontId="17"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80" fontId="17" fillId="2" borderId="0"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true" applyAlignment="true" applyProtection="false">
      <alignment horizontal="left" vertical="bottom" textRotation="0" wrapText="true" indent="0" shrinkToFit="false"/>
      <protection locked="true" hidden="false"/>
    </xf>
    <xf numFmtId="164" fontId="1" fillId="2" borderId="0" xfId="0" applyFont="true" applyBorder="true" applyAlignment="true" applyProtection="false">
      <alignment horizontal="left" vertical="bottom" textRotation="0" wrapText="true" indent="1"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82" fontId="9" fillId="2" borderId="0" xfId="0" applyFont="true" applyBorder="false" applyAlignment="false" applyProtection="false">
      <alignment horizontal="general" vertical="bottom" textRotation="0" wrapText="false" indent="0" shrinkToFit="false"/>
      <protection locked="true" hidden="false"/>
    </xf>
    <xf numFmtId="164" fontId="1" fillId="2" borderId="0" xfId="0" applyFont="true" applyBorder="true" applyAlignment="true" applyProtection="false">
      <alignment horizontal="left" vertical="bottom" textRotation="0" wrapText="false" indent="1" shrinkToFit="false"/>
      <protection locked="true" hidden="false"/>
    </xf>
    <xf numFmtId="170" fontId="17" fillId="2" borderId="0" xfId="0" applyFont="true" applyBorder="true" applyAlignment="true" applyProtection="false">
      <alignment horizontal="right" vertical="bottom" textRotation="0" wrapText="false" indent="0" shrinkToFit="false"/>
      <protection locked="true" hidden="false"/>
    </xf>
    <xf numFmtId="183" fontId="17" fillId="2" borderId="0" xfId="0" applyFont="true" applyBorder="true" applyAlignment="true" applyProtection="false">
      <alignment horizontal="right" vertical="bottom" textRotation="0" wrapText="false" indent="0" shrinkToFit="false"/>
      <protection locked="true" hidden="false"/>
    </xf>
    <xf numFmtId="164" fontId="1"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7" fontId="25" fillId="2" borderId="0" xfId="0" applyFont="true" applyBorder="true" applyAlignment="true" applyProtection="false">
      <alignment horizontal="right"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81" fontId="31" fillId="0" borderId="9"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left" vertical="bottom" textRotation="0" wrapText="false" indent="0" shrinkToFit="false"/>
      <protection locked="true" hidden="false"/>
    </xf>
    <xf numFmtId="171" fontId="17" fillId="2" borderId="0" xfId="19"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5" fontId="25" fillId="2" borderId="0" xfId="17"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74" fontId="17" fillId="0" borderId="0" xfId="17" applyFont="true" applyBorder="true" applyAlignment="true" applyProtection="true">
      <alignment horizontal="general" vertical="bottom" textRotation="0" wrapText="false" indent="0" shrinkToFit="false"/>
      <protection locked="true" hidden="false"/>
    </xf>
    <xf numFmtId="186" fontId="17" fillId="0" borderId="0" xfId="17"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76" fontId="17"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2"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true" indent="0" shrinkToFit="false"/>
      <protection locked="true" hidden="false"/>
    </xf>
    <xf numFmtId="164" fontId="9" fillId="2" borderId="3" xfId="0" applyFont="true" applyBorder="true" applyAlignment="true" applyProtection="false">
      <alignment horizontal="right" vertical="bottom" textRotation="0" wrapText="false" indent="0" shrinkToFit="false"/>
      <protection locked="true" hidden="false"/>
    </xf>
    <xf numFmtId="164" fontId="8" fillId="2" borderId="9"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5" fontId="9" fillId="2" borderId="3" xfId="15" applyFont="true" applyBorder="true" applyAlignment="true" applyProtection="true">
      <alignment horizontal="left" vertical="bottom" textRotation="0" wrapText="false" indent="0" shrinkToFit="false"/>
      <protection locked="true" hidden="false"/>
    </xf>
    <xf numFmtId="175" fontId="0" fillId="2" borderId="3" xfId="17" applyFont="true" applyBorder="true" applyAlignment="true" applyProtection="true">
      <alignment horizontal="right" vertical="bottom" textRotation="0" wrapText="false" indent="0" shrinkToFit="false"/>
      <protection locked="true" hidden="false"/>
    </xf>
    <xf numFmtId="175" fontId="0" fillId="0" borderId="3" xfId="17" applyFont="true" applyBorder="true" applyAlignment="true" applyProtection="true">
      <alignment horizontal="right" vertical="bottom" textRotation="0" wrapText="false" indent="0" shrinkToFit="false"/>
      <protection locked="true" hidden="false"/>
    </xf>
    <xf numFmtId="187" fontId="0" fillId="2" borderId="3" xfId="15" applyFont="true" applyBorder="true" applyAlignment="true" applyProtection="true">
      <alignment horizontal="right" vertical="bottom" textRotation="0" wrapText="false" indent="0" shrinkToFit="false"/>
      <protection locked="true" hidden="false"/>
    </xf>
    <xf numFmtId="165" fontId="9" fillId="0" borderId="3" xfId="15" applyFont="true" applyBorder="true" applyAlignment="true" applyProtection="true">
      <alignment horizontal="left" vertical="bottom" textRotation="0" wrapText="false" indent="0" shrinkToFit="false"/>
      <protection locked="true" hidden="false"/>
    </xf>
    <xf numFmtId="187" fontId="0" fillId="0" borderId="3" xfId="15" applyFont="true" applyBorder="true" applyAlignment="true" applyProtection="true">
      <alignment horizontal="right" vertical="bottom" textRotation="0" wrapText="false" indent="0" shrinkToFit="false"/>
      <protection locked="true" hidden="false"/>
    </xf>
    <xf numFmtId="165" fontId="9" fillId="0" borderId="3" xfId="15" applyFont="true" applyBorder="true" applyAlignment="true" applyProtection="true">
      <alignment horizontal="left" vertical="bottom" textRotation="0" wrapText="true" indent="0" shrinkToFit="false"/>
      <protection locked="true" hidden="false"/>
    </xf>
    <xf numFmtId="187" fontId="0" fillId="0" borderId="10" xfId="15" applyFont="true" applyBorder="true" applyAlignment="true" applyProtection="true">
      <alignment horizontal="right" vertical="bottom" textRotation="0" wrapText="false" indent="0" shrinkToFit="false"/>
      <protection locked="true" hidden="false"/>
    </xf>
    <xf numFmtId="165" fontId="8" fillId="0" borderId="3" xfId="15" applyFont="true" applyBorder="true" applyAlignment="true" applyProtection="true">
      <alignment horizontal="general" vertical="bottom" textRotation="0" wrapText="false" indent="0" shrinkToFit="false"/>
      <protection locked="true" hidden="false"/>
    </xf>
    <xf numFmtId="187" fontId="21" fillId="0" borderId="3" xfId="15" applyFont="true" applyBorder="true" applyAlignment="true" applyProtection="true">
      <alignment horizontal="right" vertical="bottom" textRotation="0" wrapText="false" indent="0" shrinkToFit="false"/>
      <protection locked="true" hidden="false"/>
    </xf>
    <xf numFmtId="165" fontId="9" fillId="0" borderId="3" xfId="15" applyFont="true" applyBorder="true" applyAlignment="true" applyProtection="true">
      <alignment horizontal="general" vertical="bottom" textRotation="0" wrapText="true" indent="0" shrinkToFit="false"/>
      <protection locked="true" hidden="false"/>
    </xf>
    <xf numFmtId="165" fontId="17" fillId="0" borderId="0" xfId="15" applyFont="true" applyBorder="true" applyAlignment="true" applyProtection="true">
      <alignment horizontal="right" vertical="bottom" textRotation="0" wrapText="false" indent="0" shrinkToFit="false"/>
      <protection locked="true" hidden="false"/>
    </xf>
    <xf numFmtId="165" fontId="8" fillId="0" borderId="3" xfId="15" applyFont="true" applyBorder="true" applyAlignment="true" applyProtection="true">
      <alignment horizontal="left" vertical="top" textRotation="0" wrapText="true" indent="0" shrinkToFit="false"/>
      <protection locked="true" hidden="false"/>
    </xf>
    <xf numFmtId="187" fontId="21" fillId="0" borderId="4" xfId="15" applyFont="true" applyBorder="true" applyAlignment="true" applyProtection="true">
      <alignment horizontal="right" vertical="top" textRotation="0" wrapText="false" indent="0" shrinkToFit="false"/>
      <protection locked="true" hidden="false"/>
    </xf>
    <xf numFmtId="165" fontId="17" fillId="0" borderId="8" xfId="15" applyFont="true" applyBorder="true" applyAlignment="true" applyProtection="true">
      <alignment horizontal="right" vertical="top" textRotation="0" wrapText="false" indent="0" shrinkToFit="false"/>
      <protection locked="true" hidden="false"/>
    </xf>
    <xf numFmtId="165" fontId="8" fillId="0" borderId="3" xfId="15" applyFont="true" applyBorder="true" applyAlignment="true" applyProtection="true">
      <alignment horizontal="left" vertical="bottom" textRotation="0" wrapText="true" indent="0" shrinkToFit="false"/>
      <protection locked="true" hidden="false"/>
    </xf>
    <xf numFmtId="175" fontId="21" fillId="0" borderId="11" xfId="17" applyFont="true" applyBorder="true" applyAlignment="true" applyProtection="true">
      <alignment horizontal="right" vertical="bottom" textRotation="0" wrapText="false" indent="0" shrinkToFit="false"/>
      <protection locked="true" hidden="false"/>
    </xf>
    <xf numFmtId="164" fontId="17" fillId="0" borderId="7" xfId="0" applyFont="true" applyBorder="true" applyAlignment="true" applyProtection="false">
      <alignment horizontal="right" vertical="bottom" textRotation="0" wrapText="false" indent="0" shrinkToFit="false"/>
      <protection locked="true" hidden="false"/>
    </xf>
    <xf numFmtId="185" fontId="21" fillId="0"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6" fontId="0" fillId="0" borderId="3" xfId="15" applyFont="true" applyBorder="true" applyAlignment="true" applyProtection="true">
      <alignment horizontal="right" vertical="bottom" textRotation="0" wrapText="false" indent="0" shrinkToFit="false"/>
      <protection locked="true" hidden="false"/>
    </xf>
    <xf numFmtId="165" fontId="9" fillId="0" borderId="3" xfId="15" applyFont="true" applyBorder="true" applyAlignment="true" applyProtection="true">
      <alignment horizontal="left" vertical="center" textRotation="0" wrapText="true" indent="0" shrinkToFit="false"/>
      <protection locked="true" hidden="false"/>
    </xf>
    <xf numFmtId="176" fontId="0" fillId="0" borderId="10" xfId="15" applyFont="true" applyBorder="true" applyAlignment="true" applyProtection="true">
      <alignment horizontal="right" vertical="center" textRotation="0" wrapText="false" indent="0" shrinkToFit="false"/>
      <protection locked="true" hidden="false"/>
    </xf>
    <xf numFmtId="165" fontId="17" fillId="0" borderId="0" xfId="15" applyFont="true" applyBorder="true" applyAlignment="true" applyProtection="true">
      <alignment horizontal="right" vertical="center" textRotation="0" wrapText="false" indent="0" shrinkToFit="false"/>
      <protection locked="true" hidden="false"/>
    </xf>
    <xf numFmtId="187" fontId="0" fillId="0" borderId="4" xfId="15" applyFont="true" applyBorder="true" applyAlignment="true" applyProtection="true">
      <alignment horizontal="right" vertical="bottom" textRotation="0" wrapText="false" indent="0" shrinkToFit="false"/>
      <protection locked="true" hidden="false"/>
    </xf>
    <xf numFmtId="176" fontId="0" fillId="0" borderId="10" xfId="15" applyFont="true" applyBorder="true" applyAlignment="true" applyProtection="true">
      <alignment horizontal="right" vertical="bottom" textRotation="0" wrapText="false" indent="0" shrinkToFit="false"/>
      <protection locked="true" hidden="false"/>
    </xf>
    <xf numFmtId="165" fontId="8" fillId="2" borderId="3" xfId="15" applyFont="true" applyBorder="true" applyAlignment="true" applyProtection="true">
      <alignment horizontal="general" vertical="bottom" textRotation="0" wrapText="false" indent="0" shrinkToFit="false"/>
      <protection locked="true" hidden="false"/>
    </xf>
    <xf numFmtId="165" fontId="17" fillId="2" borderId="0" xfId="15" applyFont="true" applyBorder="true" applyAlignment="true" applyProtection="true">
      <alignment horizontal="right" vertical="bottom" textRotation="0" wrapText="false" indent="0" shrinkToFit="false"/>
      <protection locked="true" hidden="false"/>
    </xf>
    <xf numFmtId="165" fontId="8" fillId="2" borderId="10" xfId="15" applyFont="true" applyBorder="true" applyAlignment="true" applyProtection="true">
      <alignment horizontal="general" vertical="bottom" textRotation="0" wrapText="false" indent="0" shrinkToFit="false"/>
      <protection locked="true" hidden="false"/>
    </xf>
    <xf numFmtId="188" fontId="21" fillId="2" borderId="11" xfId="0" applyFont="true" applyBorder="true" applyAlignment="true" applyProtection="false">
      <alignment horizontal="right" vertical="bottom" textRotation="0" wrapText="false" indent="0" shrinkToFit="false"/>
      <protection locked="true" hidden="false"/>
    </xf>
    <xf numFmtId="188" fontId="21" fillId="0" borderId="11" xfId="0" applyFont="true" applyBorder="true" applyAlignment="true" applyProtection="false">
      <alignment horizontal="right" vertical="bottom" textRotation="0" wrapText="false" indent="0" shrinkToFit="false"/>
      <protection locked="true" hidden="false"/>
    </xf>
    <xf numFmtId="164" fontId="17" fillId="2" borderId="7" xfId="0" applyFont="true" applyBorder="true" applyAlignment="true" applyProtection="false">
      <alignment horizontal="right" vertical="bottom" textRotation="0" wrapText="false" indent="0" shrinkToFit="false"/>
      <protection locked="true" hidden="false"/>
    </xf>
    <xf numFmtId="187" fontId="9" fillId="2" borderId="3" xfId="0" applyFont="true" applyBorder="true" applyAlignment="true" applyProtection="false">
      <alignment horizontal="right" vertical="bottom" textRotation="0" wrapText="false" indent="0" shrinkToFit="false"/>
      <protection locked="true" hidden="false"/>
    </xf>
    <xf numFmtId="176" fontId="9" fillId="2" borderId="3" xfId="0" applyFont="true" applyBorder="true" applyAlignment="true" applyProtection="false">
      <alignment horizontal="right" vertical="bottom" textRotation="0" wrapText="false" indent="0" shrinkToFit="false"/>
      <protection locked="true" hidden="false"/>
    </xf>
    <xf numFmtId="164" fontId="17" fillId="2" borderId="3" xfId="0" applyFont="true" applyBorder="true" applyAlignment="true" applyProtection="false">
      <alignment horizontal="right" vertical="bottom" textRotation="0" wrapText="false" indent="0" shrinkToFit="false"/>
      <protection locked="true" hidden="false"/>
    </xf>
    <xf numFmtId="164" fontId="1" fillId="2" borderId="1" xfId="0" applyFont="true" applyBorder="true" applyAlignment="true" applyProtection="false">
      <alignment horizontal="left" vertical="bottom" textRotation="0" wrapText="true" indent="0" shrinkToFit="false"/>
      <protection locked="true" hidden="false"/>
    </xf>
    <xf numFmtId="164" fontId="1" fillId="2" borderId="3" xfId="0" applyFont="true" applyBorder="true" applyAlignment="true" applyProtection="false">
      <alignment horizontal="right" vertical="bottom" textRotation="0" wrapText="false" indent="0" shrinkToFit="false"/>
      <protection locked="true" hidden="false"/>
    </xf>
    <xf numFmtId="164" fontId="20" fillId="2" borderId="3" xfId="0" applyFont="true" applyBorder="true" applyAlignment="true" applyProtection="false">
      <alignment horizontal="left" vertical="bottom" textRotation="0" wrapText="true" indent="0" shrinkToFit="false"/>
      <protection locked="true" hidden="false"/>
    </xf>
    <xf numFmtId="185" fontId="21" fillId="2" borderId="3" xfId="0" applyFont="true" applyBorder="true" applyAlignment="true" applyProtection="false">
      <alignment horizontal="right" vertical="bottom" textRotation="0" wrapText="false" indent="0" shrinkToFit="false"/>
      <protection locked="true" hidden="false"/>
    </xf>
    <xf numFmtId="164" fontId="36" fillId="2" borderId="3" xfId="0" applyFont="true" applyBorder="true" applyAlignment="true" applyProtection="false">
      <alignment horizontal="left" vertical="bottom" textRotation="0" wrapText="tru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88" fontId="21" fillId="2" borderId="3" xfId="0" applyFont="true" applyBorder="true" applyAlignment="true" applyProtection="false">
      <alignment horizontal="right" vertical="bottom" textRotation="0" wrapText="false" indent="0" shrinkToFit="false"/>
      <protection locked="true" hidden="false"/>
    </xf>
    <xf numFmtId="176" fontId="21" fillId="2" borderId="3" xfId="15" applyFont="true" applyBorder="true" applyAlignment="true" applyProtection="true">
      <alignment horizontal="right" vertical="bottom" textRotation="0" wrapText="false" indent="0" shrinkToFit="false"/>
      <protection locked="true" hidden="false"/>
    </xf>
    <xf numFmtId="176" fontId="21" fillId="2" borderId="4" xfId="15" applyFont="true" applyBorder="true" applyAlignment="true" applyProtection="true">
      <alignment horizontal="right" vertical="bottom" textRotation="0" wrapText="false" indent="0" shrinkToFit="false"/>
      <protection locked="true" hidden="false"/>
    </xf>
    <xf numFmtId="164" fontId="17" fillId="2" borderId="8" xfId="0" applyFont="true" applyBorder="true" applyAlignment="true" applyProtection="false">
      <alignment horizontal="right" vertical="bottom" textRotation="0" wrapText="false" indent="0" shrinkToFit="false"/>
      <protection locked="true" hidden="false"/>
    </xf>
    <xf numFmtId="187" fontId="21" fillId="2" borderId="3" xfId="17" applyFont="true" applyBorder="true" applyAlignment="true" applyProtection="true">
      <alignment horizontal="right" vertical="bottom" textRotation="0" wrapText="false" indent="0" shrinkToFit="false"/>
      <protection locked="true" hidden="false"/>
    </xf>
    <xf numFmtId="187" fontId="21" fillId="2" borderId="3" xfId="15"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76" fontId="21" fillId="0" borderId="3" xfId="15" applyFont="true" applyBorder="true" applyAlignment="true" applyProtection="true">
      <alignment horizontal="right" vertical="bottom" textRotation="0" wrapText="false" indent="0" shrinkToFit="false"/>
      <protection locked="true" hidden="false"/>
    </xf>
    <xf numFmtId="176" fontId="21" fillId="2" borderId="4" xfId="17" applyFont="true" applyBorder="true" applyAlignment="true" applyProtection="true">
      <alignment horizontal="right" vertical="bottom" textRotation="0" wrapText="false" indent="0" shrinkToFit="false"/>
      <protection locked="true" hidden="false"/>
    </xf>
    <xf numFmtId="176" fontId="21" fillId="2" borderId="3" xfId="17" applyFont="true" applyBorder="true" applyAlignment="true" applyProtection="tru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true" indent="0" shrinkToFit="false"/>
      <protection locked="true" hidden="false"/>
    </xf>
    <xf numFmtId="185" fontId="21" fillId="2" borderId="4" xfId="0" applyFont="true" applyBorder="true" applyAlignment="true" applyProtection="false">
      <alignment horizontal="right" vertical="bottom" textRotation="0" wrapText="false" indent="0" shrinkToFit="false"/>
      <protection locked="true" hidden="false"/>
    </xf>
    <xf numFmtId="185" fontId="21" fillId="2" borderId="3" xfId="15" applyFont="true" applyBorder="true" applyAlignment="true" applyProtection="true">
      <alignment horizontal="right" vertical="bottom" textRotation="0" wrapText="false" indent="0" shrinkToFit="false"/>
      <protection locked="true" hidden="false"/>
    </xf>
    <xf numFmtId="185" fontId="21" fillId="2" borderId="10" xfId="0" applyFont="true" applyBorder="true" applyAlignment="true" applyProtection="false">
      <alignment horizontal="right" vertical="bottom" textRotation="0" wrapText="false" indent="0" shrinkToFit="false"/>
      <protection locked="true" hidden="false"/>
    </xf>
    <xf numFmtId="187" fontId="21" fillId="2" borderId="4" xfId="17" applyFont="true" applyBorder="true" applyAlignment="true" applyProtection="true">
      <alignment horizontal="right" vertical="bottom" textRotation="0" wrapText="false" indent="0" shrinkToFit="false"/>
      <protection locked="true" hidden="false"/>
    </xf>
    <xf numFmtId="164" fontId="8" fillId="2" borderId="10" xfId="0" applyFont="true" applyBorder="true" applyAlignment="true" applyProtection="false">
      <alignment horizontal="left" vertical="bottom" textRotation="0" wrapText="true" indent="0" shrinkToFit="false"/>
      <protection locked="true" hidden="false"/>
    </xf>
    <xf numFmtId="164" fontId="1" fillId="0" borderId="1" xfId="0" applyFont="true" applyBorder="true" applyAlignment="true" applyProtection="false">
      <alignment horizontal="left" vertical="bottom" textRotation="0" wrapText="true" indent="0" shrinkToFit="false"/>
      <protection locked="true" hidden="false"/>
    </xf>
    <xf numFmtId="164" fontId="1"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left" vertical="bottom" textRotation="0" wrapText="true" indent="0" shrinkToFit="false"/>
      <protection locked="true" hidden="false"/>
    </xf>
    <xf numFmtId="164" fontId="1" fillId="2" borderId="4" xfId="0" applyFont="true" applyBorder="true" applyAlignment="true" applyProtection="false">
      <alignment horizontal="right" vertical="bottom" textRotation="0" wrapText="false" indent="0" shrinkToFit="false"/>
      <protection locked="true" hidden="false"/>
    </xf>
    <xf numFmtId="164" fontId="1" fillId="0" borderId="4" xfId="0" applyFont="true" applyBorder="true" applyAlignment="true" applyProtection="false">
      <alignment horizontal="right" vertical="bottom" textRotation="0" wrapText="false" indent="0" shrinkToFit="false"/>
      <protection locked="true" hidden="false"/>
    </xf>
    <xf numFmtId="164" fontId="1" fillId="0"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5" fontId="17" fillId="2" borderId="0" xfId="0" applyFont="true" applyBorder="true" applyAlignment="true" applyProtection="false">
      <alignment horizontal="right" vertical="bottom" textRotation="0" wrapText="false" indent="0" shrinkToFit="false"/>
      <protection locked="true" hidden="false"/>
    </xf>
    <xf numFmtId="176" fontId="1" fillId="2" borderId="3" xfId="15" applyFont="true" applyBorder="true" applyAlignment="true" applyProtection="true">
      <alignment horizontal="right" vertical="bottom" textRotation="0" wrapText="false" indent="0" shrinkToFit="false"/>
      <protection locked="true" hidden="false"/>
    </xf>
    <xf numFmtId="176" fontId="1" fillId="0" borderId="3" xfId="15" applyFont="true" applyBorder="true" applyAlignment="true" applyProtection="true">
      <alignment horizontal="right" vertical="bottom" textRotation="0" wrapText="false" indent="0" shrinkToFit="false"/>
      <protection locked="true" hidden="false"/>
    </xf>
    <xf numFmtId="165" fontId="1" fillId="0" borderId="3" xfId="15" applyFont="true" applyBorder="true" applyAlignment="true" applyProtection="true">
      <alignment horizontal="left" vertical="bottom" textRotation="0" wrapText="false" indent="0" shrinkToFit="false"/>
      <protection locked="true" hidden="false"/>
    </xf>
    <xf numFmtId="165" fontId="1" fillId="2" borderId="3" xfId="15" applyFont="true" applyBorder="true" applyAlignment="true" applyProtection="true">
      <alignment horizontal="right" vertical="bottom" textRotation="0" wrapText="false" indent="0" shrinkToFit="false"/>
      <protection locked="true" hidden="false"/>
    </xf>
    <xf numFmtId="165" fontId="1" fillId="0" borderId="3" xfId="15" applyFont="true" applyBorder="true" applyAlignment="true" applyProtection="true">
      <alignment horizontal="right" vertical="bottom" textRotation="0" wrapText="false" indent="0" shrinkToFit="false"/>
      <protection locked="true" hidden="false"/>
    </xf>
    <xf numFmtId="170" fontId="1" fillId="2" borderId="3" xfId="0" applyFont="true" applyBorder="true" applyAlignment="true" applyProtection="false">
      <alignment horizontal="right" vertical="bottom" textRotation="0" wrapText="false" indent="0" shrinkToFit="false"/>
      <protection locked="true" hidden="false"/>
    </xf>
    <xf numFmtId="170" fontId="1" fillId="0" borderId="3" xfId="0" applyFont="true" applyBorder="true" applyAlignment="true" applyProtection="false">
      <alignment horizontal="right" vertical="bottom" textRotation="0" wrapText="false" indent="0" shrinkToFit="false"/>
      <protection locked="true" hidden="false"/>
    </xf>
    <xf numFmtId="170" fontId="9" fillId="2" borderId="0" xfId="0" applyFont="true" applyBorder="true" applyAlignment="true" applyProtection="false">
      <alignment horizontal="right" vertical="bottom" textRotation="0" wrapText="false" indent="0" shrinkToFit="false"/>
      <protection locked="true" hidden="false"/>
    </xf>
    <xf numFmtId="176" fontId="17" fillId="2" borderId="0" xfId="15" applyFont="true" applyBorder="true" applyAlignment="true" applyProtection="true">
      <alignment horizontal="right" vertical="bottom" textRotation="0" wrapText="false" indent="0" shrinkToFit="false"/>
      <protection locked="true" hidden="false"/>
    </xf>
    <xf numFmtId="164" fontId="1" fillId="0" borderId="3" xfId="0" applyFont="true" applyBorder="true" applyAlignment="true" applyProtection="false">
      <alignment horizontal="left" vertical="bottom" textRotation="0" wrapText="false" indent="0" shrinkToFit="false"/>
      <protection locked="true" hidden="false"/>
    </xf>
    <xf numFmtId="171" fontId="1" fillId="0" borderId="3" xfId="19" applyFont="true" applyBorder="true" applyAlignment="true" applyProtection="true">
      <alignment horizontal="right" vertical="bottom" textRotation="0" wrapText="false" indent="0" shrinkToFit="false"/>
      <protection locked="true" hidden="false"/>
    </xf>
    <xf numFmtId="181" fontId="1" fillId="0" borderId="12" xfId="0" applyFont="true" applyBorder="true" applyAlignment="true" applyProtection="false">
      <alignment horizontal="right" vertical="bottom" textRotation="0" wrapText="false" indent="0" shrinkToFit="false"/>
      <protection locked="true" hidden="false"/>
    </xf>
    <xf numFmtId="165" fontId="1" fillId="0" borderId="3" xfId="15" applyFont="true" applyBorder="true" applyAlignment="true" applyProtection="true">
      <alignment horizontal="left" vertical="bottom" textRotation="0" wrapText="true" indent="0" shrinkToFit="false"/>
      <protection locked="true" hidden="false"/>
    </xf>
    <xf numFmtId="181" fontId="1" fillId="0" borderId="3"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81" fontId="1" fillId="2" borderId="3" xfId="0" applyFont="true" applyBorder="true" applyAlignment="true" applyProtection="false">
      <alignment horizontal="right" vertical="bottom" textRotation="0" wrapText="false" indent="0" shrinkToFit="false"/>
      <protection locked="true" hidden="false"/>
    </xf>
    <xf numFmtId="164" fontId="1" fillId="0" borderId="3" xfId="0" applyFont="true" applyBorder="true" applyAlignment="true" applyProtection="false">
      <alignment horizontal="left" vertical="bottom" textRotation="0" wrapText="true" indent="0" shrinkToFit="false"/>
      <protection locked="true" hidden="false"/>
    </xf>
    <xf numFmtId="189" fontId="1" fillId="2" borderId="3" xfId="19" applyFont="true" applyBorder="true" applyAlignment="true" applyProtection="true">
      <alignment horizontal="right" vertical="bottom" textRotation="0" wrapText="false" indent="0" shrinkToFit="false"/>
      <protection locked="true" hidden="false"/>
    </xf>
    <xf numFmtId="189" fontId="1" fillId="0" borderId="3" xfId="19" applyFont="true" applyBorder="true" applyAlignment="true" applyProtection="true">
      <alignment horizontal="right" vertical="bottom" textRotation="0" wrapText="false" indent="0" shrinkToFit="false"/>
      <protection locked="true" hidden="false"/>
    </xf>
    <xf numFmtId="165" fontId="9" fillId="0" borderId="3" xfId="15" applyFont="true" applyBorder="true" applyAlignment="true" applyProtection="true">
      <alignment horizontal="general" vertical="bottom" textRotation="0" wrapText="false" indent="0" shrinkToFit="false"/>
      <protection locked="true" hidden="false"/>
    </xf>
    <xf numFmtId="165" fontId="1" fillId="0" borderId="10" xfId="15" applyFont="true" applyBorder="true" applyAlignment="true" applyProtection="true">
      <alignment horizontal="left" vertical="bottom" textRotation="0" wrapText="true" indent="0" shrinkToFit="false"/>
      <protection locked="true" hidden="false"/>
    </xf>
    <xf numFmtId="176" fontId="1" fillId="2" borderId="10" xfId="15" applyFont="true" applyBorder="true" applyAlignment="true" applyProtection="true">
      <alignment horizontal="right" vertical="bottom" textRotation="0" wrapText="false" indent="0" shrinkToFit="false"/>
      <protection locked="true" hidden="false"/>
    </xf>
    <xf numFmtId="176" fontId="1" fillId="0" borderId="10" xfId="15"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21" fillId="2" borderId="3" xfId="0" applyFont="true" applyBorder="true" applyAlignment="true" applyProtection="false">
      <alignment horizontal="right" vertical="bottom" textRotation="0" wrapText="false" indent="0" shrinkToFit="false"/>
      <protection locked="true" hidden="false"/>
    </xf>
    <xf numFmtId="167" fontId="21" fillId="2" borderId="3" xfId="0" applyFont="true" applyBorder="true" applyAlignment="true" applyProtection="false">
      <alignment horizontal="right" vertical="bottom" textRotation="0" wrapText="false" indent="0" shrinkToFit="false"/>
      <protection locked="true" hidden="false"/>
    </xf>
    <xf numFmtId="167" fontId="21" fillId="0" borderId="3" xfId="0" applyFont="true" applyBorder="true" applyAlignment="true" applyProtection="false">
      <alignment horizontal="right" vertical="bottom" textRotation="0" wrapText="false" indent="0" shrinkToFit="false"/>
      <protection locked="true" hidden="false"/>
    </xf>
    <xf numFmtId="165" fontId="20" fillId="0" borderId="3" xfId="15" applyFont="true" applyBorder="true" applyAlignment="true" applyProtection="true">
      <alignment horizontal="left" vertical="bottom" textRotation="0" wrapText="false" indent="0" shrinkToFit="false"/>
      <protection locked="true" hidden="false"/>
    </xf>
    <xf numFmtId="165" fontId="8" fillId="0" borderId="3" xfId="15" applyFont="true" applyBorder="true" applyAlignment="true" applyProtection="true">
      <alignment horizontal="left" vertical="bottom" textRotation="0" wrapText="false" indent="0" shrinkToFit="false"/>
      <protection locked="true" hidden="false"/>
    </xf>
    <xf numFmtId="167" fontId="21" fillId="2" borderId="11" xfId="0" applyFont="true" applyBorder="true" applyAlignment="true" applyProtection="false">
      <alignment horizontal="right" vertical="bottom" textRotation="0" wrapText="false" indent="0" shrinkToFit="false"/>
      <protection locked="true" hidden="false"/>
    </xf>
    <xf numFmtId="167" fontId="21" fillId="2" borderId="10" xfId="0" applyFont="true" applyBorder="true" applyAlignment="true" applyProtection="false">
      <alignment horizontal="right" vertical="bottom" textRotation="0" wrapText="false" indent="0" shrinkToFit="false"/>
      <protection locked="true" hidden="false"/>
    </xf>
    <xf numFmtId="164" fontId="17" fillId="2" borderId="6" xfId="0" applyFont="true" applyBorder="true" applyAlignment="true" applyProtection="false">
      <alignment horizontal="right" vertical="bottom" textRotation="0" wrapText="false" indent="0" shrinkToFit="false"/>
      <protection locked="true" hidden="false"/>
    </xf>
    <xf numFmtId="175" fontId="21" fillId="2" borderId="3" xfId="17"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7" fontId="9" fillId="2" borderId="10" xfId="0" applyFont="true" applyBorder="true" applyAlignment="true" applyProtection="false">
      <alignment horizontal="right" vertical="bottom" textRotation="0" wrapText="false" indent="0" shrinkToFit="false"/>
      <protection locked="true" hidden="false"/>
    </xf>
    <xf numFmtId="164" fontId="9" fillId="2" borderId="1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81" fontId="9" fillId="2" borderId="3" xfId="0" applyFont="true" applyBorder="true" applyAlignment="true" applyProtection="false">
      <alignment horizontal="right" vertical="bottom" textRotation="0" wrapText="false" indent="0" shrinkToFit="false"/>
      <protection locked="true" hidden="false"/>
    </xf>
    <xf numFmtId="181" fontId="9" fillId="0" borderId="12" xfId="0" applyFont="true" applyBorder="true" applyAlignment="true" applyProtection="false">
      <alignment horizontal="right" vertical="bottom" textRotation="0" wrapText="false" indent="0" shrinkToFit="false"/>
      <protection locked="true" hidden="false"/>
    </xf>
    <xf numFmtId="181" fontId="9" fillId="0" borderId="1" xfId="0" applyFont="true" applyBorder="true" applyAlignment="true" applyProtection="false">
      <alignment horizontal="right" vertical="bottom" textRotation="0" wrapText="false" indent="0" shrinkToFit="false"/>
      <protection locked="true" hidden="false"/>
    </xf>
    <xf numFmtId="190" fontId="0" fillId="2" borderId="3" xfId="15" applyFont="true" applyBorder="true" applyAlignment="true" applyProtection="true">
      <alignment horizontal="right" vertical="bottom" textRotation="0" wrapText="false" indent="0" shrinkToFit="false"/>
      <protection locked="true" hidden="false"/>
    </xf>
    <xf numFmtId="190" fontId="0" fillId="0" borderId="12" xfId="15" applyFont="true" applyBorder="true" applyAlignment="true" applyProtection="true">
      <alignment horizontal="right" vertical="bottom" textRotation="0" wrapText="false" indent="0" shrinkToFit="false"/>
      <protection locked="true" hidden="false"/>
    </xf>
    <xf numFmtId="166" fontId="9" fillId="2" borderId="3" xfId="0" applyFont="true" applyBorder="true" applyAlignment="true" applyProtection="false">
      <alignment horizontal="right" vertical="bottom" textRotation="0" wrapText="false" indent="0" shrinkToFit="false"/>
      <protection locked="true" hidden="false"/>
    </xf>
    <xf numFmtId="166" fontId="9" fillId="0" borderId="12"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70" fontId="9" fillId="2" borderId="3" xfId="0" applyFont="true" applyBorder="true" applyAlignment="true" applyProtection="false">
      <alignment horizontal="right" vertical="bottom" textRotation="0" wrapText="false" indent="0" shrinkToFit="false"/>
      <protection locked="true" hidden="false"/>
    </xf>
    <xf numFmtId="170" fontId="9" fillId="0" borderId="12" xfId="0" applyFont="true" applyBorder="true" applyAlignment="true" applyProtection="false">
      <alignment horizontal="right" vertical="bottom" textRotation="0" wrapText="false" indent="0" shrinkToFit="false"/>
      <protection locked="true" hidden="false"/>
    </xf>
    <xf numFmtId="167" fontId="9" fillId="2" borderId="3" xfId="0" applyFont="true" applyBorder="true" applyAlignment="true" applyProtection="false">
      <alignment horizontal="right" vertical="bottom" textRotation="0" wrapText="fals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68" fontId="9" fillId="2" borderId="3" xfId="0" applyFont="true" applyBorder="true" applyAlignment="true" applyProtection="false">
      <alignment horizontal="right" vertical="bottom" textRotation="0" wrapText="false" indent="0" shrinkToFit="false"/>
      <protection locked="true" hidden="false"/>
    </xf>
    <xf numFmtId="168" fontId="9" fillId="0" borderId="12" xfId="0" applyFont="true" applyBorder="true" applyAlignment="true" applyProtection="false">
      <alignment horizontal="right" vertical="bottom" textRotation="0" wrapText="false" indent="0" shrinkToFit="false"/>
      <protection locked="true" hidden="false"/>
    </xf>
    <xf numFmtId="169" fontId="9" fillId="2" borderId="3" xfId="0" applyFont="true" applyBorder="true" applyAlignment="true" applyProtection="false">
      <alignment horizontal="right" vertical="bottom" textRotation="0" wrapText="false" indent="0" shrinkToFit="false"/>
      <protection locked="true" hidden="false"/>
    </xf>
    <xf numFmtId="169" fontId="9" fillId="0" borderId="12"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5" fontId="21" fillId="0" borderId="3" xfId="15" applyFont="true" applyBorder="true" applyAlignment="true" applyProtection="true">
      <alignment horizontal="right" vertical="bottom" textRotation="0" wrapText="false" indent="0" shrinkToFit="false"/>
      <protection locked="true" hidden="false"/>
    </xf>
    <xf numFmtId="165" fontId="21" fillId="0" borderId="12" xfId="15" applyFont="true" applyBorder="true" applyAlignment="true" applyProtection="true">
      <alignment horizontal="right" vertical="bottom" textRotation="0" wrapText="false" indent="0" shrinkToFit="false"/>
      <protection locked="true" hidden="false"/>
    </xf>
    <xf numFmtId="165" fontId="21" fillId="0" borderId="1" xfId="15"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5" fontId="21" fillId="0" borderId="3" xfId="15" applyFont="true" applyBorder="true" applyAlignment="true" applyProtection="true">
      <alignment horizontal="right" vertical="top" textRotation="0" wrapText="false" indent="0" shrinkToFit="false"/>
      <protection locked="true" hidden="false"/>
    </xf>
    <xf numFmtId="165" fontId="21" fillId="0" borderId="12" xfId="15" applyFont="true" applyBorder="true" applyAlignment="true" applyProtection="true">
      <alignment horizontal="right" vertical="top" textRotation="0" wrapText="false" indent="0" shrinkToFit="false"/>
      <protection locked="true" hidden="false"/>
    </xf>
    <xf numFmtId="165" fontId="21" fillId="0" borderId="1" xfId="15" applyFont="true" applyBorder="true" applyAlignment="true" applyProtection="true">
      <alignment horizontal="right"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5" fontId="21" fillId="0" borderId="10" xfId="15" applyFont="true" applyBorder="true" applyAlignment="true" applyProtection="true">
      <alignment horizontal="right" vertical="top" textRotation="0" wrapText="false" indent="0" shrinkToFit="false"/>
      <protection locked="true" hidden="false"/>
    </xf>
    <xf numFmtId="165" fontId="21" fillId="0" borderId="13" xfId="15" applyFont="true" applyBorder="true" applyAlignment="true" applyProtection="true">
      <alignment horizontal="right" vertical="top" textRotation="0" wrapText="false" indent="0" shrinkToFit="false"/>
      <protection locked="true" hidden="false"/>
    </xf>
    <xf numFmtId="165" fontId="21" fillId="0" borderId="14" xfId="15" applyFont="true" applyBorder="true" applyAlignment="true" applyProtection="true">
      <alignment horizontal="right" vertical="top" textRotation="0" wrapText="false" indent="0" shrinkToFit="false"/>
      <protection locked="true" hidden="false"/>
    </xf>
    <xf numFmtId="164" fontId="17" fillId="0" borderId="6"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 fillId="0" borderId="12" xfId="0" applyFont="true" applyBorder="true" applyAlignment="true" applyProtection="false">
      <alignment horizontal="left" vertical="bottom" textRotation="0" wrapText="false" indent="0" shrinkToFit="false"/>
      <protection locked="true" hidden="false"/>
    </xf>
    <xf numFmtId="188" fontId="21"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88" fontId="21"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73" fontId="9" fillId="0" borderId="9" xfId="0" applyFont="true" applyBorder="true" applyAlignment="true" applyProtection="false">
      <alignment horizontal="center" vertical="bottom" textRotation="0" wrapText="false" indent="0" shrinkToFit="false"/>
      <protection locked="true" hidden="false"/>
    </xf>
    <xf numFmtId="164" fontId="1"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1" fillId="2" borderId="0" xfId="0" applyFont="true" applyBorder="false" applyAlignment="true" applyProtection="false">
      <alignment horizontal="general" vertical="bottom" textRotation="0" wrapText="false" indent="0" shrinkToFit="false"/>
      <protection locked="true" hidden="false"/>
    </xf>
    <xf numFmtId="164" fontId="1" fillId="2" borderId="1" xfId="0" applyFont="true" applyBorder="true" applyAlignment="false" applyProtection="fals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 fillId="2" borderId="1" xfId="0" applyFont="true" applyBorder="true" applyAlignment="true" applyProtection="false">
      <alignment horizontal="general" vertical="bottom" textRotation="0" wrapText="false" indent="0" shrinkToFit="false"/>
      <protection locked="true" hidden="false"/>
    </xf>
    <xf numFmtId="164" fontId="1" fillId="2" borderId="3"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 fillId="0" borderId="1" xfId="0" applyFont="true" applyBorder="true" applyAlignment="true" applyProtection="false">
      <alignment horizontal="general" vertical="bottom" textRotation="0" wrapText="false" indent="0" shrinkToFit="false"/>
      <protection locked="true" hidden="false"/>
    </xf>
    <xf numFmtId="164" fontId="1" fillId="0" borderId="3" xfId="0" applyFont="true" applyBorder="true" applyAlignment="true" applyProtection="false">
      <alignment horizontal="general" vertical="bottom" textRotation="0" wrapText="false" indent="0" shrinkToFit="false"/>
      <protection locked="true" hidden="false"/>
    </xf>
    <xf numFmtId="164" fontId="1" fillId="0" borderId="10" xfId="0" applyFont="true" applyBorder="true" applyAlignment="true" applyProtection="false">
      <alignment horizontal="general" vertical="bottom" textRotation="0" wrapText="false" indent="0" shrinkToFit="false"/>
      <protection locked="true" hidden="false"/>
    </xf>
    <xf numFmtId="164" fontId="1" fillId="0" borderId="13"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Relationship Id="rId5"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6.png"/><Relationship Id="rId4" Type="http://schemas.openxmlformats.org/officeDocument/2006/relationships/image" Target="../media/image17.png"/><Relationship Id="rId5" Type="http://schemas.openxmlformats.org/officeDocument/2006/relationships/image" Target="../media/image1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98120</xdr:colOff>
      <xdr:row>4</xdr:row>
      <xdr:rowOff>105120</xdr:rowOff>
    </xdr:to>
    <xdr:sp>
      <xdr:nvSpPr>
        <xdr:cNvPr id="0" name="Text Box 3"/>
        <xdr:cNvSpPr/>
      </xdr:nvSpPr>
      <xdr:spPr>
        <a:xfrm>
          <a:off x="0" y="0"/>
          <a:ext cx="798120" cy="7527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120</xdr:colOff>
      <xdr:row>4</xdr:row>
      <xdr:rowOff>105120</xdr:rowOff>
    </xdr:to>
    <xdr:sp>
      <xdr:nvSpPr>
        <xdr:cNvPr id="1" name="Text Box 5"/>
        <xdr:cNvSpPr/>
      </xdr:nvSpPr>
      <xdr:spPr>
        <a:xfrm>
          <a:off x="0" y="0"/>
          <a:ext cx="798120" cy="7527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000</xdr:colOff>
      <xdr:row>4</xdr:row>
      <xdr:rowOff>142920</xdr:rowOff>
    </xdr:to>
    <xdr:sp>
      <xdr:nvSpPr>
        <xdr:cNvPr id="2" name="Text Box 7"/>
        <xdr:cNvSpPr/>
      </xdr:nvSpPr>
      <xdr:spPr>
        <a:xfrm>
          <a:off x="0" y="0"/>
          <a:ext cx="8370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000</xdr:colOff>
      <xdr:row>4</xdr:row>
      <xdr:rowOff>142920</xdr:rowOff>
    </xdr:to>
    <xdr:sp>
      <xdr:nvSpPr>
        <xdr:cNvPr id="3" name="Text Box 9"/>
        <xdr:cNvSpPr/>
      </xdr:nvSpPr>
      <xdr:spPr>
        <a:xfrm>
          <a:off x="0" y="0"/>
          <a:ext cx="8370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000</xdr:colOff>
      <xdr:row>4</xdr:row>
      <xdr:rowOff>142920</xdr:rowOff>
    </xdr:to>
    <xdr:sp>
      <xdr:nvSpPr>
        <xdr:cNvPr id="4" name="Text Box 11"/>
        <xdr:cNvSpPr/>
      </xdr:nvSpPr>
      <xdr:spPr>
        <a:xfrm>
          <a:off x="0" y="0"/>
          <a:ext cx="8370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000</xdr:colOff>
      <xdr:row>4</xdr:row>
      <xdr:rowOff>142920</xdr:rowOff>
    </xdr:to>
    <xdr:sp>
      <xdr:nvSpPr>
        <xdr:cNvPr id="5" name="Text Box 13"/>
        <xdr:cNvSpPr/>
      </xdr:nvSpPr>
      <xdr:spPr>
        <a:xfrm>
          <a:off x="0" y="0"/>
          <a:ext cx="8370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000</xdr:colOff>
      <xdr:row>4</xdr:row>
      <xdr:rowOff>142920</xdr:rowOff>
    </xdr:to>
    <xdr:sp>
      <xdr:nvSpPr>
        <xdr:cNvPr id="6" name="Text Box 15"/>
        <xdr:cNvSpPr/>
      </xdr:nvSpPr>
      <xdr:spPr>
        <a:xfrm>
          <a:off x="0" y="0"/>
          <a:ext cx="8370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000</xdr:colOff>
      <xdr:row>4</xdr:row>
      <xdr:rowOff>142920</xdr:rowOff>
    </xdr:to>
    <xdr:sp>
      <xdr:nvSpPr>
        <xdr:cNvPr id="7" name="Text Box 17"/>
        <xdr:cNvSpPr/>
      </xdr:nvSpPr>
      <xdr:spPr>
        <a:xfrm>
          <a:off x="0" y="0"/>
          <a:ext cx="8370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000</xdr:colOff>
      <xdr:row>4</xdr:row>
      <xdr:rowOff>142920</xdr:rowOff>
    </xdr:to>
    <xdr:sp>
      <xdr:nvSpPr>
        <xdr:cNvPr id="8" name="Text Box 19"/>
        <xdr:cNvSpPr/>
      </xdr:nvSpPr>
      <xdr:spPr>
        <a:xfrm>
          <a:off x="0" y="0"/>
          <a:ext cx="8370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000</xdr:colOff>
      <xdr:row>4</xdr:row>
      <xdr:rowOff>142920</xdr:rowOff>
    </xdr:to>
    <xdr:sp>
      <xdr:nvSpPr>
        <xdr:cNvPr id="9" name="Text Box 21"/>
        <xdr:cNvSpPr/>
      </xdr:nvSpPr>
      <xdr:spPr>
        <a:xfrm>
          <a:off x="0" y="0"/>
          <a:ext cx="8370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000</xdr:colOff>
      <xdr:row>4</xdr:row>
      <xdr:rowOff>142920</xdr:rowOff>
    </xdr:to>
    <xdr:sp>
      <xdr:nvSpPr>
        <xdr:cNvPr id="10" name="Text Box 23"/>
        <xdr:cNvSpPr/>
      </xdr:nvSpPr>
      <xdr:spPr>
        <a:xfrm>
          <a:off x="0" y="0"/>
          <a:ext cx="8370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000</xdr:colOff>
      <xdr:row>4</xdr:row>
      <xdr:rowOff>142920</xdr:rowOff>
    </xdr:to>
    <xdr:sp>
      <xdr:nvSpPr>
        <xdr:cNvPr id="11" name="Text Box 25"/>
        <xdr:cNvSpPr/>
      </xdr:nvSpPr>
      <xdr:spPr>
        <a:xfrm>
          <a:off x="0" y="0"/>
          <a:ext cx="8370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000</xdr:colOff>
      <xdr:row>4</xdr:row>
      <xdr:rowOff>142920</xdr:rowOff>
    </xdr:to>
    <xdr:sp>
      <xdr:nvSpPr>
        <xdr:cNvPr id="12" name="Text Box 27"/>
        <xdr:cNvSpPr/>
      </xdr:nvSpPr>
      <xdr:spPr>
        <a:xfrm>
          <a:off x="0" y="0"/>
          <a:ext cx="8370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000</xdr:colOff>
      <xdr:row>4</xdr:row>
      <xdr:rowOff>142920</xdr:rowOff>
    </xdr:to>
    <xdr:sp>
      <xdr:nvSpPr>
        <xdr:cNvPr id="13" name="Text Box 29"/>
        <xdr:cNvSpPr/>
      </xdr:nvSpPr>
      <xdr:spPr>
        <a:xfrm>
          <a:off x="0" y="0"/>
          <a:ext cx="83700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50040</xdr:colOff>
      <xdr:row>20</xdr:row>
      <xdr:rowOff>133560</xdr:rowOff>
    </xdr:from>
    <xdr:to>
      <xdr:col>5</xdr:col>
      <xdr:colOff>1107720</xdr:colOff>
      <xdr:row>29</xdr:row>
      <xdr:rowOff>133560</xdr:rowOff>
    </xdr:to>
    <xdr:pic>
      <xdr:nvPicPr>
        <xdr:cNvPr id="14" name="Picture 31" descr="YB-2011_elec"/>
        <xdr:cNvPicPr/>
      </xdr:nvPicPr>
      <xdr:blipFill>
        <a:blip r:embed="rId1"/>
        <a:stretch/>
      </xdr:blipFill>
      <xdr:spPr>
        <a:xfrm>
          <a:off x="50040" y="3629160"/>
          <a:ext cx="8788320" cy="1457280"/>
        </a:xfrm>
        <a:prstGeom prst="rect">
          <a:avLst/>
        </a:prstGeom>
        <a:ln w="9360">
          <a:solidFill>
            <a:srgbClr val="000000"/>
          </a:solidFill>
          <a:miter/>
        </a:ln>
      </xdr:spPr>
    </xdr:pic>
    <xdr:clientData/>
  </xdr:twoCellAnchor>
  <xdr:twoCellAnchor editAs="oneCell">
    <xdr:from>
      <xdr:col>0</xdr:col>
      <xdr:colOff>0</xdr:colOff>
      <xdr:row>0</xdr:row>
      <xdr:rowOff>0</xdr:rowOff>
    </xdr:from>
    <xdr:to>
      <xdr:col>0</xdr:col>
      <xdr:colOff>82080</xdr:colOff>
      <xdr:row>0</xdr:row>
      <xdr:rowOff>75960</xdr:rowOff>
    </xdr:to>
    <xdr:sp>
      <xdr:nvSpPr>
        <xdr:cNvPr id="15" name="Text Box 33"/>
        <xdr:cNvSpPr/>
      </xdr:nvSpPr>
      <xdr:spPr>
        <a:xfrm>
          <a:off x="0" y="0"/>
          <a:ext cx="82080" cy="75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080</xdr:colOff>
      <xdr:row>0</xdr:row>
      <xdr:rowOff>75960</xdr:rowOff>
    </xdr:to>
    <xdr:sp>
      <xdr:nvSpPr>
        <xdr:cNvPr id="16" name="Text Box 35"/>
        <xdr:cNvSpPr/>
      </xdr:nvSpPr>
      <xdr:spPr>
        <a:xfrm>
          <a:off x="0" y="0"/>
          <a:ext cx="82080" cy="75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080</xdr:colOff>
      <xdr:row>0</xdr:row>
      <xdr:rowOff>75960</xdr:rowOff>
    </xdr:to>
    <xdr:sp>
      <xdr:nvSpPr>
        <xdr:cNvPr id="17" name="Text Box 37"/>
        <xdr:cNvSpPr/>
      </xdr:nvSpPr>
      <xdr:spPr>
        <a:xfrm>
          <a:off x="0" y="0"/>
          <a:ext cx="82080" cy="75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080</xdr:colOff>
      <xdr:row>0</xdr:row>
      <xdr:rowOff>75960</xdr:rowOff>
    </xdr:to>
    <xdr:sp>
      <xdr:nvSpPr>
        <xdr:cNvPr id="18" name="Text Box 39"/>
        <xdr:cNvSpPr/>
      </xdr:nvSpPr>
      <xdr:spPr>
        <a:xfrm>
          <a:off x="0" y="0"/>
          <a:ext cx="82080" cy="75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424080</xdr:colOff>
      <xdr:row>2</xdr:row>
      <xdr:rowOff>75600</xdr:rowOff>
    </xdr:to>
    <xdr:sp>
      <xdr:nvSpPr>
        <xdr:cNvPr id="19" name="Text Box 41"/>
        <xdr:cNvSpPr/>
      </xdr:nvSpPr>
      <xdr:spPr>
        <a:xfrm>
          <a:off x="0" y="0"/>
          <a:ext cx="424080" cy="399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080</xdr:colOff>
      <xdr:row>0</xdr:row>
      <xdr:rowOff>75960</xdr:rowOff>
    </xdr:to>
    <xdr:sp>
      <xdr:nvSpPr>
        <xdr:cNvPr id="20" name="Text Box 43"/>
        <xdr:cNvSpPr/>
      </xdr:nvSpPr>
      <xdr:spPr>
        <a:xfrm>
          <a:off x="0" y="0"/>
          <a:ext cx="82080" cy="75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080</xdr:colOff>
      <xdr:row>0</xdr:row>
      <xdr:rowOff>75960</xdr:rowOff>
    </xdr:to>
    <xdr:sp>
      <xdr:nvSpPr>
        <xdr:cNvPr id="21" name="Text Box 45"/>
        <xdr:cNvSpPr/>
      </xdr:nvSpPr>
      <xdr:spPr>
        <a:xfrm>
          <a:off x="0" y="0"/>
          <a:ext cx="82080" cy="75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080</xdr:colOff>
      <xdr:row>0</xdr:row>
      <xdr:rowOff>75960</xdr:rowOff>
    </xdr:to>
    <xdr:sp>
      <xdr:nvSpPr>
        <xdr:cNvPr id="22" name="Text Box 47"/>
        <xdr:cNvSpPr/>
      </xdr:nvSpPr>
      <xdr:spPr>
        <a:xfrm>
          <a:off x="0" y="0"/>
          <a:ext cx="82080" cy="75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080</xdr:colOff>
      <xdr:row>0</xdr:row>
      <xdr:rowOff>75960</xdr:rowOff>
    </xdr:to>
    <xdr:sp>
      <xdr:nvSpPr>
        <xdr:cNvPr id="23" name="Text Box 49"/>
        <xdr:cNvSpPr/>
      </xdr:nvSpPr>
      <xdr:spPr>
        <a:xfrm>
          <a:off x="0" y="0"/>
          <a:ext cx="82080" cy="75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080</xdr:colOff>
      <xdr:row>0</xdr:row>
      <xdr:rowOff>75960</xdr:rowOff>
    </xdr:to>
    <xdr:sp>
      <xdr:nvSpPr>
        <xdr:cNvPr id="24" name="Text Box 51"/>
        <xdr:cNvSpPr/>
      </xdr:nvSpPr>
      <xdr:spPr>
        <a:xfrm>
          <a:off x="0" y="0"/>
          <a:ext cx="82080" cy="75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080</xdr:colOff>
      <xdr:row>0</xdr:row>
      <xdr:rowOff>75960</xdr:rowOff>
    </xdr:to>
    <xdr:sp>
      <xdr:nvSpPr>
        <xdr:cNvPr id="25" name="Text Box 53"/>
        <xdr:cNvSpPr/>
      </xdr:nvSpPr>
      <xdr:spPr>
        <a:xfrm>
          <a:off x="0" y="0"/>
          <a:ext cx="82080" cy="75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2080</xdr:colOff>
      <xdr:row>0</xdr:row>
      <xdr:rowOff>75960</xdr:rowOff>
    </xdr:to>
    <xdr:sp>
      <xdr:nvSpPr>
        <xdr:cNvPr id="26" name="Text Box 55"/>
        <xdr:cNvSpPr/>
      </xdr:nvSpPr>
      <xdr:spPr>
        <a:xfrm>
          <a:off x="0" y="0"/>
          <a:ext cx="82080" cy="75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16760</xdr:colOff>
      <xdr:row>0</xdr:row>
      <xdr:rowOff>647640</xdr:rowOff>
    </xdr:to>
    <xdr:sp>
      <xdr:nvSpPr>
        <xdr:cNvPr id="442" name="Text Box 8"/>
        <xdr:cNvSpPr/>
      </xdr:nvSpPr>
      <xdr:spPr>
        <a:xfrm>
          <a:off x="0" y="0"/>
          <a:ext cx="716760" cy="647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8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0</xdr:row>
      <xdr:rowOff>647640</xdr:rowOff>
    </xdr:to>
    <xdr:sp>
      <xdr:nvSpPr>
        <xdr:cNvPr id="443" name="Text Box 10"/>
        <xdr:cNvSpPr/>
      </xdr:nvSpPr>
      <xdr:spPr>
        <a:xfrm>
          <a:off x="0" y="0"/>
          <a:ext cx="799200" cy="647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0</xdr:row>
      <xdr:rowOff>647640</xdr:rowOff>
    </xdr:to>
    <xdr:sp>
      <xdr:nvSpPr>
        <xdr:cNvPr id="444" name="Text Box 12"/>
        <xdr:cNvSpPr/>
      </xdr:nvSpPr>
      <xdr:spPr>
        <a:xfrm>
          <a:off x="0" y="0"/>
          <a:ext cx="799200" cy="647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0</xdr:row>
      <xdr:rowOff>647640</xdr:rowOff>
    </xdr:to>
    <xdr:sp>
      <xdr:nvSpPr>
        <xdr:cNvPr id="445" name="Text Box 14"/>
        <xdr:cNvSpPr/>
      </xdr:nvSpPr>
      <xdr:spPr>
        <a:xfrm>
          <a:off x="0" y="0"/>
          <a:ext cx="799200" cy="647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0</xdr:row>
      <xdr:rowOff>647640</xdr:rowOff>
    </xdr:to>
    <xdr:sp>
      <xdr:nvSpPr>
        <xdr:cNvPr id="446" name="Text Box 16"/>
        <xdr:cNvSpPr/>
      </xdr:nvSpPr>
      <xdr:spPr>
        <a:xfrm>
          <a:off x="0" y="0"/>
          <a:ext cx="799200" cy="647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0</xdr:row>
      <xdr:rowOff>647640</xdr:rowOff>
    </xdr:to>
    <xdr:sp>
      <xdr:nvSpPr>
        <xdr:cNvPr id="447" name="Text Box 18"/>
        <xdr:cNvSpPr/>
      </xdr:nvSpPr>
      <xdr:spPr>
        <a:xfrm>
          <a:off x="0" y="0"/>
          <a:ext cx="799200" cy="647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0</xdr:row>
      <xdr:rowOff>647640</xdr:rowOff>
    </xdr:to>
    <xdr:sp>
      <xdr:nvSpPr>
        <xdr:cNvPr id="448" name="Text Box 20"/>
        <xdr:cNvSpPr/>
      </xdr:nvSpPr>
      <xdr:spPr>
        <a:xfrm>
          <a:off x="0" y="0"/>
          <a:ext cx="799200" cy="647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0</xdr:row>
      <xdr:rowOff>647640</xdr:rowOff>
    </xdr:to>
    <xdr:sp>
      <xdr:nvSpPr>
        <xdr:cNvPr id="449" name="Text Box 22"/>
        <xdr:cNvSpPr/>
      </xdr:nvSpPr>
      <xdr:spPr>
        <a:xfrm>
          <a:off x="0" y="0"/>
          <a:ext cx="799200" cy="647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0</xdr:row>
      <xdr:rowOff>647640</xdr:rowOff>
    </xdr:to>
    <xdr:sp>
      <xdr:nvSpPr>
        <xdr:cNvPr id="450" name="Text Box 24"/>
        <xdr:cNvSpPr/>
      </xdr:nvSpPr>
      <xdr:spPr>
        <a:xfrm>
          <a:off x="0" y="0"/>
          <a:ext cx="799200" cy="647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0</xdr:row>
      <xdr:rowOff>647640</xdr:rowOff>
    </xdr:to>
    <xdr:sp>
      <xdr:nvSpPr>
        <xdr:cNvPr id="451" name="Text Box 35"/>
        <xdr:cNvSpPr/>
      </xdr:nvSpPr>
      <xdr:spPr>
        <a:xfrm>
          <a:off x="0" y="0"/>
          <a:ext cx="799200" cy="647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0</xdr:row>
      <xdr:rowOff>647640</xdr:rowOff>
    </xdr:to>
    <xdr:sp>
      <xdr:nvSpPr>
        <xdr:cNvPr id="452" name="Text Box 37"/>
        <xdr:cNvSpPr/>
      </xdr:nvSpPr>
      <xdr:spPr>
        <a:xfrm>
          <a:off x="0" y="0"/>
          <a:ext cx="799200" cy="647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0</xdr:row>
      <xdr:rowOff>647640</xdr:rowOff>
    </xdr:to>
    <xdr:sp>
      <xdr:nvSpPr>
        <xdr:cNvPr id="453" name="Text Box 39"/>
        <xdr:cNvSpPr/>
      </xdr:nvSpPr>
      <xdr:spPr>
        <a:xfrm>
          <a:off x="0" y="0"/>
          <a:ext cx="799200" cy="647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0</xdr:row>
      <xdr:rowOff>647640</xdr:rowOff>
    </xdr:to>
    <xdr:sp>
      <xdr:nvSpPr>
        <xdr:cNvPr id="454" name="Text Box 41"/>
        <xdr:cNvSpPr/>
      </xdr:nvSpPr>
      <xdr:spPr>
        <a:xfrm>
          <a:off x="0" y="0"/>
          <a:ext cx="799200" cy="647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0</xdr:row>
      <xdr:rowOff>647640</xdr:rowOff>
    </xdr:to>
    <xdr:sp>
      <xdr:nvSpPr>
        <xdr:cNvPr id="455" name="Text Box 43"/>
        <xdr:cNvSpPr/>
      </xdr:nvSpPr>
      <xdr:spPr>
        <a:xfrm>
          <a:off x="0" y="0"/>
          <a:ext cx="799200" cy="647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0</xdr:row>
      <xdr:rowOff>647640</xdr:rowOff>
    </xdr:to>
    <xdr:sp>
      <xdr:nvSpPr>
        <xdr:cNvPr id="456" name="Text Box 45"/>
        <xdr:cNvSpPr/>
      </xdr:nvSpPr>
      <xdr:spPr>
        <a:xfrm>
          <a:off x="0" y="0"/>
          <a:ext cx="799200" cy="647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0</xdr:row>
      <xdr:rowOff>647640</xdr:rowOff>
    </xdr:to>
    <xdr:sp>
      <xdr:nvSpPr>
        <xdr:cNvPr id="457" name="Text Box 47"/>
        <xdr:cNvSpPr/>
      </xdr:nvSpPr>
      <xdr:spPr>
        <a:xfrm>
          <a:off x="0" y="0"/>
          <a:ext cx="799200" cy="647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0</xdr:row>
      <xdr:rowOff>647640</xdr:rowOff>
    </xdr:to>
    <xdr:sp>
      <xdr:nvSpPr>
        <xdr:cNvPr id="458" name="Text Box 49"/>
        <xdr:cNvSpPr/>
      </xdr:nvSpPr>
      <xdr:spPr>
        <a:xfrm>
          <a:off x="0" y="0"/>
          <a:ext cx="799200" cy="647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0</xdr:row>
      <xdr:rowOff>647640</xdr:rowOff>
    </xdr:to>
    <xdr:sp>
      <xdr:nvSpPr>
        <xdr:cNvPr id="459" name="Text Box 51"/>
        <xdr:cNvSpPr/>
      </xdr:nvSpPr>
      <xdr:spPr>
        <a:xfrm>
          <a:off x="0" y="0"/>
          <a:ext cx="799200" cy="647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0</xdr:row>
      <xdr:rowOff>647640</xdr:rowOff>
    </xdr:to>
    <xdr:sp>
      <xdr:nvSpPr>
        <xdr:cNvPr id="460" name="Text Box 53"/>
        <xdr:cNvSpPr/>
      </xdr:nvSpPr>
      <xdr:spPr>
        <a:xfrm>
          <a:off x="0" y="0"/>
          <a:ext cx="799200" cy="647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0</xdr:row>
      <xdr:rowOff>647640</xdr:rowOff>
    </xdr:to>
    <xdr:sp>
      <xdr:nvSpPr>
        <xdr:cNvPr id="461" name="Text Box 55"/>
        <xdr:cNvSpPr/>
      </xdr:nvSpPr>
      <xdr:spPr>
        <a:xfrm>
          <a:off x="0" y="0"/>
          <a:ext cx="799200" cy="647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1</xdr:row>
      <xdr:rowOff>104760</xdr:rowOff>
    </xdr:to>
    <xdr:sp>
      <xdr:nvSpPr>
        <xdr:cNvPr id="462" name="Text Box 57"/>
        <xdr:cNvSpPr/>
      </xdr:nvSpPr>
      <xdr:spPr>
        <a:xfrm>
          <a:off x="0" y="0"/>
          <a:ext cx="79920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1</xdr:row>
      <xdr:rowOff>104760</xdr:rowOff>
    </xdr:to>
    <xdr:sp>
      <xdr:nvSpPr>
        <xdr:cNvPr id="463" name="Text Box 59"/>
        <xdr:cNvSpPr/>
      </xdr:nvSpPr>
      <xdr:spPr>
        <a:xfrm>
          <a:off x="0" y="0"/>
          <a:ext cx="79920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1</xdr:row>
      <xdr:rowOff>104760</xdr:rowOff>
    </xdr:to>
    <xdr:sp>
      <xdr:nvSpPr>
        <xdr:cNvPr id="464" name="Text Box 61"/>
        <xdr:cNvSpPr/>
      </xdr:nvSpPr>
      <xdr:spPr>
        <a:xfrm>
          <a:off x="0" y="0"/>
          <a:ext cx="79920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1</xdr:row>
      <xdr:rowOff>104760</xdr:rowOff>
    </xdr:to>
    <xdr:sp>
      <xdr:nvSpPr>
        <xdr:cNvPr id="465" name="Text Box 63"/>
        <xdr:cNvSpPr/>
      </xdr:nvSpPr>
      <xdr:spPr>
        <a:xfrm>
          <a:off x="0" y="0"/>
          <a:ext cx="79920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1</xdr:row>
      <xdr:rowOff>104760</xdr:rowOff>
    </xdr:to>
    <xdr:sp>
      <xdr:nvSpPr>
        <xdr:cNvPr id="466" name="Text Box 65"/>
        <xdr:cNvSpPr/>
      </xdr:nvSpPr>
      <xdr:spPr>
        <a:xfrm>
          <a:off x="0" y="0"/>
          <a:ext cx="79920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1</xdr:row>
      <xdr:rowOff>104760</xdr:rowOff>
    </xdr:to>
    <xdr:sp>
      <xdr:nvSpPr>
        <xdr:cNvPr id="467" name="Text Box 67"/>
        <xdr:cNvSpPr/>
      </xdr:nvSpPr>
      <xdr:spPr>
        <a:xfrm>
          <a:off x="0" y="0"/>
          <a:ext cx="79920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1</xdr:row>
      <xdr:rowOff>104760</xdr:rowOff>
    </xdr:to>
    <xdr:sp>
      <xdr:nvSpPr>
        <xdr:cNvPr id="468" name="Text Box 69"/>
        <xdr:cNvSpPr/>
      </xdr:nvSpPr>
      <xdr:spPr>
        <a:xfrm>
          <a:off x="0" y="0"/>
          <a:ext cx="79920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1</xdr:row>
      <xdr:rowOff>104760</xdr:rowOff>
    </xdr:to>
    <xdr:sp>
      <xdr:nvSpPr>
        <xdr:cNvPr id="469" name="Text Box 71"/>
        <xdr:cNvSpPr/>
      </xdr:nvSpPr>
      <xdr:spPr>
        <a:xfrm>
          <a:off x="0" y="0"/>
          <a:ext cx="79920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1</xdr:row>
      <xdr:rowOff>104760</xdr:rowOff>
    </xdr:to>
    <xdr:sp>
      <xdr:nvSpPr>
        <xdr:cNvPr id="470" name="Text Box 73"/>
        <xdr:cNvSpPr/>
      </xdr:nvSpPr>
      <xdr:spPr>
        <a:xfrm>
          <a:off x="0" y="0"/>
          <a:ext cx="79920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1</xdr:row>
      <xdr:rowOff>104760</xdr:rowOff>
    </xdr:to>
    <xdr:sp>
      <xdr:nvSpPr>
        <xdr:cNvPr id="471" name="Text Box 75"/>
        <xdr:cNvSpPr/>
      </xdr:nvSpPr>
      <xdr:spPr>
        <a:xfrm>
          <a:off x="0" y="0"/>
          <a:ext cx="79920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1</xdr:row>
      <xdr:rowOff>104760</xdr:rowOff>
    </xdr:to>
    <xdr:sp>
      <xdr:nvSpPr>
        <xdr:cNvPr id="472" name="Text Box 77"/>
        <xdr:cNvSpPr/>
      </xdr:nvSpPr>
      <xdr:spPr>
        <a:xfrm>
          <a:off x="0" y="0"/>
          <a:ext cx="79920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1</xdr:row>
      <xdr:rowOff>104760</xdr:rowOff>
    </xdr:to>
    <xdr:sp>
      <xdr:nvSpPr>
        <xdr:cNvPr id="473" name="Text Box 79"/>
        <xdr:cNvSpPr/>
      </xdr:nvSpPr>
      <xdr:spPr>
        <a:xfrm>
          <a:off x="0" y="0"/>
          <a:ext cx="79920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1</xdr:row>
      <xdr:rowOff>104760</xdr:rowOff>
    </xdr:to>
    <xdr:sp>
      <xdr:nvSpPr>
        <xdr:cNvPr id="474" name="Text Box 81"/>
        <xdr:cNvSpPr/>
      </xdr:nvSpPr>
      <xdr:spPr>
        <a:xfrm>
          <a:off x="0" y="0"/>
          <a:ext cx="79920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1</xdr:row>
      <xdr:rowOff>104760</xdr:rowOff>
    </xdr:to>
    <xdr:sp>
      <xdr:nvSpPr>
        <xdr:cNvPr id="475" name="Text Box 83"/>
        <xdr:cNvSpPr/>
      </xdr:nvSpPr>
      <xdr:spPr>
        <a:xfrm>
          <a:off x="0" y="0"/>
          <a:ext cx="79920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1</xdr:row>
      <xdr:rowOff>104760</xdr:rowOff>
    </xdr:to>
    <xdr:sp>
      <xdr:nvSpPr>
        <xdr:cNvPr id="476" name="Text Box 85"/>
        <xdr:cNvSpPr/>
      </xdr:nvSpPr>
      <xdr:spPr>
        <a:xfrm>
          <a:off x="0" y="0"/>
          <a:ext cx="79920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1</xdr:row>
      <xdr:rowOff>104760</xdr:rowOff>
    </xdr:to>
    <xdr:sp>
      <xdr:nvSpPr>
        <xdr:cNvPr id="477" name="Text Box 87"/>
        <xdr:cNvSpPr/>
      </xdr:nvSpPr>
      <xdr:spPr>
        <a:xfrm>
          <a:off x="0" y="0"/>
          <a:ext cx="79920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426240</xdr:colOff>
      <xdr:row>0</xdr:row>
      <xdr:rowOff>399600</xdr:rowOff>
    </xdr:to>
    <xdr:sp>
      <xdr:nvSpPr>
        <xdr:cNvPr id="478" name="Text Box 89"/>
        <xdr:cNvSpPr/>
      </xdr:nvSpPr>
      <xdr:spPr>
        <a:xfrm>
          <a:off x="0" y="0"/>
          <a:ext cx="426240" cy="399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1</xdr:row>
      <xdr:rowOff>104760</xdr:rowOff>
    </xdr:to>
    <xdr:sp>
      <xdr:nvSpPr>
        <xdr:cNvPr id="479" name="Text Box 91"/>
        <xdr:cNvSpPr/>
      </xdr:nvSpPr>
      <xdr:spPr>
        <a:xfrm>
          <a:off x="0" y="0"/>
          <a:ext cx="79920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1</xdr:row>
      <xdr:rowOff>104760</xdr:rowOff>
    </xdr:to>
    <xdr:sp>
      <xdr:nvSpPr>
        <xdr:cNvPr id="480" name="Text Box 93"/>
        <xdr:cNvSpPr/>
      </xdr:nvSpPr>
      <xdr:spPr>
        <a:xfrm>
          <a:off x="0" y="0"/>
          <a:ext cx="79920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1</xdr:row>
      <xdr:rowOff>104760</xdr:rowOff>
    </xdr:to>
    <xdr:sp>
      <xdr:nvSpPr>
        <xdr:cNvPr id="481" name="Text Box 95"/>
        <xdr:cNvSpPr/>
      </xdr:nvSpPr>
      <xdr:spPr>
        <a:xfrm>
          <a:off x="0" y="0"/>
          <a:ext cx="79920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1</xdr:row>
      <xdr:rowOff>104760</xdr:rowOff>
    </xdr:to>
    <xdr:sp>
      <xdr:nvSpPr>
        <xdr:cNvPr id="482" name="Text Box 97"/>
        <xdr:cNvSpPr/>
      </xdr:nvSpPr>
      <xdr:spPr>
        <a:xfrm>
          <a:off x="0" y="0"/>
          <a:ext cx="79920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1</xdr:row>
      <xdr:rowOff>104760</xdr:rowOff>
    </xdr:to>
    <xdr:sp>
      <xdr:nvSpPr>
        <xdr:cNvPr id="483" name="Text Box 99"/>
        <xdr:cNvSpPr/>
      </xdr:nvSpPr>
      <xdr:spPr>
        <a:xfrm>
          <a:off x="0" y="0"/>
          <a:ext cx="79920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1</xdr:row>
      <xdr:rowOff>104760</xdr:rowOff>
    </xdr:to>
    <xdr:sp>
      <xdr:nvSpPr>
        <xdr:cNvPr id="484" name="Text Box 101"/>
        <xdr:cNvSpPr/>
      </xdr:nvSpPr>
      <xdr:spPr>
        <a:xfrm>
          <a:off x="0" y="0"/>
          <a:ext cx="79920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1</xdr:row>
      <xdr:rowOff>104760</xdr:rowOff>
    </xdr:to>
    <xdr:sp>
      <xdr:nvSpPr>
        <xdr:cNvPr id="485" name="Text Box 103"/>
        <xdr:cNvSpPr/>
      </xdr:nvSpPr>
      <xdr:spPr>
        <a:xfrm>
          <a:off x="0" y="0"/>
          <a:ext cx="79920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17480</xdr:colOff>
      <xdr:row>0</xdr:row>
      <xdr:rowOff>647640</xdr:rowOff>
    </xdr:to>
    <xdr:sp>
      <xdr:nvSpPr>
        <xdr:cNvPr id="486" name="Text Box 2"/>
        <xdr:cNvSpPr/>
      </xdr:nvSpPr>
      <xdr:spPr>
        <a:xfrm>
          <a:off x="0" y="0"/>
          <a:ext cx="717480" cy="647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760</xdr:colOff>
      <xdr:row>0</xdr:row>
      <xdr:rowOff>647640</xdr:rowOff>
    </xdr:to>
    <xdr:sp>
      <xdr:nvSpPr>
        <xdr:cNvPr id="487" name="Text Box 4"/>
        <xdr:cNvSpPr/>
      </xdr:nvSpPr>
      <xdr:spPr>
        <a:xfrm>
          <a:off x="0" y="0"/>
          <a:ext cx="797760" cy="647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760</xdr:colOff>
      <xdr:row>0</xdr:row>
      <xdr:rowOff>647640</xdr:rowOff>
    </xdr:to>
    <xdr:sp>
      <xdr:nvSpPr>
        <xdr:cNvPr id="488" name="Text Box 6"/>
        <xdr:cNvSpPr/>
      </xdr:nvSpPr>
      <xdr:spPr>
        <a:xfrm>
          <a:off x="0" y="0"/>
          <a:ext cx="797760" cy="647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760</xdr:colOff>
      <xdr:row>0</xdr:row>
      <xdr:rowOff>647640</xdr:rowOff>
    </xdr:to>
    <xdr:sp>
      <xdr:nvSpPr>
        <xdr:cNvPr id="489" name="Text Box 8"/>
        <xdr:cNvSpPr/>
      </xdr:nvSpPr>
      <xdr:spPr>
        <a:xfrm>
          <a:off x="0" y="0"/>
          <a:ext cx="797760" cy="647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760</xdr:colOff>
      <xdr:row>0</xdr:row>
      <xdr:rowOff>647640</xdr:rowOff>
    </xdr:to>
    <xdr:sp>
      <xdr:nvSpPr>
        <xdr:cNvPr id="490" name="Text Box 10"/>
        <xdr:cNvSpPr/>
      </xdr:nvSpPr>
      <xdr:spPr>
        <a:xfrm>
          <a:off x="0" y="0"/>
          <a:ext cx="797760" cy="647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760</xdr:colOff>
      <xdr:row>0</xdr:row>
      <xdr:rowOff>647640</xdr:rowOff>
    </xdr:to>
    <xdr:sp>
      <xdr:nvSpPr>
        <xdr:cNvPr id="491" name="Text Box 12"/>
        <xdr:cNvSpPr/>
      </xdr:nvSpPr>
      <xdr:spPr>
        <a:xfrm>
          <a:off x="0" y="0"/>
          <a:ext cx="797760" cy="647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760</xdr:colOff>
      <xdr:row>0</xdr:row>
      <xdr:rowOff>647640</xdr:rowOff>
    </xdr:to>
    <xdr:sp>
      <xdr:nvSpPr>
        <xdr:cNvPr id="492" name="Text Box 14"/>
        <xdr:cNvSpPr/>
      </xdr:nvSpPr>
      <xdr:spPr>
        <a:xfrm>
          <a:off x="0" y="0"/>
          <a:ext cx="797760" cy="647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760</xdr:colOff>
      <xdr:row>0</xdr:row>
      <xdr:rowOff>647640</xdr:rowOff>
    </xdr:to>
    <xdr:sp>
      <xdr:nvSpPr>
        <xdr:cNvPr id="493" name="Text Box 16"/>
        <xdr:cNvSpPr/>
      </xdr:nvSpPr>
      <xdr:spPr>
        <a:xfrm>
          <a:off x="0" y="0"/>
          <a:ext cx="797760" cy="647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760</xdr:colOff>
      <xdr:row>0</xdr:row>
      <xdr:rowOff>647640</xdr:rowOff>
    </xdr:to>
    <xdr:sp>
      <xdr:nvSpPr>
        <xdr:cNvPr id="494" name="Text Box 18"/>
        <xdr:cNvSpPr/>
      </xdr:nvSpPr>
      <xdr:spPr>
        <a:xfrm>
          <a:off x="0" y="0"/>
          <a:ext cx="797760" cy="647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760</xdr:colOff>
      <xdr:row>0</xdr:row>
      <xdr:rowOff>647640</xdr:rowOff>
    </xdr:to>
    <xdr:sp>
      <xdr:nvSpPr>
        <xdr:cNvPr id="495" name="Text Box 38"/>
        <xdr:cNvSpPr/>
      </xdr:nvSpPr>
      <xdr:spPr>
        <a:xfrm>
          <a:off x="0" y="0"/>
          <a:ext cx="797760" cy="647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760</xdr:colOff>
      <xdr:row>0</xdr:row>
      <xdr:rowOff>647640</xdr:rowOff>
    </xdr:to>
    <xdr:sp>
      <xdr:nvSpPr>
        <xdr:cNvPr id="496" name="Text Box 40"/>
        <xdr:cNvSpPr/>
      </xdr:nvSpPr>
      <xdr:spPr>
        <a:xfrm>
          <a:off x="0" y="0"/>
          <a:ext cx="797760" cy="647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760</xdr:colOff>
      <xdr:row>0</xdr:row>
      <xdr:rowOff>647640</xdr:rowOff>
    </xdr:to>
    <xdr:sp>
      <xdr:nvSpPr>
        <xdr:cNvPr id="497" name="Text Box 42"/>
        <xdr:cNvSpPr/>
      </xdr:nvSpPr>
      <xdr:spPr>
        <a:xfrm>
          <a:off x="0" y="0"/>
          <a:ext cx="797760" cy="647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760</xdr:colOff>
      <xdr:row>0</xdr:row>
      <xdr:rowOff>647640</xdr:rowOff>
    </xdr:to>
    <xdr:sp>
      <xdr:nvSpPr>
        <xdr:cNvPr id="498" name="Text Box 44"/>
        <xdr:cNvSpPr/>
      </xdr:nvSpPr>
      <xdr:spPr>
        <a:xfrm>
          <a:off x="0" y="0"/>
          <a:ext cx="797760" cy="647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760</xdr:colOff>
      <xdr:row>0</xdr:row>
      <xdr:rowOff>647640</xdr:rowOff>
    </xdr:to>
    <xdr:sp>
      <xdr:nvSpPr>
        <xdr:cNvPr id="499" name="Text Box 46"/>
        <xdr:cNvSpPr/>
      </xdr:nvSpPr>
      <xdr:spPr>
        <a:xfrm>
          <a:off x="0" y="0"/>
          <a:ext cx="797760" cy="647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760</xdr:colOff>
      <xdr:row>0</xdr:row>
      <xdr:rowOff>647640</xdr:rowOff>
    </xdr:to>
    <xdr:sp>
      <xdr:nvSpPr>
        <xdr:cNvPr id="500" name="Text Box 48"/>
        <xdr:cNvSpPr/>
      </xdr:nvSpPr>
      <xdr:spPr>
        <a:xfrm>
          <a:off x="0" y="0"/>
          <a:ext cx="797760" cy="647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760</xdr:colOff>
      <xdr:row>0</xdr:row>
      <xdr:rowOff>647640</xdr:rowOff>
    </xdr:to>
    <xdr:sp>
      <xdr:nvSpPr>
        <xdr:cNvPr id="501" name="Text Box 50"/>
        <xdr:cNvSpPr/>
      </xdr:nvSpPr>
      <xdr:spPr>
        <a:xfrm>
          <a:off x="0" y="0"/>
          <a:ext cx="797760" cy="647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760</xdr:colOff>
      <xdr:row>0</xdr:row>
      <xdr:rowOff>647640</xdr:rowOff>
    </xdr:to>
    <xdr:sp>
      <xdr:nvSpPr>
        <xdr:cNvPr id="502" name="Text Box 52"/>
        <xdr:cNvSpPr/>
      </xdr:nvSpPr>
      <xdr:spPr>
        <a:xfrm>
          <a:off x="0" y="0"/>
          <a:ext cx="797760" cy="647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760</xdr:colOff>
      <xdr:row>0</xdr:row>
      <xdr:rowOff>647640</xdr:rowOff>
    </xdr:to>
    <xdr:sp>
      <xdr:nvSpPr>
        <xdr:cNvPr id="503" name="Text Box 54"/>
        <xdr:cNvSpPr/>
      </xdr:nvSpPr>
      <xdr:spPr>
        <a:xfrm>
          <a:off x="0" y="0"/>
          <a:ext cx="797760" cy="647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760</xdr:colOff>
      <xdr:row>0</xdr:row>
      <xdr:rowOff>647640</xdr:rowOff>
    </xdr:to>
    <xdr:sp>
      <xdr:nvSpPr>
        <xdr:cNvPr id="504" name="Text Box 56"/>
        <xdr:cNvSpPr/>
      </xdr:nvSpPr>
      <xdr:spPr>
        <a:xfrm>
          <a:off x="0" y="0"/>
          <a:ext cx="797760" cy="647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760</xdr:colOff>
      <xdr:row>0</xdr:row>
      <xdr:rowOff>647640</xdr:rowOff>
    </xdr:to>
    <xdr:sp>
      <xdr:nvSpPr>
        <xdr:cNvPr id="505" name="Text Box 58"/>
        <xdr:cNvSpPr/>
      </xdr:nvSpPr>
      <xdr:spPr>
        <a:xfrm>
          <a:off x="0" y="0"/>
          <a:ext cx="797760" cy="647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67520</xdr:colOff>
      <xdr:row>1</xdr:row>
      <xdr:rowOff>76320</xdr:rowOff>
    </xdr:to>
    <xdr:sp>
      <xdr:nvSpPr>
        <xdr:cNvPr id="506" name="Text Box 60"/>
        <xdr:cNvSpPr/>
      </xdr:nvSpPr>
      <xdr:spPr>
        <a:xfrm>
          <a:off x="0" y="0"/>
          <a:ext cx="767520" cy="723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67520</xdr:colOff>
      <xdr:row>1</xdr:row>
      <xdr:rowOff>76320</xdr:rowOff>
    </xdr:to>
    <xdr:sp>
      <xdr:nvSpPr>
        <xdr:cNvPr id="507" name="Text Box 62"/>
        <xdr:cNvSpPr/>
      </xdr:nvSpPr>
      <xdr:spPr>
        <a:xfrm>
          <a:off x="0" y="0"/>
          <a:ext cx="767520" cy="723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67520</xdr:colOff>
      <xdr:row>1</xdr:row>
      <xdr:rowOff>76320</xdr:rowOff>
    </xdr:to>
    <xdr:sp>
      <xdr:nvSpPr>
        <xdr:cNvPr id="508" name="Text Box 64"/>
        <xdr:cNvSpPr/>
      </xdr:nvSpPr>
      <xdr:spPr>
        <a:xfrm>
          <a:off x="0" y="0"/>
          <a:ext cx="767520" cy="723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67520</xdr:colOff>
      <xdr:row>1</xdr:row>
      <xdr:rowOff>76320</xdr:rowOff>
    </xdr:to>
    <xdr:sp>
      <xdr:nvSpPr>
        <xdr:cNvPr id="509" name="Text Box 66"/>
        <xdr:cNvSpPr/>
      </xdr:nvSpPr>
      <xdr:spPr>
        <a:xfrm>
          <a:off x="0" y="0"/>
          <a:ext cx="767520" cy="723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67520</xdr:colOff>
      <xdr:row>1</xdr:row>
      <xdr:rowOff>76320</xdr:rowOff>
    </xdr:to>
    <xdr:sp>
      <xdr:nvSpPr>
        <xdr:cNvPr id="510" name="Text Box 68"/>
        <xdr:cNvSpPr/>
      </xdr:nvSpPr>
      <xdr:spPr>
        <a:xfrm>
          <a:off x="0" y="0"/>
          <a:ext cx="767520" cy="723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67520</xdr:colOff>
      <xdr:row>1</xdr:row>
      <xdr:rowOff>76320</xdr:rowOff>
    </xdr:to>
    <xdr:sp>
      <xdr:nvSpPr>
        <xdr:cNvPr id="511" name="Text Box 70"/>
        <xdr:cNvSpPr/>
      </xdr:nvSpPr>
      <xdr:spPr>
        <a:xfrm>
          <a:off x="0" y="0"/>
          <a:ext cx="767520" cy="723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67520</xdr:colOff>
      <xdr:row>1</xdr:row>
      <xdr:rowOff>76320</xdr:rowOff>
    </xdr:to>
    <xdr:sp>
      <xdr:nvSpPr>
        <xdr:cNvPr id="512" name="Text Box 72"/>
        <xdr:cNvSpPr/>
      </xdr:nvSpPr>
      <xdr:spPr>
        <a:xfrm>
          <a:off x="0" y="0"/>
          <a:ext cx="767520" cy="723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67520</xdr:colOff>
      <xdr:row>1</xdr:row>
      <xdr:rowOff>76320</xdr:rowOff>
    </xdr:to>
    <xdr:sp>
      <xdr:nvSpPr>
        <xdr:cNvPr id="513" name="Text Box 74"/>
        <xdr:cNvSpPr/>
      </xdr:nvSpPr>
      <xdr:spPr>
        <a:xfrm>
          <a:off x="0" y="0"/>
          <a:ext cx="767520" cy="723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67520</xdr:colOff>
      <xdr:row>1</xdr:row>
      <xdr:rowOff>76320</xdr:rowOff>
    </xdr:to>
    <xdr:sp>
      <xdr:nvSpPr>
        <xdr:cNvPr id="514" name="Text Box 76"/>
        <xdr:cNvSpPr/>
      </xdr:nvSpPr>
      <xdr:spPr>
        <a:xfrm>
          <a:off x="0" y="0"/>
          <a:ext cx="767520" cy="723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67520</xdr:colOff>
      <xdr:row>1</xdr:row>
      <xdr:rowOff>76320</xdr:rowOff>
    </xdr:to>
    <xdr:sp>
      <xdr:nvSpPr>
        <xdr:cNvPr id="515" name="Text Box 78"/>
        <xdr:cNvSpPr/>
      </xdr:nvSpPr>
      <xdr:spPr>
        <a:xfrm>
          <a:off x="0" y="0"/>
          <a:ext cx="767520" cy="723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67520</xdr:colOff>
      <xdr:row>1</xdr:row>
      <xdr:rowOff>76320</xdr:rowOff>
    </xdr:to>
    <xdr:sp>
      <xdr:nvSpPr>
        <xdr:cNvPr id="516" name="Text Box 80"/>
        <xdr:cNvSpPr/>
      </xdr:nvSpPr>
      <xdr:spPr>
        <a:xfrm>
          <a:off x="0" y="0"/>
          <a:ext cx="767520" cy="723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67520</xdr:colOff>
      <xdr:row>1</xdr:row>
      <xdr:rowOff>76320</xdr:rowOff>
    </xdr:to>
    <xdr:sp>
      <xdr:nvSpPr>
        <xdr:cNvPr id="517" name="Text Box 82"/>
        <xdr:cNvSpPr/>
      </xdr:nvSpPr>
      <xdr:spPr>
        <a:xfrm>
          <a:off x="0" y="0"/>
          <a:ext cx="767520" cy="723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67520</xdr:colOff>
      <xdr:row>1</xdr:row>
      <xdr:rowOff>76320</xdr:rowOff>
    </xdr:to>
    <xdr:sp>
      <xdr:nvSpPr>
        <xdr:cNvPr id="518" name="Text Box 84"/>
        <xdr:cNvSpPr/>
      </xdr:nvSpPr>
      <xdr:spPr>
        <a:xfrm>
          <a:off x="0" y="0"/>
          <a:ext cx="767520" cy="723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67520</xdr:colOff>
      <xdr:row>1</xdr:row>
      <xdr:rowOff>76320</xdr:rowOff>
    </xdr:to>
    <xdr:sp>
      <xdr:nvSpPr>
        <xdr:cNvPr id="519" name="Text Box 86"/>
        <xdr:cNvSpPr/>
      </xdr:nvSpPr>
      <xdr:spPr>
        <a:xfrm>
          <a:off x="0" y="0"/>
          <a:ext cx="767520" cy="723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67520</xdr:colOff>
      <xdr:row>1</xdr:row>
      <xdr:rowOff>76320</xdr:rowOff>
    </xdr:to>
    <xdr:sp>
      <xdr:nvSpPr>
        <xdr:cNvPr id="520" name="Text Box 88"/>
        <xdr:cNvSpPr/>
      </xdr:nvSpPr>
      <xdr:spPr>
        <a:xfrm>
          <a:off x="0" y="0"/>
          <a:ext cx="767520" cy="723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67520</xdr:colOff>
      <xdr:row>1</xdr:row>
      <xdr:rowOff>76320</xdr:rowOff>
    </xdr:to>
    <xdr:sp>
      <xdr:nvSpPr>
        <xdr:cNvPr id="521" name="Text Box 90"/>
        <xdr:cNvSpPr/>
      </xdr:nvSpPr>
      <xdr:spPr>
        <a:xfrm>
          <a:off x="0" y="0"/>
          <a:ext cx="767520" cy="723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425880</xdr:colOff>
      <xdr:row>0</xdr:row>
      <xdr:rowOff>399600</xdr:rowOff>
    </xdr:to>
    <xdr:sp>
      <xdr:nvSpPr>
        <xdr:cNvPr id="522" name="Text Box 92"/>
        <xdr:cNvSpPr/>
      </xdr:nvSpPr>
      <xdr:spPr>
        <a:xfrm>
          <a:off x="0" y="0"/>
          <a:ext cx="425880" cy="399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67520</xdr:colOff>
      <xdr:row>1</xdr:row>
      <xdr:rowOff>76320</xdr:rowOff>
    </xdr:to>
    <xdr:sp>
      <xdr:nvSpPr>
        <xdr:cNvPr id="523" name="Text Box 94"/>
        <xdr:cNvSpPr/>
      </xdr:nvSpPr>
      <xdr:spPr>
        <a:xfrm>
          <a:off x="0" y="0"/>
          <a:ext cx="767520" cy="723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67520</xdr:colOff>
      <xdr:row>1</xdr:row>
      <xdr:rowOff>76320</xdr:rowOff>
    </xdr:to>
    <xdr:sp>
      <xdr:nvSpPr>
        <xdr:cNvPr id="524" name="Text Box 96"/>
        <xdr:cNvSpPr/>
      </xdr:nvSpPr>
      <xdr:spPr>
        <a:xfrm>
          <a:off x="0" y="0"/>
          <a:ext cx="767520" cy="723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67520</xdr:colOff>
      <xdr:row>1</xdr:row>
      <xdr:rowOff>76320</xdr:rowOff>
    </xdr:to>
    <xdr:sp>
      <xdr:nvSpPr>
        <xdr:cNvPr id="525" name="Text Box 98"/>
        <xdr:cNvSpPr/>
      </xdr:nvSpPr>
      <xdr:spPr>
        <a:xfrm>
          <a:off x="0" y="0"/>
          <a:ext cx="767520" cy="723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67520</xdr:colOff>
      <xdr:row>1</xdr:row>
      <xdr:rowOff>76320</xdr:rowOff>
    </xdr:to>
    <xdr:sp>
      <xdr:nvSpPr>
        <xdr:cNvPr id="526" name="Text Box 100"/>
        <xdr:cNvSpPr/>
      </xdr:nvSpPr>
      <xdr:spPr>
        <a:xfrm>
          <a:off x="0" y="0"/>
          <a:ext cx="767520" cy="723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67520</xdr:colOff>
      <xdr:row>1</xdr:row>
      <xdr:rowOff>76320</xdr:rowOff>
    </xdr:to>
    <xdr:sp>
      <xdr:nvSpPr>
        <xdr:cNvPr id="527" name="Text Box 102"/>
        <xdr:cNvSpPr/>
      </xdr:nvSpPr>
      <xdr:spPr>
        <a:xfrm>
          <a:off x="0" y="0"/>
          <a:ext cx="767520" cy="723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67520</xdr:colOff>
      <xdr:row>1</xdr:row>
      <xdr:rowOff>76320</xdr:rowOff>
    </xdr:to>
    <xdr:sp>
      <xdr:nvSpPr>
        <xdr:cNvPr id="528" name="Text Box 104"/>
        <xdr:cNvSpPr/>
      </xdr:nvSpPr>
      <xdr:spPr>
        <a:xfrm>
          <a:off x="0" y="0"/>
          <a:ext cx="767520" cy="723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67520</xdr:colOff>
      <xdr:row>1</xdr:row>
      <xdr:rowOff>76320</xdr:rowOff>
    </xdr:to>
    <xdr:sp>
      <xdr:nvSpPr>
        <xdr:cNvPr id="529" name="Text Box 106"/>
        <xdr:cNvSpPr/>
      </xdr:nvSpPr>
      <xdr:spPr>
        <a:xfrm>
          <a:off x="0" y="0"/>
          <a:ext cx="767520" cy="723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16760</xdr:colOff>
      <xdr:row>1</xdr:row>
      <xdr:rowOff>28800</xdr:rowOff>
    </xdr:to>
    <xdr:sp>
      <xdr:nvSpPr>
        <xdr:cNvPr id="530" name="Text Box 2"/>
        <xdr:cNvSpPr/>
      </xdr:nvSpPr>
      <xdr:spPr>
        <a:xfrm>
          <a:off x="0" y="0"/>
          <a:ext cx="716760" cy="6764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531" name="Text Box 4"/>
        <xdr:cNvSpPr/>
      </xdr:nvSpPr>
      <xdr:spPr>
        <a:xfrm>
          <a:off x="0" y="0"/>
          <a:ext cx="79884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532" name="Text Box 6"/>
        <xdr:cNvSpPr/>
      </xdr:nvSpPr>
      <xdr:spPr>
        <a:xfrm>
          <a:off x="0" y="0"/>
          <a:ext cx="79884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533" name="Text Box 8"/>
        <xdr:cNvSpPr/>
      </xdr:nvSpPr>
      <xdr:spPr>
        <a:xfrm>
          <a:off x="0" y="0"/>
          <a:ext cx="79884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534" name="Text Box 10"/>
        <xdr:cNvSpPr/>
      </xdr:nvSpPr>
      <xdr:spPr>
        <a:xfrm>
          <a:off x="0" y="0"/>
          <a:ext cx="79884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535" name="Text Box 12"/>
        <xdr:cNvSpPr/>
      </xdr:nvSpPr>
      <xdr:spPr>
        <a:xfrm>
          <a:off x="0" y="0"/>
          <a:ext cx="79884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536" name="Text Box 14"/>
        <xdr:cNvSpPr/>
      </xdr:nvSpPr>
      <xdr:spPr>
        <a:xfrm>
          <a:off x="0" y="0"/>
          <a:ext cx="79884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537" name="Text Box 18"/>
        <xdr:cNvSpPr/>
      </xdr:nvSpPr>
      <xdr:spPr>
        <a:xfrm>
          <a:off x="0" y="0"/>
          <a:ext cx="79884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538" name="Text Box 29"/>
        <xdr:cNvSpPr/>
      </xdr:nvSpPr>
      <xdr:spPr>
        <a:xfrm>
          <a:off x="0" y="0"/>
          <a:ext cx="79884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539" name="Text Box 31"/>
        <xdr:cNvSpPr/>
      </xdr:nvSpPr>
      <xdr:spPr>
        <a:xfrm>
          <a:off x="0" y="0"/>
          <a:ext cx="79884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540" name="Text Box 33"/>
        <xdr:cNvSpPr/>
      </xdr:nvSpPr>
      <xdr:spPr>
        <a:xfrm>
          <a:off x="0" y="0"/>
          <a:ext cx="79884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541" name="Text Box 35"/>
        <xdr:cNvSpPr/>
      </xdr:nvSpPr>
      <xdr:spPr>
        <a:xfrm>
          <a:off x="0" y="0"/>
          <a:ext cx="79884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542" name="Text Box 37"/>
        <xdr:cNvSpPr/>
      </xdr:nvSpPr>
      <xdr:spPr>
        <a:xfrm>
          <a:off x="0" y="0"/>
          <a:ext cx="79884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543" name="Text Box 39"/>
        <xdr:cNvSpPr/>
      </xdr:nvSpPr>
      <xdr:spPr>
        <a:xfrm>
          <a:off x="0" y="0"/>
          <a:ext cx="79884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544" name="Text Box 41"/>
        <xdr:cNvSpPr/>
      </xdr:nvSpPr>
      <xdr:spPr>
        <a:xfrm>
          <a:off x="0" y="0"/>
          <a:ext cx="79884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545" name="Text Box 43"/>
        <xdr:cNvSpPr/>
      </xdr:nvSpPr>
      <xdr:spPr>
        <a:xfrm>
          <a:off x="0" y="0"/>
          <a:ext cx="79884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546" name="Text Box 45"/>
        <xdr:cNvSpPr/>
      </xdr:nvSpPr>
      <xdr:spPr>
        <a:xfrm>
          <a:off x="0" y="0"/>
          <a:ext cx="79884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547" name="Text Box 47"/>
        <xdr:cNvSpPr/>
      </xdr:nvSpPr>
      <xdr:spPr>
        <a:xfrm>
          <a:off x="0" y="0"/>
          <a:ext cx="79884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548" name="Text Box 49"/>
        <xdr:cNvSpPr/>
      </xdr:nvSpPr>
      <xdr:spPr>
        <a:xfrm>
          <a:off x="0" y="0"/>
          <a:ext cx="79884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549" name="Text Box 60"/>
        <xdr:cNvSpPr/>
      </xdr:nvSpPr>
      <xdr:spPr>
        <a:xfrm>
          <a:off x="0" y="0"/>
          <a:ext cx="79884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550" name="Text Box 62"/>
        <xdr:cNvSpPr/>
      </xdr:nvSpPr>
      <xdr:spPr>
        <a:xfrm>
          <a:off x="0" y="0"/>
          <a:ext cx="79884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551" name="Text Box 64"/>
        <xdr:cNvSpPr/>
      </xdr:nvSpPr>
      <xdr:spPr>
        <a:xfrm>
          <a:off x="0" y="0"/>
          <a:ext cx="79884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552" name="Text Box 66"/>
        <xdr:cNvSpPr/>
      </xdr:nvSpPr>
      <xdr:spPr>
        <a:xfrm>
          <a:off x="0" y="0"/>
          <a:ext cx="79884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553" name="Text Box 68"/>
        <xdr:cNvSpPr/>
      </xdr:nvSpPr>
      <xdr:spPr>
        <a:xfrm>
          <a:off x="0" y="0"/>
          <a:ext cx="79884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554" name="Text Box 70"/>
        <xdr:cNvSpPr/>
      </xdr:nvSpPr>
      <xdr:spPr>
        <a:xfrm>
          <a:off x="0" y="0"/>
          <a:ext cx="79884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555" name="Text Box 72"/>
        <xdr:cNvSpPr/>
      </xdr:nvSpPr>
      <xdr:spPr>
        <a:xfrm>
          <a:off x="0" y="0"/>
          <a:ext cx="79884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556" name="Text Box 74"/>
        <xdr:cNvSpPr/>
      </xdr:nvSpPr>
      <xdr:spPr>
        <a:xfrm>
          <a:off x="0" y="0"/>
          <a:ext cx="79884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557" name="Text Box 76"/>
        <xdr:cNvSpPr/>
      </xdr:nvSpPr>
      <xdr:spPr>
        <a:xfrm>
          <a:off x="0" y="0"/>
          <a:ext cx="79884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558" name="Text Box 78"/>
        <xdr:cNvSpPr/>
      </xdr:nvSpPr>
      <xdr:spPr>
        <a:xfrm>
          <a:off x="0" y="0"/>
          <a:ext cx="79884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559" name="Text Box 80"/>
        <xdr:cNvSpPr/>
      </xdr:nvSpPr>
      <xdr:spPr>
        <a:xfrm>
          <a:off x="0" y="0"/>
          <a:ext cx="79884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560" name="Text Box 82"/>
        <xdr:cNvSpPr/>
      </xdr:nvSpPr>
      <xdr:spPr>
        <a:xfrm>
          <a:off x="0" y="0"/>
          <a:ext cx="79884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561" name="Text Box 84"/>
        <xdr:cNvSpPr/>
      </xdr:nvSpPr>
      <xdr:spPr>
        <a:xfrm>
          <a:off x="0" y="0"/>
          <a:ext cx="79884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562" name="Text Box 86"/>
        <xdr:cNvSpPr/>
      </xdr:nvSpPr>
      <xdr:spPr>
        <a:xfrm>
          <a:off x="0" y="0"/>
          <a:ext cx="79884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563" name="Text Box 88"/>
        <xdr:cNvSpPr/>
      </xdr:nvSpPr>
      <xdr:spPr>
        <a:xfrm>
          <a:off x="0" y="0"/>
          <a:ext cx="79884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564" name="Text Box 90"/>
        <xdr:cNvSpPr/>
      </xdr:nvSpPr>
      <xdr:spPr>
        <a:xfrm>
          <a:off x="0" y="0"/>
          <a:ext cx="79884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424800</xdr:colOff>
      <xdr:row>0</xdr:row>
      <xdr:rowOff>399600</xdr:rowOff>
    </xdr:to>
    <xdr:sp>
      <xdr:nvSpPr>
        <xdr:cNvPr id="565" name="Text Box 92"/>
        <xdr:cNvSpPr/>
      </xdr:nvSpPr>
      <xdr:spPr>
        <a:xfrm>
          <a:off x="0" y="0"/>
          <a:ext cx="424800" cy="399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566" name="Text Box 94"/>
        <xdr:cNvSpPr/>
      </xdr:nvSpPr>
      <xdr:spPr>
        <a:xfrm>
          <a:off x="0" y="0"/>
          <a:ext cx="79884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567" name="Text Box 96"/>
        <xdr:cNvSpPr/>
      </xdr:nvSpPr>
      <xdr:spPr>
        <a:xfrm>
          <a:off x="0" y="0"/>
          <a:ext cx="79884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568" name="Text Box 98"/>
        <xdr:cNvSpPr/>
      </xdr:nvSpPr>
      <xdr:spPr>
        <a:xfrm>
          <a:off x="0" y="0"/>
          <a:ext cx="79884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569" name="Text Box 100"/>
        <xdr:cNvSpPr/>
      </xdr:nvSpPr>
      <xdr:spPr>
        <a:xfrm>
          <a:off x="0" y="0"/>
          <a:ext cx="79884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570" name="Text Box 102"/>
        <xdr:cNvSpPr/>
      </xdr:nvSpPr>
      <xdr:spPr>
        <a:xfrm>
          <a:off x="0" y="0"/>
          <a:ext cx="79884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571" name="Text Box 104"/>
        <xdr:cNvSpPr/>
      </xdr:nvSpPr>
      <xdr:spPr>
        <a:xfrm>
          <a:off x="0" y="0"/>
          <a:ext cx="79884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2</xdr:row>
      <xdr:rowOff>9000</xdr:rowOff>
    </xdr:to>
    <xdr:sp>
      <xdr:nvSpPr>
        <xdr:cNvPr id="572" name="Text Box 106"/>
        <xdr:cNvSpPr/>
      </xdr:nvSpPr>
      <xdr:spPr>
        <a:xfrm>
          <a:off x="0" y="0"/>
          <a:ext cx="79884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0</xdr:rowOff>
    </xdr:from>
    <xdr:to>
      <xdr:col>3</xdr:col>
      <xdr:colOff>1080</xdr:colOff>
      <xdr:row>42</xdr:row>
      <xdr:rowOff>295200</xdr:rowOff>
    </xdr:to>
    <xdr:sp>
      <xdr:nvSpPr>
        <xdr:cNvPr id="573" name="Text Box 2"/>
        <xdr:cNvSpPr/>
      </xdr:nvSpPr>
      <xdr:spPr>
        <a:xfrm>
          <a:off x="0" y="8553600"/>
          <a:ext cx="968616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3</xdr:col>
      <xdr:colOff>1080</xdr:colOff>
      <xdr:row>46</xdr:row>
      <xdr:rowOff>285480</xdr:rowOff>
    </xdr:to>
    <xdr:sp>
      <xdr:nvSpPr>
        <xdr:cNvPr id="574" name="Text Box 3"/>
        <xdr:cNvSpPr/>
      </xdr:nvSpPr>
      <xdr:spPr>
        <a:xfrm>
          <a:off x="0" y="9696600"/>
          <a:ext cx="9686160" cy="285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1080</xdr:colOff>
      <xdr:row>2</xdr:row>
      <xdr:rowOff>162360</xdr:rowOff>
    </xdr:to>
    <xdr:sp>
      <xdr:nvSpPr>
        <xdr:cNvPr id="575" name="Text Box 4"/>
        <xdr:cNvSpPr/>
      </xdr:nvSpPr>
      <xdr:spPr>
        <a:xfrm>
          <a:off x="0" y="0"/>
          <a:ext cx="721080" cy="619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42</xdr:row>
      <xdr:rowOff>0</xdr:rowOff>
    </xdr:from>
    <xdr:to>
      <xdr:col>3</xdr:col>
      <xdr:colOff>1080</xdr:colOff>
      <xdr:row>42</xdr:row>
      <xdr:rowOff>295200</xdr:rowOff>
    </xdr:to>
    <xdr:sp>
      <xdr:nvSpPr>
        <xdr:cNvPr id="576" name="Text Box 6"/>
        <xdr:cNvSpPr/>
      </xdr:nvSpPr>
      <xdr:spPr>
        <a:xfrm>
          <a:off x="0" y="8553600"/>
          <a:ext cx="968616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3</xdr:col>
      <xdr:colOff>1080</xdr:colOff>
      <xdr:row>46</xdr:row>
      <xdr:rowOff>285480</xdr:rowOff>
    </xdr:to>
    <xdr:sp>
      <xdr:nvSpPr>
        <xdr:cNvPr id="577" name="Text Box 7"/>
        <xdr:cNvSpPr/>
      </xdr:nvSpPr>
      <xdr:spPr>
        <a:xfrm>
          <a:off x="0" y="9696600"/>
          <a:ext cx="9686160" cy="285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2</xdr:row>
      <xdr:rowOff>190440</xdr:rowOff>
    </xdr:to>
    <xdr:sp>
      <xdr:nvSpPr>
        <xdr:cNvPr id="578" name="Text Box 8"/>
        <xdr:cNvSpPr/>
      </xdr:nvSpPr>
      <xdr:spPr>
        <a:xfrm>
          <a:off x="0" y="0"/>
          <a:ext cx="799200" cy="647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2</xdr:row>
      <xdr:rowOff>0</xdr:rowOff>
    </xdr:from>
    <xdr:to>
      <xdr:col>3</xdr:col>
      <xdr:colOff>1080</xdr:colOff>
      <xdr:row>42</xdr:row>
      <xdr:rowOff>295200</xdr:rowOff>
    </xdr:to>
    <xdr:sp>
      <xdr:nvSpPr>
        <xdr:cNvPr id="579" name="Text Box 10"/>
        <xdr:cNvSpPr/>
      </xdr:nvSpPr>
      <xdr:spPr>
        <a:xfrm>
          <a:off x="0" y="8553600"/>
          <a:ext cx="968616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3</xdr:col>
      <xdr:colOff>1080</xdr:colOff>
      <xdr:row>46</xdr:row>
      <xdr:rowOff>285480</xdr:rowOff>
    </xdr:to>
    <xdr:sp>
      <xdr:nvSpPr>
        <xdr:cNvPr id="580" name="Text Box 11"/>
        <xdr:cNvSpPr/>
      </xdr:nvSpPr>
      <xdr:spPr>
        <a:xfrm>
          <a:off x="0" y="9696600"/>
          <a:ext cx="9686160" cy="285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2</xdr:row>
      <xdr:rowOff>190440</xdr:rowOff>
    </xdr:to>
    <xdr:sp>
      <xdr:nvSpPr>
        <xdr:cNvPr id="581" name="Text Box 12"/>
        <xdr:cNvSpPr/>
      </xdr:nvSpPr>
      <xdr:spPr>
        <a:xfrm>
          <a:off x="0" y="0"/>
          <a:ext cx="799200" cy="647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5B</a:t>
          </a:r>
          <a:endParaRPr b="0" lang="en-US" sz="100" spc="-1" strike="noStrike">
            <a:latin typeface="Times New Roman"/>
          </a:endParaRPr>
        </a:p>
      </xdr:txBody>
    </xdr:sp>
    <xdr:clientData/>
  </xdr:twoCellAnchor>
  <xdr:twoCellAnchor editAs="oneCell">
    <xdr:from>
      <xdr:col>0</xdr:col>
      <xdr:colOff>0</xdr:colOff>
      <xdr:row>42</xdr:row>
      <xdr:rowOff>0</xdr:rowOff>
    </xdr:from>
    <xdr:to>
      <xdr:col>3</xdr:col>
      <xdr:colOff>1080</xdr:colOff>
      <xdr:row>42</xdr:row>
      <xdr:rowOff>295200</xdr:rowOff>
    </xdr:to>
    <xdr:sp>
      <xdr:nvSpPr>
        <xdr:cNvPr id="582" name="Text Box 14"/>
        <xdr:cNvSpPr/>
      </xdr:nvSpPr>
      <xdr:spPr>
        <a:xfrm>
          <a:off x="0" y="8553600"/>
          <a:ext cx="968616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3</xdr:col>
      <xdr:colOff>1080</xdr:colOff>
      <xdr:row>46</xdr:row>
      <xdr:rowOff>285480</xdr:rowOff>
    </xdr:to>
    <xdr:sp>
      <xdr:nvSpPr>
        <xdr:cNvPr id="583" name="Text Box 15"/>
        <xdr:cNvSpPr/>
      </xdr:nvSpPr>
      <xdr:spPr>
        <a:xfrm>
          <a:off x="0" y="9696600"/>
          <a:ext cx="9686160" cy="285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1080</xdr:colOff>
      <xdr:row>2</xdr:row>
      <xdr:rowOff>162360</xdr:rowOff>
    </xdr:to>
    <xdr:sp>
      <xdr:nvSpPr>
        <xdr:cNvPr id="584" name="Text Box 16"/>
        <xdr:cNvSpPr/>
      </xdr:nvSpPr>
      <xdr:spPr>
        <a:xfrm>
          <a:off x="0" y="0"/>
          <a:ext cx="721080" cy="619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2</xdr:row>
      <xdr:rowOff>0</xdr:rowOff>
    </xdr:from>
    <xdr:to>
      <xdr:col>3</xdr:col>
      <xdr:colOff>1080</xdr:colOff>
      <xdr:row>42</xdr:row>
      <xdr:rowOff>295200</xdr:rowOff>
    </xdr:to>
    <xdr:sp>
      <xdr:nvSpPr>
        <xdr:cNvPr id="585" name="Text Box 18"/>
        <xdr:cNvSpPr/>
      </xdr:nvSpPr>
      <xdr:spPr>
        <a:xfrm>
          <a:off x="0" y="8553600"/>
          <a:ext cx="968616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3</xdr:col>
      <xdr:colOff>1080</xdr:colOff>
      <xdr:row>46</xdr:row>
      <xdr:rowOff>285480</xdr:rowOff>
    </xdr:to>
    <xdr:sp>
      <xdr:nvSpPr>
        <xdr:cNvPr id="586" name="Text Box 19"/>
        <xdr:cNvSpPr/>
      </xdr:nvSpPr>
      <xdr:spPr>
        <a:xfrm>
          <a:off x="0" y="9696600"/>
          <a:ext cx="9686160" cy="285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2</xdr:row>
      <xdr:rowOff>190440</xdr:rowOff>
    </xdr:to>
    <xdr:sp>
      <xdr:nvSpPr>
        <xdr:cNvPr id="587" name="Text Box 20"/>
        <xdr:cNvSpPr/>
      </xdr:nvSpPr>
      <xdr:spPr>
        <a:xfrm>
          <a:off x="0" y="0"/>
          <a:ext cx="799200" cy="647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2</xdr:row>
      <xdr:rowOff>0</xdr:rowOff>
    </xdr:from>
    <xdr:to>
      <xdr:col>3</xdr:col>
      <xdr:colOff>1080</xdr:colOff>
      <xdr:row>42</xdr:row>
      <xdr:rowOff>295200</xdr:rowOff>
    </xdr:to>
    <xdr:sp>
      <xdr:nvSpPr>
        <xdr:cNvPr id="588" name="Text Box 22"/>
        <xdr:cNvSpPr/>
      </xdr:nvSpPr>
      <xdr:spPr>
        <a:xfrm>
          <a:off x="0" y="8553600"/>
          <a:ext cx="968616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3</xdr:col>
      <xdr:colOff>1080</xdr:colOff>
      <xdr:row>46</xdr:row>
      <xdr:rowOff>285480</xdr:rowOff>
    </xdr:to>
    <xdr:sp>
      <xdr:nvSpPr>
        <xdr:cNvPr id="589" name="Text Box 23"/>
        <xdr:cNvSpPr/>
      </xdr:nvSpPr>
      <xdr:spPr>
        <a:xfrm>
          <a:off x="0" y="9696600"/>
          <a:ext cx="9686160" cy="285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9200</xdr:colOff>
      <xdr:row>2</xdr:row>
      <xdr:rowOff>190440</xdr:rowOff>
    </xdr:to>
    <xdr:sp>
      <xdr:nvSpPr>
        <xdr:cNvPr id="590" name="Text Box 24"/>
        <xdr:cNvSpPr/>
      </xdr:nvSpPr>
      <xdr:spPr>
        <a:xfrm>
          <a:off x="0" y="0"/>
          <a:ext cx="799200" cy="647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720</xdr:colOff>
      <xdr:row>42</xdr:row>
      <xdr:rowOff>295200</xdr:rowOff>
    </xdr:to>
    <xdr:sp>
      <xdr:nvSpPr>
        <xdr:cNvPr id="591" name="Text Box 26"/>
        <xdr:cNvSpPr/>
      </xdr:nvSpPr>
      <xdr:spPr>
        <a:xfrm>
          <a:off x="0" y="8553600"/>
          <a:ext cx="87498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720</xdr:colOff>
      <xdr:row>46</xdr:row>
      <xdr:rowOff>285480</xdr:rowOff>
    </xdr:to>
    <xdr:sp>
      <xdr:nvSpPr>
        <xdr:cNvPr id="592" name="Text Box 27"/>
        <xdr:cNvSpPr/>
      </xdr:nvSpPr>
      <xdr:spPr>
        <a:xfrm>
          <a:off x="0" y="9696600"/>
          <a:ext cx="8749800" cy="285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1080</xdr:colOff>
      <xdr:row>2</xdr:row>
      <xdr:rowOff>162360</xdr:rowOff>
    </xdr:to>
    <xdr:sp>
      <xdr:nvSpPr>
        <xdr:cNvPr id="593" name="Text Box 28"/>
        <xdr:cNvSpPr/>
      </xdr:nvSpPr>
      <xdr:spPr>
        <a:xfrm>
          <a:off x="0" y="0"/>
          <a:ext cx="721080" cy="619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2</xdr:row>
      <xdr:rowOff>28800</xdr:rowOff>
    </xdr:from>
    <xdr:to>
      <xdr:col>2</xdr:col>
      <xdr:colOff>720</xdr:colOff>
      <xdr:row>43</xdr:row>
      <xdr:rowOff>28800</xdr:rowOff>
    </xdr:to>
    <xdr:sp>
      <xdr:nvSpPr>
        <xdr:cNvPr id="594" name="Text Box 30"/>
        <xdr:cNvSpPr/>
      </xdr:nvSpPr>
      <xdr:spPr>
        <a:xfrm>
          <a:off x="0" y="8582400"/>
          <a:ext cx="8749800" cy="29520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2</xdr:col>
      <xdr:colOff>720</xdr:colOff>
      <xdr:row>46</xdr:row>
      <xdr:rowOff>285480</xdr:rowOff>
    </xdr:to>
    <xdr:sp>
      <xdr:nvSpPr>
        <xdr:cNvPr id="595" name="Text Box 31"/>
        <xdr:cNvSpPr/>
      </xdr:nvSpPr>
      <xdr:spPr>
        <a:xfrm>
          <a:off x="0" y="9696600"/>
          <a:ext cx="8749800" cy="285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1080</xdr:colOff>
      <xdr:row>2</xdr:row>
      <xdr:rowOff>162360</xdr:rowOff>
    </xdr:to>
    <xdr:sp>
      <xdr:nvSpPr>
        <xdr:cNvPr id="596" name="Text Box 32"/>
        <xdr:cNvSpPr/>
      </xdr:nvSpPr>
      <xdr:spPr>
        <a:xfrm>
          <a:off x="0" y="0"/>
          <a:ext cx="721080" cy="619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720</xdr:colOff>
      <xdr:row>42</xdr:row>
      <xdr:rowOff>295200</xdr:rowOff>
    </xdr:to>
    <xdr:sp>
      <xdr:nvSpPr>
        <xdr:cNvPr id="597" name="Text Box 34"/>
        <xdr:cNvSpPr/>
      </xdr:nvSpPr>
      <xdr:spPr>
        <a:xfrm>
          <a:off x="0" y="8553600"/>
          <a:ext cx="87498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720</xdr:colOff>
      <xdr:row>46</xdr:row>
      <xdr:rowOff>285480</xdr:rowOff>
    </xdr:to>
    <xdr:sp>
      <xdr:nvSpPr>
        <xdr:cNvPr id="598" name="Text Box 35"/>
        <xdr:cNvSpPr/>
      </xdr:nvSpPr>
      <xdr:spPr>
        <a:xfrm>
          <a:off x="0" y="9696600"/>
          <a:ext cx="8749800" cy="285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1080</xdr:colOff>
      <xdr:row>2</xdr:row>
      <xdr:rowOff>162360</xdr:rowOff>
    </xdr:to>
    <xdr:sp>
      <xdr:nvSpPr>
        <xdr:cNvPr id="599" name="Text Box 36"/>
        <xdr:cNvSpPr/>
      </xdr:nvSpPr>
      <xdr:spPr>
        <a:xfrm>
          <a:off x="0" y="0"/>
          <a:ext cx="721080" cy="619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720</xdr:colOff>
      <xdr:row>42</xdr:row>
      <xdr:rowOff>295200</xdr:rowOff>
    </xdr:to>
    <xdr:sp>
      <xdr:nvSpPr>
        <xdr:cNvPr id="600" name="Text Box 38"/>
        <xdr:cNvSpPr/>
      </xdr:nvSpPr>
      <xdr:spPr>
        <a:xfrm>
          <a:off x="0" y="8553600"/>
          <a:ext cx="87498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720</xdr:colOff>
      <xdr:row>46</xdr:row>
      <xdr:rowOff>285480</xdr:rowOff>
    </xdr:to>
    <xdr:sp>
      <xdr:nvSpPr>
        <xdr:cNvPr id="601" name="Text Box 39"/>
        <xdr:cNvSpPr/>
      </xdr:nvSpPr>
      <xdr:spPr>
        <a:xfrm>
          <a:off x="0" y="9696600"/>
          <a:ext cx="8749800" cy="285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1080</xdr:colOff>
      <xdr:row>2</xdr:row>
      <xdr:rowOff>162360</xdr:rowOff>
    </xdr:to>
    <xdr:sp>
      <xdr:nvSpPr>
        <xdr:cNvPr id="602" name="Text Box 40"/>
        <xdr:cNvSpPr/>
      </xdr:nvSpPr>
      <xdr:spPr>
        <a:xfrm>
          <a:off x="0" y="0"/>
          <a:ext cx="721080" cy="619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720</xdr:colOff>
      <xdr:row>42</xdr:row>
      <xdr:rowOff>295200</xdr:rowOff>
    </xdr:to>
    <xdr:sp>
      <xdr:nvSpPr>
        <xdr:cNvPr id="603" name="Text Box 42"/>
        <xdr:cNvSpPr/>
      </xdr:nvSpPr>
      <xdr:spPr>
        <a:xfrm>
          <a:off x="0" y="8553600"/>
          <a:ext cx="87498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720</xdr:colOff>
      <xdr:row>46</xdr:row>
      <xdr:rowOff>285480</xdr:rowOff>
    </xdr:to>
    <xdr:sp>
      <xdr:nvSpPr>
        <xdr:cNvPr id="604" name="Text Box 43"/>
        <xdr:cNvSpPr/>
      </xdr:nvSpPr>
      <xdr:spPr>
        <a:xfrm>
          <a:off x="0" y="9696600"/>
          <a:ext cx="8749800" cy="285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1080</xdr:colOff>
      <xdr:row>2</xdr:row>
      <xdr:rowOff>162360</xdr:rowOff>
    </xdr:to>
    <xdr:sp>
      <xdr:nvSpPr>
        <xdr:cNvPr id="605" name="Text Box 44"/>
        <xdr:cNvSpPr/>
      </xdr:nvSpPr>
      <xdr:spPr>
        <a:xfrm>
          <a:off x="0" y="0"/>
          <a:ext cx="721080" cy="619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720</xdr:colOff>
      <xdr:row>42</xdr:row>
      <xdr:rowOff>295200</xdr:rowOff>
    </xdr:to>
    <xdr:sp>
      <xdr:nvSpPr>
        <xdr:cNvPr id="606" name="Text Box 46"/>
        <xdr:cNvSpPr/>
      </xdr:nvSpPr>
      <xdr:spPr>
        <a:xfrm>
          <a:off x="0" y="8553600"/>
          <a:ext cx="87498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720</xdr:colOff>
      <xdr:row>46</xdr:row>
      <xdr:rowOff>285480</xdr:rowOff>
    </xdr:to>
    <xdr:sp>
      <xdr:nvSpPr>
        <xdr:cNvPr id="607" name="Text Box 47"/>
        <xdr:cNvSpPr/>
      </xdr:nvSpPr>
      <xdr:spPr>
        <a:xfrm>
          <a:off x="0" y="9696600"/>
          <a:ext cx="8749800" cy="285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1080</xdr:colOff>
      <xdr:row>2</xdr:row>
      <xdr:rowOff>162360</xdr:rowOff>
    </xdr:to>
    <xdr:sp>
      <xdr:nvSpPr>
        <xdr:cNvPr id="608" name="Text Box 48"/>
        <xdr:cNvSpPr/>
      </xdr:nvSpPr>
      <xdr:spPr>
        <a:xfrm>
          <a:off x="0" y="0"/>
          <a:ext cx="721080" cy="619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720</xdr:colOff>
      <xdr:row>42</xdr:row>
      <xdr:rowOff>295200</xdr:rowOff>
    </xdr:to>
    <xdr:sp>
      <xdr:nvSpPr>
        <xdr:cNvPr id="609" name="Text Box 50"/>
        <xdr:cNvSpPr/>
      </xdr:nvSpPr>
      <xdr:spPr>
        <a:xfrm>
          <a:off x="0" y="8553600"/>
          <a:ext cx="87498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720</xdr:colOff>
      <xdr:row>46</xdr:row>
      <xdr:rowOff>285480</xdr:rowOff>
    </xdr:to>
    <xdr:sp>
      <xdr:nvSpPr>
        <xdr:cNvPr id="610" name="Text Box 51"/>
        <xdr:cNvSpPr/>
      </xdr:nvSpPr>
      <xdr:spPr>
        <a:xfrm>
          <a:off x="0" y="9696600"/>
          <a:ext cx="8749800" cy="285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1080</xdr:colOff>
      <xdr:row>2</xdr:row>
      <xdr:rowOff>162360</xdr:rowOff>
    </xdr:to>
    <xdr:sp>
      <xdr:nvSpPr>
        <xdr:cNvPr id="611" name="Text Box 52"/>
        <xdr:cNvSpPr/>
      </xdr:nvSpPr>
      <xdr:spPr>
        <a:xfrm>
          <a:off x="0" y="0"/>
          <a:ext cx="721080" cy="619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720</xdr:colOff>
      <xdr:row>42</xdr:row>
      <xdr:rowOff>295200</xdr:rowOff>
    </xdr:to>
    <xdr:sp>
      <xdr:nvSpPr>
        <xdr:cNvPr id="612" name="Text Box 54"/>
        <xdr:cNvSpPr/>
      </xdr:nvSpPr>
      <xdr:spPr>
        <a:xfrm>
          <a:off x="0" y="8553600"/>
          <a:ext cx="87498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720</xdr:colOff>
      <xdr:row>46</xdr:row>
      <xdr:rowOff>285480</xdr:rowOff>
    </xdr:to>
    <xdr:sp>
      <xdr:nvSpPr>
        <xdr:cNvPr id="613" name="Text Box 55"/>
        <xdr:cNvSpPr/>
      </xdr:nvSpPr>
      <xdr:spPr>
        <a:xfrm>
          <a:off x="0" y="9696600"/>
          <a:ext cx="8749800" cy="285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1080</xdr:colOff>
      <xdr:row>2</xdr:row>
      <xdr:rowOff>162360</xdr:rowOff>
    </xdr:to>
    <xdr:sp>
      <xdr:nvSpPr>
        <xdr:cNvPr id="614" name="Text Box 56"/>
        <xdr:cNvSpPr/>
      </xdr:nvSpPr>
      <xdr:spPr>
        <a:xfrm>
          <a:off x="0" y="0"/>
          <a:ext cx="721080" cy="619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720</xdr:colOff>
      <xdr:row>42</xdr:row>
      <xdr:rowOff>295200</xdr:rowOff>
    </xdr:to>
    <xdr:sp>
      <xdr:nvSpPr>
        <xdr:cNvPr id="615" name="Text Box 58"/>
        <xdr:cNvSpPr/>
      </xdr:nvSpPr>
      <xdr:spPr>
        <a:xfrm>
          <a:off x="0" y="8553600"/>
          <a:ext cx="87498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720</xdr:colOff>
      <xdr:row>46</xdr:row>
      <xdr:rowOff>285480</xdr:rowOff>
    </xdr:to>
    <xdr:sp>
      <xdr:nvSpPr>
        <xdr:cNvPr id="616" name="Text Box 59"/>
        <xdr:cNvSpPr/>
      </xdr:nvSpPr>
      <xdr:spPr>
        <a:xfrm>
          <a:off x="0" y="9696600"/>
          <a:ext cx="8749800" cy="285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1080</xdr:colOff>
      <xdr:row>2</xdr:row>
      <xdr:rowOff>162360</xdr:rowOff>
    </xdr:to>
    <xdr:sp>
      <xdr:nvSpPr>
        <xdr:cNvPr id="617" name="Text Box 60"/>
        <xdr:cNvSpPr/>
      </xdr:nvSpPr>
      <xdr:spPr>
        <a:xfrm>
          <a:off x="0" y="0"/>
          <a:ext cx="721080" cy="619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720</xdr:colOff>
      <xdr:row>42</xdr:row>
      <xdr:rowOff>295200</xdr:rowOff>
    </xdr:to>
    <xdr:sp>
      <xdr:nvSpPr>
        <xdr:cNvPr id="618" name="Text Box 62"/>
        <xdr:cNvSpPr/>
      </xdr:nvSpPr>
      <xdr:spPr>
        <a:xfrm>
          <a:off x="0" y="8553600"/>
          <a:ext cx="87498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720</xdr:colOff>
      <xdr:row>46</xdr:row>
      <xdr:rowOff>285480</xdr:rowOff>
    </xdr:to>
    <xdr:sp>
      <xdr:nvSpPr>
        <xdr:cNvPr id="619" name="Text Box 63"/>
        <xdr:cNvSpPr/>
      </xdr:nvSpPr>
      <xdr:spPr>
        <a:xfrm>
          <a:off x="0" y="9696600"/>
          <a:ext cx="8749800" cy="285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1080</xdr:colOff>
      <xdr:row>2</xdr:row>
      <xdr:rowOff>162360</xdr:rowOff>
    </xdr:to>
    <xdr:sp>
      <xdr:nvSpPr>
        <xdr:cNvPr id="620" name="Text Box 64"/>
        <xdr:cNvSpPr/>
      </xdr:nvSpPr>
      <xdr:spPr>
        <a:xfrm>
          <a:off x="0" y="0"/>
          <a:ext cx="721080" cy="619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720</xdr:colOff>
      <xdr:row>42</xdr:row>
      <xdr:rowOff>295200</xdr:rowOff>
    </xdr:to>
    <xdr:sp>
      <xdr:nvSpPr>
        <xdr:cNvPr id="621" name="Text Box 66"/>
        <xdr:cNvSpPr/>
      </xdr:nvSpPr>
      <xdr:spPr>
        <a:xfrm>
          <a:off x="0" y="8553600"/>
          <a:ext cx="87498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720</xdr:colOff>
      <xdr:row>46</xdr:row>
      <xdr:rowOff>285480</xdr:rowOff>
    </xdr:to>
    <xdr:sp>
      <xdr:nvSpPr>
        <xdr:cNvPr id="622" name="Text Box 67"/>
        <xdr:cNvSpPr/>
      </xdr:nvSpPr>
      <xdr:spPr>
        <a:xfrm>
          <a:off x="0" y="9696600"/>
          <a:ext cx="8749800" cy="285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1080</xdr:colOff>
      <xdr:row>2</xdr:row>
      <xdr:rowOff>162360</xdr:rowOff>
    </xdr:to>
    <xdr:sp>
      <xdr:nvSpPr>
        <xdr:cNvPr id="623" name="Text Box 68"/>
        <xdr:cNvSpPr/>
      </xdr:nvSpPr>
      <xdr:spPr>
        <a:xfrm>
          <a:off x="0" y="0"/>
          <a:ext cx="721080" cy="619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720</xdr:colOff>
      <xdr:row>42</xdr:row>
      <xdr:rowOff>295200</xdr:rowOff>
    </xdr:to>
    <xdr:sp>
      <xdr:nvSpPr>
        <xdr:cNvPr id="624" name="Text Box 70"/>
        <xdr:cNvSpPr/>
      </xdr:nvSpPr>
      <xdr:spPr>
        <a:xfrm>
          <a:off x="0" y="8553600"/>
          <a:ext cx="87498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720</xdr:colOff>
      <xdr:row>46</xdr:row>
      <xdr:rowOff>285480</xdr:rowOff>
    </xdr:to>
    <xdr:sp>
      <xdr:nvSpPr>
        <xdr:cNvPr id="625" name="Text Box 71"/>
        <xdr:cNvSpPr/>
      </xdr:nvSpPr>
      <xdr:spPr>
        <a:xfrm>
          <a:off x="0" y="9696600"/>
          <a:ext cx="8749800" cy="285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1080</xdr:colOff>
      <xdr:row>2</xdr:row>
      <xdr:rowOff>162360</xdr:rowOff>
    </xdr:to>
    <xdr:sp>
      <xdr:nvSpPr>
        <xdr:cNvPr id="626" name="Text Box 72"/>
        <xdr:cNvSpPr/>
      </xdr:nvSpPr>
      <xdr:spPr>
        <a:xfrm>
          <a:off x="0" y="0"/>
          <a:ext cx="721080" cy="619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720</xdr:colOff>
      <xdr:row>42</xdr:row>
      <xdr:rowOff>295200</xdr:rowOff>
    </xdr:to>
    <xdr:sp>
      <xdr:nvSpPr>
        <xdr:cNvPr id="627" name="Text Box 74"/>
        <xdr:cNvSpPr/>
      </xdr:nvSpPr>
      <xdr:spPr>
        <a:xfrm>
          <a:off x="0" y="8553600"/>
          <a:ext cx="87498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720</xdr:colOff>
      <xdr:row>46</xdr:row>
      <xdr:rowOff>285480</xdr:rowOff>
    </xdr:to>
    <xdr:sp>
      <xdr:nvSpPr>
        <xdr:cNvPr id="628" name="Text Box 75"/>
        <xdr:cNvSpPr/>
      </xdr:nvSpPr>
      <xdr:spPr>
        <a:xfrm>
          <a:off x="0" y="9696600"/>
          <a:ext cx="8749800" cy="285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1080</xdr:colOff>
      <xdr:row>2</xdr:row>
      <xdr:rowOff>162360</xdr:rowOff>
    </xdr:to>
    <xdr:sp>
      <xdr:nvSpPr>
        <xdr:cNvPr id="629" name="Text Box 76"/>
        <xdr:cNvSpPr/>
      </xdr:nvSpPr>
      <xdr:spPr>
        <a:xfrm>
          <a:off x="0" y="0"/>
          <a:ext cx="721080" cy="619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720</xdr:colOff>
      <xdr:row>46</xdr:row>
      <xdr:rowOff>285480</xdr:rowOff>
    </xdr:to>
    <xdr:sp>
      <xdr:nvSpPr>
        <xdr:cNvPr id="630" name="Text Box 79"/>
        <xdr:cNvSpPr/>
      </xdr:nvSpPr>
      <xdr:spPr>
        <a:xfrm>
          <a:off x="0" y="9696600"/>
          <a:ext cx="8749800" cy="285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1080</xdr:colOff>
      <xdr:row>2</xdr:row>
      <xdr:rowOff>162360</xdr:rowOff>
    </xdr:to>
    <xdr:sp>
      <xdr:nvSpPr>
        <xdr:cNvPr id="631" name="Text Box 80"/>
        <xdr:cNvSpPr/>
      </xdr:nvSpPr>
      <xdr:spPr>
        <a:xfrm>
          <a:off x="0" y="0"/>
          <a:ext cx="721080" cy="619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7B</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720</xdr:colOff>
      <xdr:row>46</xdr:row>
      <xdr:rowOff>285480</xdr:rowOff>
    </xdr:to>
    <xdr:sp>
      <xdr:nvSpPr>
        <xdr:cNvPr id="632" name="Text Box 83"/>
        <xdr:cNvSpPr/>
      </xdr:nvSpPr>
      <xdr:spPr>
        <a:xfrm>
          <a:off x="0" y="9696600"/>
          <a:ext cx="8749800" cy="285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21080</xdr:colOff>
      <xdr:row>2</xdr:row>
      <xdr:rowOff>162360</xdr:rowOff>
    </xdr:to>
    <xdr:sp>
      <xdr:nvSpPr>
        <xdr:cNvPr id="633" name="Text Box 84"/>
        <xdr:cNvSpPr/>
      </xdr:nvSpPr>
      <xdr:spPr>
        <a:xfrm>
          <a:off x="0" y="0"/>
          <a:ext cx="721080" cy="619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720</xdr:colOff>
      <xdr:row>42</xdr:row>
      <xdr:rowOff>295200</xdr:rowOff>
    </xdr:to>
    <xdr:sp>
      <xdr:nvSpPr>
        <xdr:cNvPr id="634" name="Text Box 86"/>
        <xdr:cNvSpPr/>
      </xdr:nvSpPr>
      <xdr:spPr>
        <a:xfrm>
          <a:off x="0" y="8553600"/>
          <a:ext cx="87498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720</xdr:colOff>
      <xdr:row>46</xdr:row>
      <xdr:rowOff>285480</xdr:rowOff>
    </xdr:to>
    <xdr:sp>
      <xdr:nvSpPr>
        <xdr:cNvPr id="635" name="Text Box 87"/>
        <xdr:cNvSpPr/>
      </xdr:nvSpPr>
      <xdr:spPr>
        <a:xfrm>
          <a:off x="0" y="9696600"/>
          <a:ext cx="8749800" cy="285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0400</xdr:colOff>
      <xdr:row>3</xdr:row>
      <xdr:rowOff>75960</xdr:rowOff>
    </xdr:to>
    <xdr:sp>
      <xdr:nvSpPr>
        <xdr:cNvPr id="636" name="Text Box 88"/>
        <xdr:cNvSpPr/>
      </xdr:nvSpPr>
      <xdr:spPr>
        <a:xfrm>
          <a:off x="0" y="0"/>
          <a:ext cx="770400" cy="723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720</xdr:colOff>
      <xdr:row>46</xdr:row>
      <xdr:rowOff>285480</xdr:rowOff>
    </xdr:to>
    <xdr:sp>
      <xdr:nvSpPr>
        <xdr:cNvPr id="637" name="Text Box 91"/>
        <xdr:cNvSpPr/>
      </xdr:nvSpPr>
      <xdr:spPr>
        <a:xfrm>
          <a:off x="0" y="9696600"/>
          <a:ext cx="8749800" cy="285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0400</xdr:colOff>
      <xdr:row>3</xdr:row>
      <xdr:rowOff>75960</xdr:rowOff>
    </xdr:to>
    <xdr:sp>
      <xdr:nvSpPr>
        <xdr:cNvPr id="638" name="Text Box 92"/>
        <xdr:cNvSpPr/>
      </xdr:nvSpPr>
      <xdr:spPr>
        <a:xfrm>
          <a:off x="0" y="0"/>
          <a:ext cx="770400" cy="723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720</xdr:colOff>
      <xdr:row>46</xdr:row>
      <xdr:rowOff>285480</xdr:rowOff>
    </xdr:to>
    <xdr:sp>
      <xdr:nvSpPr>
        <xdr:cNvPr id="639" name="Text Box 95"/>
        <xdr:cNvSpPr/>
      </xdr:nvSpPr>
      <xdr:spPr>
        <a:xfrm>
          <a:off x="0" y="9696600"/>
          <a:ext cx="8749800" cy="285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0400</xdr:colOff>
      <xdr:row>3</xdr:row>
      <xdr:rowOff>75960</xdr:rowOff>
    </xdr:to>
    <xdr:sp>
      <xdr:nvSpPr>
        <xdr:cNvPr id="640" name="Text Box 96"/>
        <xdr:cNvSpPr/>
      </xdr:nvSpPr>
      <xdr:spPr>
        <a:xfrm>
          <a:off x="0" y="0"/>
          <a:ext cx="770400" cy="723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720</xdr:colOff>
      <xdr:row>46</xdr:row>
      <xdr:rowOff>285480</xdr:rowOff>
    </xdr:to>
    <xdr:sp>
      <xdr:nvSpPr>
        <xdr:cNvPr id="641" name="Text Box 99"/>
        <xdr:cNvSpPr/>
      </xdr:nvSpPr>
      <xdr:spPr>
        <a:xfrm>
          <a:off x="0" y="9696600"/>
          <a:ext cx="8749800" cy="285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0400</xdr:colOff>
      <xdr:row>3</xdr:row>
      <xdr:rowOff>75960</xdr:rowOff>
    </xdr:to>
    <xdr:sp>
      <xdr:nvSpPr>
        <xdr:cNvPr id="642" name="Text Box 100"/>
        <xdr:cNvSpPr/>
      </xdr:nvSpPr>
      <xdr:spPr>
        <a:xfrm>
          <a:off x="0" y="0"/>
          <a:ext cx="770400" cy="723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720</xdr:colOff>
      <xdr:row>42</xdr:row>
      <xdr:rowOff>295200</xdr:rowOff>
    </xdr:to>
    <xdr:sp>
      <xdr:nvSpPr>
        <xdr:cNvPr id="643" name="Text Box 102"/>
        <xdr:cNvSpPr/>
      </xdr:nvSpPr>
      <xdr:spPr>
        <a:xfrm>
          <a:off x="0" y="8553600"/>
          <a:ext cx="87498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720</xdr:colOff>
      <xdr:row>46</xdr:row>
      <xdr:rowOff>285480</xdr:rowOff>
    </xdr:to>
    <xdr:sp>
      <xdr:nvSpPr>
        <xdr:cNvPr id="644" name="Text Box 103"/>
        <xdr:cNvSpPr/>
      </xdr:nvSpPr>
      <xdr:spPr>
        <a:xfrm>
          <a:off x="0" y="9696600"/>
          <a:ext cx="8749800" cy="285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0400</xdr:colOff>
      <xdr:row>3</xdr:row>
      <xdr:rowOff>75960</xdr:rowOff>
    </xdr:to>
    <xdr:sp>
      <xdr:nvSpPr>
        <xdr:cNvPr id="645" name="Text Box 104"/>
        <xdr:cNvSpPr/>
      </xdr:nvSpPr>
      <xdr:spPr>
        <a:xfrm>
          <a:off x="0" y="0"/>
          <a:ext cx="770400" cy="723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720</xdr:colOff>
      <xdr:row>42</xdr:row>
      <xdr:rowOff>295200</xdr:rowOff>
    </xdr:to>
    <xdr:sp>
      <xdr:nvSpPr>
        <xdr:cNvPr id="646" name="Text Box 106"/>
        <xdr:cNvSpPr/>
      </xdr:nvSpPr>
      <xdr:spPr>
        <a:xfrm>
          <a:off x="0" y="8553600"/>
          <a:ext cx="87498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720</xdr:colOff>
      <xdr:row>46</xdr:row>
      <xdr:rowOff>285480</xdr:rowOff>
    </xdr:to>
    <xdr:sp>
      <xdr:nvSpPr>
        <xdr:cNvPr id="647" name="Text Box 107"/>
        <xdr:cNvSpPr/>
      </xdr:nvSpPr>
      <xdr:spPr>
        <a:xfrm>
          <a:off x="0" y="9696600"/>
          <a:ext cx="8749800" cy="285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0400</xdr:colOff>
      <xdr:row>3</xdr:row>
      <xdr:rowOff>75960</xdr:rowOff>
    </xdr:to>
    <xdr:sp>
      <xdr:nvSpPr>
        <xdr:cNvPr id="648" name="Text Box 108"/>
        <xdr:cNvSpPr/>
      </xdr:nvSpPr>
      <xdr:spPr>
        <a:xfrm>
          <a:off x="0" y="0"/>
          <a:ext cx="770400" cy="723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720</xdr:colOff>
      <xdr:row>42</xdr:row>
      <xdr:rowOff>295200</xdr:rowOff>
    </xdr:to>
    <xdr:sp>
      <xdr:nvSpPr>
        <xdr:cNvPr id="649" name="Text Box 110"/>
        <xdr:cNvSpPr/>
      </xdr:nvSpPr>
      <xdr:spPr>
        <a:xfrm>
          <a:off x="0" y="8553600"/>
          <a:ext cx="87498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720</xdr:colOff>
      <xdr:row>46</xdr:row>
      <xdr:rowOff>285480</xdr:rowOff>
    </xdr:to>
    <xdr:sp>
      <xdr:nvSpPr>
        <xdr:cNvPr id="650" name="Text Box 111"/>
        <xdr:cNvSpPr/>
      </xdr:nvSpPr>
      <xdr:spPr>
        <a:xfrm>
          <a:off x="0" y="9696600"/>
          <a:ext cx="8749800" cy="285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0400</xdr:colOff>
      <xdr:row>3</xdr:row>
      <xdr:rowOff>75960</xdr:rowOff>
    </xdr:to>
    <xdr:sp>
      <xdr:nvSpPr>
        <xdr:cNvPr id="651" name="Text Box 112"/>
        <xdr:cNvSpPr/>
      </xdr:nvSpPr>
      <xdr:spPr>
        <a:xfrm>
          <a:off x="0" y="0"/>
          <a:ext cx="770400" cy="723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720</xdr:colOff>
      <xdr:row>42</xdr:row>
      <xdr:rowOff>295200</xdr:rowOff>
    </xdr:to>
    <xdr:sp>
      <xdr:nvSpPr>
        <xdr:cNvPr id="652" name="Text Box 114"/>
        <xdr:cNvSpPr/>
      </xdr:nvSpPr>
      <xdr:spPr>
        <a:xfrm>
          <a:off x="0" y="8553600"/>
          <a:ext cx="87498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720</xdr:colOff>
      <xdr:row>46</xdr:row>
      <xdr:rowOff>285480</xdr:rowOff>
    </xdr:to>
    <xdr:sp>
      <xdr:nvSpPr>
        <xdr:cNvPr id="653" name="Text Box 115"/>
        <xdr:cNvSpPr/>
      </xdr:nvSpPr>
      <xdr:spPr>
        <a:xfrm>
          <a:off x="0" y="9696600"/>
          <a:ext cx="8749800" cy="285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0400</xdr:colOff>
      <xdr:row>3</xdr:row>
      <xdr:rowOff>75960</xdr:rowOff>
    </xdr:to>
    <xdr:sp>
      <xdr:nvSpPr>
        <xdr:cNvPr id="654" name="Text Box 116"/>
        <xdr:cNvSpPr/>
      </xdr:nvSpPr>
      <xdr:spPr>
        <a:xfrm>
          <a:off x="0" y="0"/>
          <a:ext cx="770400" cy="723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720</xdr:colOff>
      <xdr:row>42</xdr:row>
      <xdr:rowOff>295200</xdr:rowOff>
    </xdr:to>
    <xdr:sp>
      <xdr:nvSpPr>
        <xdr:cNvPr id="655" name="Text Box 118"/>
        <xdr:cNvSpPr/>
      </xdr:nvSpPr>
      <xdr:spPr>
        <a:xfrm>
          <a:off x="0" y="8553600"/>
          <a:ext cx="87498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720</xdr:colOff>
      <xdr:row>46</xdr:row>
      <xdr:rowOff>285480</xdr:rowOff>
    </xdr:to>
    <xdr:sp>
      <xdr:nvSpPr>
        <xdr:cNvPr id="656" name="Text Box 119"/>
        <xdr:cNvSpPr/>
      </xdr:nvSpPr>
      <xdr:spPr>
        <a:xfrm>
          <a:off x="0" y="9696600"/>
          <a:ext cx="8749800" cy="285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0400</xdr:colOff>
      <xdr:row>3</xdr:row>
      <xdr:rowOff>75960</xdr:rowOff>
    </xdr:to>
    <xdr:sp>
      <xdr:nvSpPr>
        <xdr:cNvPr id="657" name="Text Box 120"/>
        <xdr:cNvSpPr/>
      </xdr:nvSpPr>
      <xdr:spPr>
        <a:xfrm>
          <a:off x="0" y="0"/>
          <a:ext cx="770400" cy="723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720</xdr:colOff>
      <xdr:row>42</xdr:row>
      <xdr:rowOff>295200</xdr:rowOff>
    </xdr:to>
    <xdr:sp>
      <xdr:nvSpPr>
        <xdr:cNvPr id="658" name="Text Box 122"/>
        <xdr:cNvSpPr/>
      </xdr:nvSpPr>
      <xdr:spPr>
        <a:xfrm>
          <a:off x="0" y="8553600"/>
          <a:ext cx="87498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720</xdr:colOff>
      <xdr:row>46</xdr:row>
      <xdr:rowOff>285480</xdr:rowOff>
    </xdr:to>
    <xdr:sp>
      <xdr:nvSpPr>
        <xdr:cNvPr id="659" name="Text Box 123"/>
        <xdr:cNvSpPr/>
      </xdr:nvSpPr>
      <xdr:spPr>
        <a:xfrm>
          <a:off x="0" y="9696600"/>
          <a:ext cx="8749800" cy="285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0400</xdr:colOff>
      <xdr:row>3</xdr:row>
      <xdr:rowOff>75960</xdr:rowOff>
    </xdr:to>
    <xdr:sp>
      <xdr:nvSpPr>
        <xdr:cNvPr id="660" name="Text Box 124"/>
        <xdr:cNvSpPr/>
      </xdr:nvSpPr>
      <xdr:spPr>
        <a:xfrm>
          <a:off x="0" y="0"/>
          <a:ext cx="770400" cy="723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720</xdr:colOff>
      <xdr:row>42</xdr:row>
      <xdr:rowOff>295200</xdr:rowOff>
    </xdr:to>
    <xdr:sp>
      <xdr:nvSpPr>
        <xdr:cNvPr id="661" name="Text Box 126"/>
        <xdr:cNvSpPr/>
      </xdr:nvSpPr>
      <xdr:spPr>
        <a:xfrm>
          <a:off x="0" y="8553600"/>
          <a:ext cx="87498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720</xdr:colOff>
      <xdr:row>46</xdr:row>
      <xdr:rowOff>285480</xdr:rowOff>
    </xdr:to>
    <xdr:sp>
      <xdr:nvSpPr>
        <xdr:cNvPr id="662" name="Text Box 127"/>
        <xdr:cNvSpPr/>
      </xdr:nvSpPr>
      <xdr:spPr>
        <a:xfrm>
          <a:off x="0" y="9696600"/>
          <a:ext cx="8749800" cy="285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0400</xdr:colOff>
      <xdr:row>3</xdr:row>
      <xdr:rowOff>75960</xdr:rowOff>
    </xdr:to>
    <xdr:sp>
      <xdr:nvSpPr>
        <xdr:cNvPr id="663" name="Text Box 128"/>
        <xdr:cNvSpPr/>
      </xdr:nvSpPr>
      <xdr:spPr>
        <a:xfrm>
          <a:off x="0" y="0"/>
          <a:ext cx="770400" cy="723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28440</xdr:rowOff>
    </xdr:to>
    <xdr:sp>
      <xdr:nvSpPr>
        <xdr:cNvPr id="664" name="Text Box 129"/>
        <xdr:cNvSpPr/>
      </xdr:nvSpPr>
      <xdr:spPr>
        <a:xfrm>
          <a:off x="9685080" y="257040"/>
          <a:ext cx="1080" cy="228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4760</xdr:rowOff>
    </xdr:to>
    <xdr:sp>
      <xdr:nvSpPr>
        <xdr:cNvPr id="665" name="Text Box 130"/>
        <xdr:cNvSpPr/>
      </xdr:nvSpPr>
      <xdr:spPr>
        <a:xfrm>
          <a:off x="9685080" y="257040"/>
          <a:ext cx="1080" cy="304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4760</xdr:rowOff>
    </xdr:to>
    <xdr:sp>
      <xdr:nvSpPr>
        <xdr:cNvPr id="666" name="Text Box 131"/>
        <xdr:cNvSpPr/>
      </xdr:nvSpPr>
      <xdr:spPr>
        <a:xfrm>
          <a:off x="9685080" y="257040"/>
          <a:ext cx="1080" cy="304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4760</xdr:rowOff>
    </xdr:to>
    <xdr:sp>
      <xdr:nvSpPr>
        <xdr:cNvPr id="667" name="Text Box 132"/>
        <xdr:cNvSpPr/>
      </xdr:nvSpPr>
      <xdr:spPr>
        <a:xfrm>
          <a:off x="9685080" y="257040"/>
          <a:ext cx="1080" cy="304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4760</xdr:rowOff>
    </xdr:to>
    <xdr:sp>
      <xdr:nvSpPr>
        <xdr:cNvPr id="668" name="Text Box 133"/>
        <xdr:cNvSpPr/>
      </xdr:nvSpPr>
      <xdr:spPr>
        <a:xfrm>
          <a:off x="9685080" y="257040"/>
          <a:ext cx="1080" cy="304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4760</xdr:rowOff>
    </xdr:to>
    <xdr:sp>
      <xdr:nvSpPr>
        <xdr:cNvPr id="669" name="Text Box 134"/>
        <xdr:cNvSpPr/>
      </xdr:nvSpPr>
      <xdr:spPr>
        <a:xfrm>
          <a:off x="9685080" y="257040"/>
          <a:ext cx="1080" cy="304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4760</xdr:rowOff>
    </xdr:to>
    <xdr:sp>
      <xdr:nvSpPr>
        <xdr:cNvPr id="670" name="Text Box 135"/>
        <xdr:cNvSpPr/>
      </xdr:nvSpPr>
      <xdr:spPr>
        <a:xfrm>
          <a:off x="9685080" y="257040"/>
          <a:ext cx="1080" cy="304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4760</xdr:rowOff>
    </xdr:to>
    <xdr:sp>
      <xdr:nvSpPr>
        <xdr:cNvPr id="671" name="Text Box 136"/>
        <xdr:cNvSpPr/>
      </xdr:nvSpPr>
      <xdr:spPr>
        <a:xfrm>
          <a:off x="9685080" y="257040"/>
          <a:ext cx="1080" cy="304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4760</xdr:rowOff>
    </xdr:to>
    <xdr:sp>
      <xdr:nvSpPr>
        <xdr:cNvPr id="672" name="Text Box 137"/>
        <xdr:cNvSpPr/>
      </xdr:nvSpPr>
      <xdr:spPr>
        <a:xfrm>
          <a:off x="9685080" y="257040"/>
          <a:ext cx="1080" cy="304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4760</xdr:rowOff>
    </xdr:to>
    <xdr:sp>
      <xdr:nvSpPr>
        <xdr:cNvPr id="673" name="Text Box 138"/>
        <xdr:cNvSpPr/>
      </xdr:nvSpPr>
      <xdr:spPr>
        <a:xfrm>
          <a:off x="9685080" y="257040"/>
          <a:ext cx="1080" cy="304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4760</xdr:rowOff>
    </xdr:to>
    <xdr:sp>
      <xdr:nvSpPr>
        <xdr:cNvPr id="674" name="Text Box 139"/>
        <xdr:cNvSpPr/>
      </xdr:nvSpPr>
      <xdr:spPr>
        <a:xfrm>
          <a:off x="9685080" y="257040"/>
          <a:ext cx="1080" cy="304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4760</xdr:rowOff>
    </xdr:to>
    <xdr:sp>
      <xdr:nvSpPr>
        <xdr:cNvPr id="675" name="Text Box 140"/>
        <xdr:cNvSpPr/>
      </xdr:nvSpPr>
      <xdr:spPr>
        <a:xfrm>
          <a:off x="9685080" y="257040"/>
          <a:ext cx="1080" cy="304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4760</xdr:rowOff>
    </xdr:to>
    <xdr:sp>
      <xdr:nvSpPr>
        <xdr:cNvPr id="676" name="Text Box 141"/>
        <xdr:cNvSpPr/>
      </xdr:nvSpPr>
      <xdr:spPr>
        <a:xfrm>
          <a:off x="9685080" y="257040"/>
          <a:ext cx="1080" cy="304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4760</xdr:rowOff>
    </xdr:to>
    <xdr:sp>
      <xdr:nvSpPr>
        <xdr:cNvPr id="677" name="Text Box 142"/>
        <xdr:cNvSpPr/>
      </xdr:nvSpPr>
      <xdr:spPr>
        <a:xfrm>
          <a:off x="9685080" y="257040"/>
          <a:ext cx="1080" cy="304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4760</xdr:rowOff>
    </xdr:to>
    <xdr:sp>
      <xdr:nvSpPr>
        <xdr:cNvPr id="678" name="Text Box 143"/>
        <xdr:cNvSpPr/>
      </xdr:nvSpPr>
      <xdr:spPr>
        <a:xfrm>
          <a:off x="9685080" y="257040"/>
          <a:ext cx="1080" cy="304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4760</xdr:rowOff>
    </xdr:to>
    <xdr:sp>
      <xdr:nvSpPr>
        <xdr:cNvPr id="679" name="Text Box 144"/>
        <xdr:cNvSpPr/>
      </xdr:nvSpPr>
      <xdr:spPr>
        <a:xfrm>
          <a:off x="9685080" y="257040"/>
          <a:ext cx="1080" cy="304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4760</xdr:rowOff>
    </xdr:to>
    <xdr:sp>
      <xdr:nvSpPr>
        <xdr:cNvPr id="680" name="Text Box 145"/>
        <xdr:cNvSpPr/>
      </xdr:nvSpPr>
      <xdr:spPr>
        <a:xfrm>
          <a:off x="9685080" y="257040"/>
          <a:ext cx="1080" cy="304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4760</xdr:rowOff>
    </xdr:to>
    <xdr:sp>
      <xdr:nvSpPr>
        <xdr:cNvPr id="681" name="Text Box 146"/>
        <xdr:cNvSpPr/>
      </xdr:nvSpPr>
      <xdr:spPr>
        <a:xfrm>
          <a:off x="9685080" y="257040"/>
          <a:ext cx="1080" cy="304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4760</xdr:rowOff>
    </xdr:to>
    <xdr:sp>
      <xdr:nvSpPr>
        <xdr:cNvPr id="682" name="Text Box 147"/>
        <xdr:cNvSpPr/>
      </xdr:nvSpPr>
      <xdr:spPr>
        <a:xfrm>
          <a:off x="9685080" y="257040"/>
          <a:ext cx="1080" cy="304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4760</xdr:rowOff>
    </xdr:to>
    <xdr:sp>
      <xdr:nvSpPr>
        <xdr:cNvPr id="683" name="Text Box 148"/>
        <xdr:cNvSpPr/>
      </xdr:nvSpPr>
      <xdr:spPr>
        <a:xfrm>
          <a:off x="9685080" y="257040"/>
          <a:ext cx="1080" cy="304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4760</xdr:rowOff>
    </xdr:to>
    <xdr:sp>
      <xdr:nvSpPr>
        <xdr:cNvPr id="684" name="Text Box 149"/>
        <xdr:cNvSpPr/>
      </xdr:nvSpPr>
      <xdr:spPr>
        <a:xfrm>
          <a:off x="9685080" y="257040"/>
          <a:ext cx="1080" cy="304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4760</xdr:rowOff>
    </xdr:to>
    <xdr:sp>
      <xdr:nvSpPr>
        <xdr:cNvPr id="685" name="Text Box 150"/>
        <xdr:cNvSpPr/>
      </xdr:nvSpPr>
      <xdr:spPr>
        <a:xfrm>
          <a:off x="9685080" y="257040"/>
          <a:ext cx="1080" cy="304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4760</xdr:rowOff>
    </xdr:to>
    <xdr:sp>
      <xdr:nvSpPr>
        <xdr:cNvPr id="686" name="Text Box 151"/>
        <xdr:cNvSpPr/>
      </xdr:nvSpPr>
      <xdr:spPr>
        <a:xfrm>
          <a:off x="9685080" y="257040"/>
          <a:ext cx="1080" cy="304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4760</xdr:rowOff>
    </xdr:to>
    <xdr:sp>
      <xdr:nvSpPr>
        <xdr:cNvPr id="687" name="Text Box 152"/>
        <xdr:cNvSpPr/>
      </xdr:nvSpPr>
      <xdr:spPr>
        <a:xfrm>
          <a:off x="9685080" y="257040"/>
          <a:ext cx="1080" cy="304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4760</xdr:rowOff>
    </xdr:to>
    <xdr:sp>
      <xdr:nvSpPr>
        <xdr:cNvPr id="688" name="Text Box 153"/>
        <xdr:cNvSpPr/>
      </xdr:nvSpPr>
      <xdr:spPr>
        <a:xfrm>
          <a:off x="9685080" y="257040"/>
          <a:ext cx="1080" cy="304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4760</xdr:rowOff>
    </xdr:to>
    <xdr:sp>
      <xdr:nvSpPr>
        <xdr:cNvPr id="689" name="Text Box 154"/>
        <xdr:cNvSpPr/>
      </xdr:nvSpPr>
      <xdr:spPr>
        <a:xfrm>
          <a:off x="9685080" y="257040"/>
          <a:ext cx="1080" cy="304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4760</xdr:rowOff>
    </xdr:to>
    <xdr:sp>
      <xdr:nvSpPr>
        <xdr:cNvPr id="690" name="Text Box 155"/>
        <xdr:cNvSpPr/>
      </xdr:nvSpPr>
      <xdr:spPr>
        <a:xfrm>
          <a:off x="9685080" y="257040"/>
          <a:ext cx="1080" cy="304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4760</xdr:rowOff>
    </xdr:to>
    <xdr:sp>
      <xdr:nvSpPr>
        <xdr:cNvPr id="691" name="Text Box 156"/>
        <xdr:cNvSpPr/>
      </xdr:nvSpPr>
      <xdr:spPr>
        <a:xfrm>
          <a:off x="9685080" y="257040"/>
          <a:ext cx="1080" cy="304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4760</xdr:rowOff>
    </xdr:to>
    <xdr:sp>
      <xdr:nvSpPr>
        <xdr:cNvPr id="692" name="Text Box 157"/>
        <xdr:cNvSpPr/>
      </xdr:nvSpPr>
      <xdr:spPr>
        <a:xfrm>
          <a:off x="9685080" y="257040"/>
          <a:ext cx="1080" cy="304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4760</xdr:rowOff>
    </xdr:to>
    <xdr:sp>
      <xdr:nvSpPr>
        <xdr:cNvPr id="693" name="Text Box 158"/>
        <xdr:cNvSpPr/>
      </xdr:nvSpPr>
      <xdr:spPr>
        <a:xfrm>
          <a:off x="9685080" y="257040"/>
          <a:ext cx="1080" cy="304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104760</xdr:rowOff>
    </xdr:to>
    <xdr:sp>
      <xdr:nvSpPr>
        <xdr:cNvPr id="694" name="Text Box 159"/>
        <xdr:cNvSpPr/>
      </xdr:nvSpPr>
      <xdr:spPr>
        <a:xfrm>
          <a:off x="9685080" y="257040"/>
          <a:ext cx="1080" cy="304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3</xdr:col>
      <xdr:colOff>0</xdr:colOff>
      <xdr:row>1</xdr:row>
      <xdr:rowOff>0</xdr:rowOff>
    </xdr:from>
    <xdr:to>
      <xdr:col>3</xdr:col>
      <xdr:colOff>1080</xdr:colOff>
      <xdr:row>2</xdr:row>
      <xdr:rowOff>85680</xdr:rowOff>
    </xdr:to>
    <xdr:sp>
      <xdr:nvSpPr>
        <xdr:cNvPr id="695" name="Text Box 160"/>
        <xdr:cNvSpPr/>
      </xdr:nvSpPr>
      <xdr:spPr>
        <a:xfrm>
          <a:off x="9685080" y="257040"/>
          <a:ext cx="1080" cy="2858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720</xdr:colOff>
      <xdr:row>42</xdr:row>
      <xdr:rowOff>295200</xdr:rowOff>
    </xdr:to>
    <xdr:sp>
      <xdr:nvSpPr>
        <xdr:cNvPr id="696" name="Text Box 162"/>
        <xdr:cNvSpPr/>
      </xdr:nvSpPr>
      <xdr:spPr>
        <a:xfrm>
          <a:off x="0" y="8553600"/>
          <a:ext cx="87498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720</xdr:colOff>
      <xdr:row>46</xdr:row>
      <xdr:rowOff>285480</xdr:rowOff>
    </xdr:to>
    <xdr:sp>
      <xdr:nvSpPr>
        <xdr:cNvPr id="697" name="Text Box 163"/>
        <xdr:cNvSpPr/>
      </xdr:nvSpPr>
      <xdr:spPr>
        <a:xfrm>
          <a:off x="0" y="9696600"/>
          <a:ext cx="8749800" cy="285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57800</xdr:colOff>
      <xdr:row>3</xdr:row>
      <xdr:rowOff>66960</xdr:rowOff>
    </xdr:to>
    <xdr:sp>
      <xdr:nvSpPr>
        <xdr:cNvPr id="698" name="Text Box 164"/>
        <xdr:cNvSpPr/>
      </xdr:nvSpPr>
      <xdr:spPr>
        <a:xfrm>
          <a:off x="0" y="0"/>
          <a:ext cx="757800" cy="714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720</xdr:colOff>
      <xdr:row>42</xdr:row>
      <xdr:rowOff>295200</xdr:rowOff>
    </xdr:to>
    <xdr:sp>
      <xdr:nvSpPr>
        <xdr:cNvPr id="699" name="Text Box 166"/>
        <xdr:cNvSpPr/>
      </xdr:nvSpPr>
      <xdr:spPr>
        <a:xfrm>
          <a:off x="0" y="8553600"/>
          <a:ext cx="87498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720</xdr:colOff>
      <xdr:row>46</xdr:row>
      <xdr:rowOff>285480</xdr:rowOff>
    </xdr:to>
    <xdr:sp>
      <xdr:nvSpPr>
        <xdr:cNvPr id="700" name="Text Box 167"/>
        <xdr:cNvSpPr/>
      </xdr:nvSpPr>
      <xdr:spPr>
        <a:xfrm>
          <a:off x="0" y="9696600"/>
          <a:ext cx="8749800" cy="285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57800</xdr:colOff>
      <xdr:row>3</xdr:row>
      <xdr:rowOff>66960</xdr:rowOff>
    </xdr:to>
    <xdr:sp>
      <xdr:nvSpPr>
        <xdr:cNvPr id="701" name="Text Box 168"/>
        <xdr:cNvSpPr/>
      </xdr:nvSpPr>
      <xdr:spPr>
        <a:xfrm>
          <a:off x="0" y="0"/>
          <a:ext cx="757800" cy="714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720</xdr:colOff>
      <xdr:row>42</xdr:row>
      <xdr:rowOff>295200</xdr:rowOff>
    </xdr:to>
    <xdr:sp>
      <xdr:nvSpPr>
        <xdr:cNvPr id="702" name="Text Box 170"/>
        <xdr:cNvSpPr/>
      </xdr:nvSpPr>
      <xdr:spPr>
        <a:xfrm>
          <a:off x="0" y="8553600"/>
          <a:ext cx="87498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720</xdr:colOff>
      <xdr:row>46</xdr:row>
      <xdr:rowOff>285480</xdr:rowOff>
    </xdr:to>
    <xdr:sp>
      <xdr:nvSpPr>
        <xdr:cNvPr id="703" name="Text Box 171"/>
        <xdr:cNvSpPr/>
      </xdr:nvSpPr>
      <xdr:spPr>
        <a:xfrm>
          <a:off x="0" y="9696600"/>
          <a:ext cx="8749800" cy="285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687960</xdr:colOff>
      <xdr:row>2</xdr:row>
      <xdr:rowOff>190440</xdr:rowOff>
    </xdr:to>
    <xdr:sp>
      <xdr:nvSpPr>
        <xdr:cNvPr id="704" name="Text Box 172"/>
        <xdr:cNvSpPr/>
      </xdr:nvSpPr>
      <xdr:spPr>
        <a:xfrm>
          <a:off x="0" y="0"/>
          <a:ext cx="687960" cy="647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720</xdr:colOff>
      <xdr:row>42</xdr:row>
      <xdr:rowOff>295200</xdr:rowOff>
    </xdr:to>
    <xdr:sp>
      <xdr:nvSpPr>
        <xdr:cNvPr id="705" name="Text Box 174"/>
        <xdr:cNvSpPr/>
      </xdr:nvSpPr>
      <xdr:spPr>
        <a:xfrm>
          <a:off x="0" y="8553600"/>
          <a:ext cx="87498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720</xdr:colOff>
      <xdr:row>46</xdr:row>
      <xdr:rowOff>285480</xdr:rowOff>
    </xdr:to>
    <xdr:sp>
      <xdr:nvSpPr>
        <xdr:cNvPr id="706" name="Text Box 175"/>
        <xdr:cNvSpPr/>
      </xdr:nvSpPr>
      <xdr:spPr>
        <a:xfrm>
          <a:off x="0" y="9696600"/>
          <a:ext cx="8749800" cy="285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687960</xdr:colOff>
      <xdr:row>2</xdr:row>
      <xdr:rowOff>190440</xdr:rowOff>
    </xdr:to>
    <xdr:sp>
      <xdr:nvSpPr>
        <xdr:cNvPr id="707" name="Text Box 176"/>
        <xdr:cNvSpPr/>
      </xdr:nvSpPr>
      <xdr:spPr>
        <a:xfrm>
          <a:off x="0" y="0"/>
          <a:ext cx="687960" cy="647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720</xdr:colOff>
      <xdr:row>42</xdr:row>
      <xdr:rowOff>295200</xdr:rowOff>
    </xdr:to>
    <xdr:sp>
      <xdr:nvSpPr>
        <xdr:cNvPr id="708" name="Text Box 178"/>
        <xdr:cNvSpPr/>
      </xdr:nvSpPr>
      <xdr:spPr>
        <a:xfrm>
          <a:off x="0" y="8553600"/>
          <a:ext cx="87498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720</xdr:colOff>
      <xdr:row>46</xdr:row>
      <xdr:rowOff>285480</xdr:rowOff>
    </xdr:to>
    <xdr:sp>
      <xdr:nvSpPr>
        <xdr:cNvPr id="709" name="Text Box 179"/>
        <xdr:cNvSpPr/>
      </xdr:nvSpPr>
      <xdr:spPr>
        <a:xfrm>
          <a:off x="0" y="9696600"/>
          <a:ext cx="8749800" cy="285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428400</xdr:colOff>
      <xdr:row>1</xdr:row>
      <xdr:rowOff>143280</xdr:rowOff>
    </xdr:to>
    <xdr:sp>
      <xdr:nvSpPr>
        <xdr:cNvPr id="710" name="Text Box 180"/>
        <xdr:cNvSpPr/>
      </xdr:nvSpPr>
      <xdr:spPr>
        <a:xfrm>
          <a:off x="0" y="0"/>
          <a:ext cx="428400" cy="4003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720</xdr:colOff>
      <xdr:row>42</xdr:row>
      <xdr:rowOff>295200</xdr:rowOff>
    </xdr:to>
    <xdr:sp>
      <xdr:nvSpPr>
        <xdr:cNvPr id="711" name="Text Box 182"/>
        <xdr:cNvSpPr/>
      </xdr:nvSpPr>
      <xdr:spPr>
        <a:xfrm>
          <a:off x="0" y="8553600"/>
          <a:ext cx="87498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720</xdr:colOff>
      <xdr:row>46</xdr:row>
      <xdr:rowOff>285480</xdr:rowOff>
    </xdr:to>
    <xdr:sp>
      <xdr:nvSpPr>
        <xdr:cNvPr id="712" name="Text Box 183"/>
        <xdr:cNvSpPr/>
      </xdr:nvSpPr>
      <xdr:spPr>
        <a:xfrm>
          <a:off x="0" y="9696600"/>
          <a:ext cx="8749800" cy="285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687960</xdr:colOff>
      <xdr:row>2</xdr:row>
      <xdr:rowOff>190440</xdr:rowOff>
    </xdr:to>
    <xdr:sp>
      <xdr:nvSpPr>
        <xdr:cNvPr id="713" name="Text Box 184"/>
        <xdr:cNvSpPr/>
      </xdr:nvSpPr>
      <xdr:spPr>
        <a:xfrm>
          <a:off x="0" y="0"/>
          <a:ext cx="687960" cy="647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720</xdr:colOff>
      <xdr:row>42</xdr:row>
      <xdr:rowOff>295200</xdr:rowOff>
    </xdr:to>
    <xdr:sp>
      <xdr:nvSpPr>
        <xdr:cNvPr id="714" name="Text Box 186"/>
        <xdr:cNvSpPr/>
      </xdr:nvSpPr>
      <xdr:spPr>
        <a:xfrm>
          <a:off x="0" y="8553600"/>
          <a:ext cx="87498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720</xdr:colOff>
      <xdr:row>46</xdr:row>
      <xdr:rowOff>285480</xdr:rowOff>
    </xdr:to>
    <xdr:sp>
      <xdr:nvSpPr>
        <xdr:cNvPr id="715" name="Text Box 187"/>
        <xdr:cNvSpPr/>
      </xdr:nvSpPr>
      <xdr:spPr>
        <a:xfrm>
          <a:off x="0" y="9696600"/>
          <a:ext cx="8749800" cy="285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49880</xdr:colOff>
      <xdr:row>3</xdr:row>
      <xdr:rowOff>57240</xdr:rowOff>
    </xdr:to>
    <xdr:sp>
      <xdr:nvSpPr>
        <xdr:cNvPr id="716" name="Text Box 188"/>
        <xdr:cNvSpPr/>
      </xdr:nvSpPr>
      <xdr:spPr>
        <a:xfrm>
          <a:off x="0" y="0"/>
          <a:ext cx="749880" cy="7048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528</xdr:row>
      <xdr:rowOff>37800</xdr:rowOff>
    </xdr:from>
    <xdr:to>
      <xdr:col>68</xdr:col>
      <xdr:colOff>1309320</xdr:colOff>
      <xdr:row>548</xdr:row>
      <xdr:rowOff>86040</xdr:rowOff>
    </xdr:to>
    <xdr:sp>
      <xdr:nvSpPr>
        <xdr:cNvPr id="717" name="Text Box 190"/>
        <xdr:cNvSpPr/>
      </xdr:nvSpPr>
      <xdr:spPr>
        <a:xfrm>
          <a:off x="0" y="95154480"/>
          <a:ext cx="97313760" cy="32868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606</xdr:row>
      <xdr:rowOff>123840</xdr:rowOff>
    </xdr:from>
    <xdr:to>
      <xdr:col>68</xdr:col>
      <xdr:colOff>1309320</xdr:colOff>
      <xdr:row>626</xdr:row>
      <xdr:rowOff>66240</xdr:rowOff>
    </xdr:to>
    <xdr:sp>
      <xdr:nvSpPr>
        <xdr:cNvPr id="718" name="Text Box 191"/>
        <xdr:cNvSpPr/>
      </xdr:nvSpPr>
      <xdr:spPr>
        <a:xfrm>
          <a:off x="0" y="107870760"/>
          <a:ext cx="97313760" cy="3180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49880</xdr:colOff>
      <xdr:row>3</xdr:row>
      <xdr:rowOff>57240</xdr:rowOff>
    </xdr:to>
    <xdr:sp>
      <xdr:nvSpPr>
        <xdr:cNvPr id="719" name="Text Box 192"/>
        <xdr:cNvSpPr/>
      </xdr:nvSpPr>
      <xdr:spPr>
        <a:xfrm>
          <a:off x="0" y="0"/>
          <a:ext cx="749880" cy="7048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720</xdr:colOff>
      <xdr:row>42</xdr:row>
      <xdr:rowOff>295200</xdr:rowOff>
    </xdr:to>
    <xdr:sp>
      <xdr:nvSpPr>
        <xdr:cNvPr id="720" name="Text Box 194"/>
        <xdr:cNvSpPr/>
      </xdr:nvSpPr>
      <xdr:spPr>
        <a:xfrm>
          <a:off x="0" y="8553600"/>
          <a:ext cx="87498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720</xdr:colOff>
      <xdr:row>46</xdr:row>
      <xdr:rowOff>285480</xdr:rowOff>
    </xdr:to>
    <xdr:sp>
      <xdr:nvSpPr>
        <xdr:cNvPr id="721" name="Text Box 195"/>
        <xdr:cNvSpPr/>
      </xdr:nvSpPr>
      <xdr:spPr>
        <a:xfrm>
          <a:off x="0" y="9696600"/>
          <a:ext cx="8749800" cy="285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49880</xdr:colOff>
      <xdr:row>3</xdr:row>
      <xdr:rowOff>57240</xdr:rowOff>
    </xdr:to>
    <xdr:sp>
      <xdr:nvSpPr>
        <xdr:cNvPr id="722" name="Text Box 196"/>
        <xdr:cNvSpPr/>
      </xdr:nvSpPr>
      <xdr:spPr>
        <a:xfrm>
          <a:off x="0" y="0"/>
          <a:ext cx="749880" cy="7048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720</xdr:colOff>
      <xdr:row>42</xdr:row>
      <xdr:rowOff>295200</xdr:rowOff>
    </xdr:to>
    <xdr:sp>
      <xdr:nvSpPr>
        <xdr:cNvPr id="723" name="Text Box 198"/>
        <xdr:cNvSpPr/>
      </xdr:nvSpPr>
      <xdr:spPr>
        <a:xfrm>
          <a:off x="0" y="8553600"/>
          <a:ext cx="87498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720</xdr:colOff>
      <xdr:row>46</xdr:row>
      <xdr:rowOff>285480</xdr:rowOff>
    </xdr:to>
    <xdr:sp>
      <xdr:nvSpPr>
        <xdr:cNvPr id="724" name="Text Box 199"/>
        <xdr:cNvSpPr/>
      </xdr:nvSpPr>
      <xdr:spPr>
        <a:xfrm>
          <a:off x="0" y="9696600"/>
          <a:ext cx="8749800" cy="285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49880</xdr:colOff>
      <xdr:row>3</xdr:row>
      <xdr:rowOff>57240</xdr:rowOff>
    </xdr:to>
    <xdr:sp>
      <xdr:nvSpPr>
        <xdr:cNvPr id="725" name="Text Box 200"/>
        <xdr:cNvSpPr/>
      </xdr:nvSpPr>
      <xdr:spPr>
        <a:xfrm>
          <a:off x="0" y="0"/>
          <a:ext cx="749880" cy="7048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720</xdr:colOff>
      <xdr:row>42</xdr:row>
      <xdr:rowOff>295200</xdr:rowOff>
    </xdr:to>
    <xdr:sp>
      <xdr:nvSpPr>
        <xdr:cNvPr id="726" name="Text Box 202"/>
        <xdr:cNvSpPr/>
      </xdr:nvSpPr>
      <xdr:spPr>
        <a:xfrm>
          <a:off x="0" y="8553600"/>
          <a:ext cx="87498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720</xdr:colOff>
      <xdr:row>46</xdr:row>
      <xdr:rowOff>285480</xdr:rowOff>
    </xdr:to>
    <xdr:sp>
      <xdr:nvSpPr>
        <xdr:cNvPr id="727" name="Text Box 203"/>
        <xdr:cNvSpPr/>
      </xdr:nvSpPr>
      <xdr:spPr>
        <a:xfrm>
          <a:off x="0" y="9696600"/>
          <a:ext cx="8749800" cy="285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49880</xdr:colOff>
      <xdr:row>3</xdr:row>
      <xdr:rowOff>57240</xdr:rowOff>
    </xdr:to>
    <xdr:sp>
      <xdr:nvSpPr>
        <xdr:cNvPr id="728" name="Text Box 204"/>
        <xdr:cNvSpPr/>
      </xdr:nvSpPr>
      <xdr:spPr>
        <a:xfrm>
          <a:off x="0" y="0"/>
          <a:ext cx="749880" cy="7048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twoCellAnchor editAs="oneCell">
    <xdr:from>
      <xdr:col>0</xdr:col>
      <xdr:colOff>0</xdr:colOff>
      <xdr:row>42</xdr:row>
      <xdr:rowOff>0</xdr:rowOff>
    </xdr:from>
    <xdr:to>
      <xdr:col>2</xdr:col>
      <xdr:colOff>720</xdr:colOff>
      <xdr:row>42</xdr:row>
      <xdr:rowOff>295200</xdr:rowOff>
    </xdr:to>
    <xdr:sp>
      <xdr:nvSpPr>
        <xdr:cNvPr id="729" name="Text Box 206"/>
        <xdr:cNvSpPr/>
      </xdr:nvSpPr>
      <xdr:spPr>
        <a:xfrm>
          <a:off x="0" y="8553600"/>
          <a:ext cx="8749800" cy="295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0H</a:t>
          </a:r>
          <a:endParaRPr b="0" lang="en-US" sz="100" spc="-1" strike="noStrike">
            <a:latin typeface="Times New Roman"/>
          </a:endParaRPr>
        </a:p>
      </xdr:txBody>
    </xdr:sp>
    <xdr:clientData/>
  </xdr:twoCellAnchor>
  <xdr:twoCellAnchor editAs="oneCell">
    <xdr:from>
      <xdr:col>0</xdr:col>
      <xdr:colOff>0</xdr:colOff>
      <xdr:row>46</xdr:row>
      <xdr:rowOff>0</xdr:rowOff>
    </xdr:from>
    <xdr:to>
      <xdr:col>2</xdr:col>
      <xdr:colOff>720</xdr:colOff>
      <xdr:row>46</xdr:row>
      <xdr:rowOff>285480</xdr:rowOff>
    </xdr:to>
    <xdr:sp>
      <xdr:nvSpPr>
        <xdr:cNvPr id="730" name="Text Box 207"/>
        <xdr:cNvSpPr/>
      </xdr:nvSpPr>
      <xdr:spPr>
        <a:xfrm>
          <a:off x="0" y="9696600"/>
          <a:ext cx="8749800" cy="285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A1H</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49880</xdr:colOff>
      <xdr:row>3</xdr:row>
      <xdr:rowOff>57240</xdr:rowOff>
    </xdr:to>
    <xdr:sp>
      <xdr:nvSpPr>
        <xdr:cNvPr id="731" name="Text Box 208"/>
        <xdr:cNvSpPr/>
      </xdr:nvSpPr>
      <xdr:spPr>
        <a:xfrm>
          <a:off x="0" y="0"/>
          <a:ext cx="749880" cy="7048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9B</a:t>
          </a:r>
          <a:endParaRPr b="0" lang="en-US" sz="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16400</xdr:colOff>
      <xdr:row>4</xdr:row>
      <xdr:rowOff>28800</xdr:rowOff>
    </xdr:to>
    <xdr:sp>
      <xdr:nvSpPr>
        <xdr:cNvPr id="27" name="Text Box 2"/>
        <xdr:cNvSpPr/>
      </xdr:nvSpPr>
      <xdr:spPr>
        <a:xfrm>
          <a:off x="0" y="0"/>
          <a:ext cx="716400" cy="6764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040</xdr:colOff>
      <xdr:row>4</xdr:row>
      <xdr:rowOff>104760</xdr:rowOff>
    </xdr:to>
    <xdr:sp>
      <xdr:nvSpPr>
        <xdr:cNvPr id="28" name="Text Box 4"/>
        <xdr:cNvSpPr/>
      </xdr:nvSpPr>
      <xdr:spPr>
        <a:xfrm>
          <a:off x="0" y="0"/>
          <a:ext cx="7970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040</xdr:colOff>
      <xdr:row>4</xdr:row>
      <xdr:rowOff>104760</xdr:rowOff>
    </xdr:to>
    <xdr:sp>
      <xdr:nvSpPr>
        <xdr:cNvPr id="29" name="Text Box 6"/>
        <xdr:cNvSpPr/>
      </xdr:nvSpPr>
      <xdr:spPr>
        <a:xfrm>
          <a:off x="0" y="0"/>
          <a:ext cx="7970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040</xdr:colOff>
      <xdr:row>4</xdr:row>
      <xdr:rowOff>104760</xdr:rowOff>
    </xdr:to>
    <xdr:sp>
      <xdr:nvSpPr>
        <xdr:cNvPr id="30" name="Text Box 8"/>
        <xdr:cNvSpPr/>
      </xdr:nvSpPr>
      <xdr:spPr>
        <a:xfrm>
          <a:off x="0" y="0"/>
          <a:ext cx="7970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040</xdr:colOff>
      <xdr:row>4</xdr:row>
      <xdr:rowOff>104760</xdr:rowOff>
    </xdr:to>
    <xdr:sp>
      <xdr:nvSpPr>
        <xdr:cNvPr id="31" name="Text Box 10"/>
        <xdr:cNvSpPr/>
      </xdr:nvSpPr>
      <xdr:spPr>
        <a:xfrm>
          <a:off x="0" y="0"/>
          <a:ext cx="7970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040</xdr:colOff>
      <xdr:row>4</xdr:row>
      <xdr:rowOff>104760</xdr:rowOff>
    </xdr:to>
    <xdr:sp>
      <xdr:nvSpPr>
        <xdr:cNvPr id="32" name="Text Box 12"/>
        <xdr:cNvSpPr/>
      </xdr:nvSpPr>
      <xdr:spPr>
        <a:xfrm>
          <a:off x="0" y="0"/>
          <a:ext cx="7970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040</xdr:colOff>
      <xdr:row>4</xdr:row>
      <xdr:rowOff>104760</xdr:rowOff>
    </xdr:to>
    <xdr:sp>
      <xdr:nvSpPr>
        <xdr:cNvPr id="33" name="Text Box 14"/>
        <xdr:cNvSpPr/>
      </xdr:nvSpPr>
      <xdr:spPr>
        <a:xfrm>
          <a:off x="0" y="0"/>
          <a:ext cx="7970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040</xdr:colOff>
      <xdr:row>4</xdr:row>
      <xdr:rowOff>104760</xdr:rowOff>
    </xdr:to>
    <xdr:sp>
      <xdr:nvSpPr>
        <xdr:cNvPr id="34" name="Text Box 16"/>
        <xdr:cNvSpPr/>
      </xdr:nvSpPr>
      <xdr:spPr>
        <a:xfrm>
          <a:off x="0" y="0"/>
          <a:ext cx="7970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040</xdr:colOff>
      <xdr:row>4</xdr:row>
      <xdr:rowOff>104760</xdr:rowOff>
    </xdr:to>
    <xdr:sp>
      <xdr:nvSpPr>
        <xdr:cNvPr id="35" name="Text Box 18"/>
        <xdr:cNvSpPr/>
      </xdr:nvSpPr>
      <xdr:spPr>
        <a:xfrm>
          <a:off x="0" y="0"/>
          <a:ext cx="7970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040</xdr:colOff>
      <xdr:row>4</xdr:row>
      <xdr:rowOff>104760</xdr:rowOff>
    </xdr:to>
    <xdr:sp>
      <xdr:nvSpPr>
        <xdr:cNvPr id="36" name="Text Box 20"/>
        <xdr:cNvSpPr/>
      </xdr:nvSpPr>
      <xdr:spPr>
        <a:xfrm>
          <a:off x="0" y="0"/>
          <a:ext cx="7970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040</xdr:colOff>
      <xdr:row>4</xdr:row>
      <xdr:rowOff>104760</xdr:rowOff>
    </xdr:to>
    <xdr:sp>
      <xdr:nvSpPr>
        <xdr:cNvPr id="37" name="Text Box 22"/>
        <xdr:cNvSpPr/>
      </xdr:nvSpPr>
      <xdr:spPr>
        <a:xfrm>
          <a:off x="0" y="0"/>
          <a:ext cx="7970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040</xdr:colOff>
      <xdr:row>4</xdr:row>
      <xdr:rowOff>104760</xdr:rowOff>
    </xdr:to>
    <xdr:sp>
      <xdr:nvSpPr>
        <xdr:cNvPr id="38" name="Text Box 24"/>
        <xdr:cNvSpPr/>
      </xdr:nvSpPr>
      <xdr:spPr>
        <a:xfrm>
          <a:off x="0" y="0"/>
          <a:ext cx="7970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040</xdr:colOff>
      <xdr:row>4</xdr:row>
      <xdr:rowOff>104760</xdr:rowOff>
    </xdr:to>
    <xdr:sp>
      <xdr:nvSpPr>
        <xdr:cNvPr id="39" name="Text Box 26"/>
        <xdr:cNvSpPr/>
      </xdr:nvSpPr>
      <xdr:spPr>
        <a:xfrm>
          <a:off x="0" y="0"/>
          <a:ext cx="7970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040</xdr:colOff>
      <xdr:row>4</xdr:row>
      <xdr:rowOff>104760</xdr:rowOff>
    </xdr:to>
    <xdr:sp>
      <xdr:nvSpPr>
        <xdr:cNvPr id="40" name="Text Box 28"/>
        <xdr:cNvSpPr/>
      </xdr:nvSpPr>
      <xdr:spPr>
        <a:xfrm>
          <a:off x="0" y="0"/>
          <a:ext cx="7970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040</xdr:colOff>
      <xdr:row>4</xdr:row>
      <xdr:rowOff>104760</xdr:rowOff>
    </xdr:to>
    <xdr:sp>
      <xdr:nvSpPr>
        <xdr:cNvPr id="41" name="Text Box 30"/>
        <xdr:cNvSpPr/>
      </xdr:nvSpPr>
      <xdr:spPr>
        <a:xfrm>
          <a:off x="0" y="0"/>
          <a:ext cx="7970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040</xdr:colOff>
      <xdr:row>4</xdr:row>
      <xdr:rowOff>104760</xdr:rowOff>
    </xdr:to>
    <xdr:sp>
      <xdr:nvSpPr>
        <xdr:cNvPr id="42" name="Text Box 32"/>
        <xdr:cNvSpPr/>
      </xdr:nvSpPr>
      <xdr:spPr>
        <a:xfrm>
          <a:off x="0" y="0"/>
          <a:ext cx="7970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040</xdr:colOff>
      <xdr:row>4</xdr:row>
      <xdr:rowOff>104760</xdr:rowOff>
    </xdr:to>
    <xdr:sp>
      <xdr:nvSpPr>
        <xdr:cNvPr id="43" name="Text Box 34"/>
        <xdr:cNvSpPr/>
      </xdr:nvSpPr>
      <xdr:spPr>
        <a:xfrm>
          <a:off x="0" y="0"/>
          <a:ext cx="7970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7040</xdr:colOff>
      <xdr:row>4</xdr:row>
      <xdr:rowOff>104760</xdr:rowOff>
    </xdr:to>
    <xdr:sp>
      <xdr:nvSpPr>
        <xdr:cNvPr id="44" name="Text Box 36"/>
        <xdr:cNvSpPr/>
      </xdr:nvSpPr>
      <xdr:spPr>
        <a:xfrm>
          <a:off x="0" y="0"/>
          <a:ext cx="7970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6280</xdr:colOff>
      <xdr:row>4</xdr:row>
      <xdr:rowOff>142920</xdr:rowOff>
    </xdr:to>
    <xdr:sp>
      <xdr:nvSpPr>
        <xdr:cNvPr id="45" name="Text Box 38"/>
        <xdr:cNvSpPr/>
      </xdr:nvSpPr>
      <xdr:spPr>
        <a:xfrm>
          <a:off x="0" y="0"/>
          <a:ext cx="83628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6280</xdr:colOff>
      <xdr:row>4</xdr:row>
      <xdr:rowOff>142920</xdr:rowOff>
    </xdr:to>
    <xdr:sp>
      <xdr:nvSpPr>
        <xdr:cNvPr id="46" name="Text Box 40"/>
        <xdr:cNvSpPr/>
      </xdr:nvSpPr>
      <xdr:spPr>
        <a:xfrm>
          <a:off x="0" y="0"/>
          <a:ext cx="83628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6280</xdr:colOff>
      <xdr:row>4</xdr:row>
      <xdr:rowOff>142920</xdr:rowOff>
    </xdr:to>
    <xdr:sp>
      <xdr:nvSpPr>
        <xdr:cNvPr id="47" name="Text Box 42"/>
        <xdr:cNvSpPr/>
      </xdr:nvSpPr>
      <xdr:spPr>
        <a:xfrm>
          <a:off x="0" y="0"/>
          <a:ext cx="83628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6280</xdr:colOff>
      <xdr:row>4</xdr:row>
      <xdr:rowOff>142920</xdr:rowOff>
    </xdr:to>
    <xdr:sp>
      <xdr:nvSpPr>
        <xdr:cNvPr id="48" name="Text Box 44"/>
        <xdr:cNvSpPr/>
      </xdr:nvSpPr>
      <xdr:spPr>
        <a:xfrm>
          <a:off x="0" y="0"/>
          <a:ext cx="83628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6280</xdr:colOff>
      <xdr:row>4</xdr:row>
      <xdr:rowOff>142920</xdr:rowOff>
    </xdr:to>
    <xdr:sp>
      <xdr:nvSpPr>
        <xdr:cNvPr id="49" name="Text Box 46"/>
        <xdr:cNvSpPr/>
      </xdr:nvSpPr>
      <xdr:spPr>
        <a:xfrm>
          <a:off x="0" y="0"/>
          <a:ext cx="83628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6280</xdr:colOff>
      <xdr:row>4</xdr:row>
      <xdr:rowOff>142920</xdr:rowOff>
    </xdr:to>
    <xdr:sp>
      <xdr:nvSpPr>
        <xdr:cNvPr id="50" name="Text Box 48"/>
        <xdr:cNvSpPr/>
      </xdr:nvSpPr>
      <xdr:spPr>
        <a:xfrm>
          <a:off x="0" y="0"/>
          <a:ext cx="83628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6280</xdr:colOff>
      <xdr:row>4</xdr:row>
      <xdr:rowOff>142920</xdr:rowOff>
    </xdr:to>
    <xdr:sp>
      <xdr:nvSpPr>
        <xdr:cNvPr id="51" name="Text Box 50"/>
        <xdr:cNvSpPr/>
      </xdr:nvSpPr>
      <xdr:spPr>
        <a:xfrm>
          <a:off x="0" y="0"/>
          <a:ext cx="83628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6280</xdr:colOff>
      <xdr:row>4</xdr:row>
      <xdr:rowOff>142920</xdr:rowOff>
    </xdr:to>
    <xdr:sp>
      <xdr:nvSpPr>
        <xdr:cNvPr id="52" name="Text Box 52"/>
        <xdr:cNvSpPr/>
      </xdr:nvSpPr>
      <xdr:spPr>
        <a:xfrm>
          <a:off x="0" y="0"/>
          <a:ext cx="83628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6280</xdr:colOff>
      <xdr:row>4</xdr:row>
      <xdr:rowOff>142920</xdr:rowOff>
    </xdr:to>
    <xdr:sp>
      <xdr:nvSpPr>
        <xdr:cNvPr id="53" name="Text Box 54"/>
        <xdr:cNvSpPr/>
      </xdr:nvSpPr>
      <xdr:spPr>
        <a:xfrm>
          <a:off x="0" y="0"/>
          <a:ext cx="83628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6280</xdr:colOff>
      <xdr:row>4</xdr:row>
      <xdr:rowOff>142920</xdr:rowOff>
    </xdr:to>
    <xdr:sp>
      <xdr:nvSpPr>
        <xdr:cNvPr id="54" name="Text Box 56"/>
        <xdr:cNvSpPr/>
      </xdr:nvSpPr>
      <xdr:spPr>
        <a:xfrm>
          <a:off x="0" y="0"/>
          <a:ext cx="83628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6280</xdr:colOff>
      <xdr:row>4</xdr:row>
      <xdr:rowOff>142920</xdr:rowOff>
    </xdr:to>
    <xdr:sp>
      <xdr:nvSpPr>
        <xdr:cNvPr id="55" name="Text Box 58"/>
        <xdr:cNvSpPr/>
      </xdr:nvSpPr>
      <xdr:spPr>
        <a:xfrm>
          <a:off x="0" y="0"/>
          <a:ext cx="83628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6280</xdr:colOff>
      <xdr:row>4</xdr:row>
      <xdr:rowOff>142920</xdr:rowOff>
    </xdr:to>
    <xdr:sp>
      <xdr:nvSpPr>
        <xdr:cNvPr id="56" name="Text Box 60"/>
        <xdr:cNvSpPr/>
      </xdr:nvSpPr>
      <xdr:spPr>
        <a:xfrm>
          <a:off x="0" y="0"/>
          <a:ext cx="83628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6280</xdr:colOff>
      <xdr:row>4</xdr:row>
      <xdr:rowOff>142920</xdr:rowOff>
    </xdr:to>
    <xdr:sp>
      <xdr:nvSpPr>
        <xdr:cNvPr id="57" name="Text Box 62"/>
        <xdr:cNvSpPr/>
      </xdr:nvSpPr>
      <xdr:spPr>
        <a:xfrm>
          <a:off x="0" y="0"/>
          <a:ext cx="83628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6280</xdr:colOff>
      <xdr:row>4</xdr:row>
      <xdr:rowOff>142920</xdr:rowOff>
    </xdr:to>
    <xdr:sp>
      <xdr:nvSpPr>
        <xdr:cNvPr id="58" name="Text Box 64"/>
        <xdr:cNvSpPr/>
      </xdr:nvSpPr>
      <xdr:spPr>
        <a:xfrm>
          <a:off x="0" y="0"/>
          <a:ext cx="83628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6280</xdr:colOff>
      <xdr:row>4</xdr:row>
      <xdr:rowOff>142920</xdr:rowOff>
    </xdr:to>
    <xdr:sp>
      <xdr:nvSpPr>
        <xdr:cNvPr id="59" name="Text Box 66"/>
        <xdr:cNvSpPr/>
      </xdr:nvSpPr>
      <xdr:spPr>
        <a:xfrm>
          <a:off x="0" y="0"/>
          <a:ext cx="83628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6280</xdr:colOff>
      <xdr:row>4</xdr:row>
      <xdr:rowOff>142920</xdr:rowOff>
    </xdr:to>
    <xdr:sp>
      <xdr:nvSpPr>
        <xdr:cNvPr id="60" name="Text Box 68"/>
        <xdr:cNvSpPr/>
      </xdr:nvSpPr>
      <xdr:spPr>
        <a:xfrm>
          <a:off x="0" y="0"/>
          <a:ext cx="83628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424080</xdr:colOff>
      <xdr:row>2</xdr:row>
      <xdr:rowOff>75600</xdr:rowOff>
    </xdr:to>
    <xdr:sp>
      <xdr:nvSpPr>
        <xdr:cNvPr id="61" name="Text Box 70"/>
        <xdr:cNvSpPr/>
      </xdr:nvSpPr>
      <xdr:spPr>
        <a:xfrm>
          <a:off x="0" y="0"/>
          <a:ext cx="424080" cy="399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6280</xdr:colOff>
      <xdr:row>4</xdr:row>
      <xdr:rowOff>142920</xdr:rowOff>
    </xdr:to>
    <xdr:sp>
      <xdr:nvSpPr>
        <xdr:cNvPr id="62" name="Text Box 72"/>
        <xdr:cNvSpPr/>
      </xdr:nvSpPr>
      <xdr:spPr>
        <a:xfrm>
          <a:off x="0" y="0"/>
          <a:ext cx="83628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6280</xdr:colOff>
      <xdr:row>4</xdr:row>
      <xdr:rowOff>142920</xdr:rowOff>
    </xdr:to>
    <xdr:sp>
      <xdr:nvSpPr>
        <xdr:cNvPr id="63" name="Text Box 74"/>
        <xdr:cNvSpPr/>
      </xdr:nvSpPr>
      <xdr:spPr>
        <a:xfrm>
          <a:off x="0" y="0"/>
          <a:ext cx="83628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6280</xdr:colOff>
      <xdr:row>4</xdr:row>
      <xdr:rowOff>142920</xdr:rowOff>
    </xdr:to>
    <xdr:sp>
      <xdr:nvSpPr>
        <xdr:cNvPr id="64" name="Text Box 76"/>
        <xdr:cNvSpPr/>
      </xdr:nvSpPr>
      <xdr:spPr>
        <a:xfrm>
          <a:off x="0" y="0"/>
          <a:ext cx="83628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6280</xdr:colOff>
      <xdr:row>4</xdr:row>
      <xdr:rowOff>142920</xdr:rowOff>
    </xdr:to>
    <xdr:sp>
      <xdr:nvSpPr>
        <xdr:cNvPr id="65" name="Text Box 78"/>
        <xdr:cNvSpPr/>
      </xdr:nvSpPr>
      <xdr:spPr>
        <a:xfrm>
          <a:off x="0" y="0"/>
          <a:ext cx="83628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6280</xdr:colOff>
      <xdr:row>4</xdr:row>
      <xdr:rowOff>142920</xdr:rowOff>
    </xdr:to>
    <xdr:sp>
      <xdr:nvSpPr>
        <xdr:cNvPr id="66" name="Text Box 80"/>
        <xdr:cNvSpPr/>
      </xdr:nvSpPr>
      <xdr:spPr>
        <a:xfrm>
          <a:off x="0" y="0"/>
          <a:ext cx="83628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6280</xdr:colOff>
      <xdr:row>4</xdr:row>
      <xdr:rowOff>142920</xdr:rowOff>
    </xdr:to>
    <xdr:sp>
      <xdr:nvSpPr>
        <xdr:cNvPr id="67" name="Text Box 82"/>
        <xdr:cNvSpPr/>
      </xdr:nvSpPr>
      <xdr:spPr>
        <a:xfrm>
          <a:off x="0" y="0"/>
          <a:ext cx="83628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6280</xdr:colOff>
      <xdr:row>4</xdr:row>
      <xdr:rowOff>142920</xdr:rowOff>
    </xdr:to>
    <xdr:sp>
      <xdr:nvSpPr>
        <xdr:cNvPr id="68" name="Text Box 84"/>
        <xdr:cNvSpPr/>
      </xdr:nvSpPr>
      <xdr:spPr>
        <a:xfrm>
          <a:off x="0" y="0"/>
          <a:ext cx="836280" cy="790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3080</xdr:colOff>
      <xdr:row>1</xdr:row>
      <xdr:rowOff>295200</xdr:rowOff>
    </xdr:to>
    <xdr:sp>
      <xdr:nvSpPr>
        <xdr:cNvPr id="69" name="Text Box 1"/>
        <xdr:cNvSpPr/>
      </xdr:nvSpPr>
      <xdr:spPr>
        <a:xfrm>
          <a:off x="0" y="0"/>
          <a:ext cx="858024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53000</xdr:colOff>
      <xdr:row>1</xdr:row>
      <xdr:rowOff>295200</xdr:rowOff>
    </xdr:to>
    <xdr:sp>
      <xdr:nvSpPr>
        <xdr:cNvPr id="70" name="Text Box 2"/>
        <xdr:cNvSpPr/>
      </xdr:nvSpPr>
      <xdr:spPr>
        <a:xfrm>
          <a:off x="0" y="0"/>
          <a:ext cx="866016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53000</xdr:colOff>
      <xdr:row>1</xdr:row>
      <xdr:rowOff>295200</xdr:rowOff>
    </xdr:to>
    <xdr:sp>
      <xdr:nvSpPr>
        <xdr:cNvPr id="71" name="Text Box 3"/>
        <xdr:cNvSpPr/>
      </xdr:nvSpPr>
      <xdr:spPr>
        <a:xfrm>
          <a:off x="0" y="0"/>
          <a:ext cx="866016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53000</xdr:colOff>
      <xdr:row>1</xdr:row>
      <xdr:rowOff>295200</xdr:rowOff>
    </xdr:to>
    <xdr:sp>
      <xdr:nvSpPr>
        <xdr:cNvPr id="72" name="Text Box 4"/>
        <xdr:cNvSpPr/>
      </xdr:nvSpPr>
      <xdr:spPr>
        <a:xfrm>
          <a:off x="0" y="0"/>
          <a:ext cx="866016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53000</xdr:colOff>
      <xdr:row>1</xdr:row>
      <xdr:rowOff>295200</xdr:rowOff>
    </xdr:to>
    <xdr:sp>
      <xdr:nvSpPr>
        <xdr:cNvPr id="73" name="Text Box 5"/>
        <xdr:cNvSpPr/>
      </xdr:nvSpPr>
      <xdr:spPr>
        <a:xfrm>
          <a:off x="0" y="0"/>
          <a:ext cx="866016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53000</xdr:colOff>
      <xdr:row>1</xdr:row>
      <xdr:rowOff>295200</xdr:rowOff>
    </xdr:to>
    <xdr:sp>
      <xdr:nvSpPr>
        <xdr:cNvPr id="74" name="Text Box 6"/>
        <xdr:cNvSpPr/>
      </xdr:nvSpPr>
      <xdr:spPr>
        <a:xfrm>
          <a:off x="0" y="0"/>
          <a:ext cx="866016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53000</xdr:colOff>
      <xdr:row>1</xdr:row>
      <xdr:rowOff>295200</xdr:rowOff>
    </xdr:to>
    <xdr:sp>
      <xdr:nvSpPr>
        <xdr:cNvPr id="75" name="Text Box 7"/>
        <xdr:cNvSpPr/>
      </xdr:nvSpPr>
      <xdr:spPr>
        <a:xfrm>
          <a:off x="0" y="0"/>
          <a:ext cx="866016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53000</xdr:colOff>
      <xdr:row>1</xdr:row>
      <xdr:rowOff>295200</xdr:rowOff>
    </xdr:to>
    <xdr:sp>
      <xdr:nvSpPr>
        <xdr:cNvPr id="76" name="Text Box 8"/>
        <xdr:cNvSpPr/>
      </xdr:nvSpPr>
      <xdr:spPr>
        <a:xfrm>
          <a:off x="0" y="0"/>
          <a:ext cx="866016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53000</xdr:colOff>
      <xdr:row>1</xdr:row>
      <xdr:rowOff>295200</xdr:rowOff>
    </xdr:to>
    <xdr:sp>
      <xdr:nvSpPr>
        <xdr:cNvPr id="77" name="Text Box 9"/>
        <xdr:cNvSpPr/>
      </xdr:nvSpPr>
      <xdr:spPr>
        <a:xfrm>
          <a:off x="0" y="0"/>
          <a:ext cx="866016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53000</xdr:colOff>
      <xdr:row>1</xdr:row>
      <xdr:rowOff>295200</xdr:rowOff>
    </xdr:to>
    <xdr:sp>
      <xdr:nvSpPr>
        <xdr:cNvPr id="78" name="Text Box 10"/>
        <xdr:cNvSpPr/>
      </xdr:nvSpPr>
      <xdr:spPr>
        <a:xfrm>
          <a:off x="0" y="0"/>
          <a:ext cx="866016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53000</xdr:colOff>
      <xdr:row>1</xdr:row>
      <xdr:rowOff>295200</xdr:rowOff>
    </xdr:to>
    <xdr:sp>
      <xdr:nvSpPr>
        <xdr:cNvPr id="79" name="Text Box 11"/>
        <xdr:cNvSpPr/>
      </xdr:nvSpPr>
      <xdr:spPr>
        <a:xfrm>
          <a:off x="0" y="0"/>
          <a:ext cx="866016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53000</xdr:colOff>
      <xdr:row>1</xdr:row>
      <xdr:rowOff>295200</xdr:rowOff>
    </xdr:to>
    <xdr:sp>
      <xdr:nvSpPr>
        <xdr:cNvPr id="80" name="Text Box 12"/>
        <xdr:cNvSpPr/>
      </xdr:nvSpPr>
      <xdr:spPr>
        <a:xfrm>
          <a:off x="0" y="0"/>
          <a:ext cx="866016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53000</xdr:colOff>
      <xdr:row>1</xdr:row>
      <xdr:rowOff>295200</xdr:rowOff>
    </xdr:to>
    <xdr:sp>
      <xdr:nvSpPr>
        <xdr:cNvPr id="81" name="Text Box 13"/>
        <xdr:cNvSpPr/>
      </xdr:nvSpPr>
      <xdr:spPr>
        <a:xfrm>
          <a:off x="0" y="0"/>
          <a:ext cx="866016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53000</xdr:colOff>
      <xdr:row>1</xdr:row>
      <xdr:rowOff>295200</xdr:rowOff>
    </xdr:to>
    <xdr:sp>
      <xdr:nvSpPr>
        <xdr:cNvPr id="82" name="Text Box 14"/>
        <xdr:cNvSpPr/>
      </xdr:nvSpPr>
      <xdr:spPr>
        <a:xfrm>
          <a:off x="0" y="0"/>
          <a:ext cx="866016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53000</xdr:colOff>
      <xdr:row>1</xdr:row>
      <xdr:rowOff>295200</xdr:rowOff>
    </xdr:to>
    <xdr:sp>
      <xdr:nvSpPr>
        <xdr:cNvPr id="83" name="Text Box 15"/>
        <xdr:cNvSpPr/>
      </xdr:nvSpPr>
      <xdr:spPr>
        <a:xfrm>
          <a:off x="0" y="0"/>
          <a:ext cx="866016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53000</xdr:colOff>
      <xdr:row>1</xdr:row>
      <xdr:rowOff>295200</xdr:rowOff>
    </xdr:to>
    <xdr:sp>
      <xdr:nvSpPr>
        <xdr:cNvPr id="84" name="Text Box 16"/>
        <xdr:cNvSpPr/>
      </xdr:nvSpPr>
      <xdr:spPr>
        <a:xfrm>
          <a:off x="0" y="0"/>
          <a:ext cx="866016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53000</xdr:colOff>
      <xdr:row>1</xdr:row>
      <xdr:rowOff>295200</xdr:rowOff>
    </xdr:to>
    <xdr:sp>
      <xdr:nvSpPr>
        <xdr:cNvPr id="85" name="Text Box 17"/>
        <xdr:cNvSpPr/>
      </xdr:nvSpPr>
      <xdr:spPr>
        <a:xfrm>
          <a:off x="0" y="0"/>
          <a:ext cx="866016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53000</xdr:colOff>
      <xdr:row>1</xdr:row>
      <xdr:rowOff>295200</xdr:rowOff>
    </xdr:to>
    <xdr:sp>
      <xdr:nvSpPr>
        <xdr:cNvPr id="86" name="Text Box 18"/>
        <xdr:cNvSpPr/>
      </xdr:nvSpPr>
      <xdr:spPr>
        <a:xfrm>
          <a:off x="0" y="0"/>
          <a:ext cx="866016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94760</xdr:colOff>
      <xdr:row>1</xdr:row>
      <xdr:rowOff>295200</xdr:rowOff>
    </xdr:to>
    <xdr:sp>
      <xdr:nvSpPr>
        <xdr:cNvPr id="87" name="Text Box 19"/>
        <xdr:cNvSpPr/>
      </xdr:nvSpPr>
      <xdr:spPr>
        <a:xfrm>
          <a:off x="0" y="0"/>
          <a:ext cx="870192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94760</xdr:colOff>
      <xdr:row>1</xdr:row>
      <xdr:rowOff>295200</xdr:rowOff>
    </xdr:to>
    <xdr:sp>
      <xdr:nvSpPr>
        <xdr:cNvPr id="88" name="Text Box 20"/>
        <xdr:cNvSpPr/>
      </xdr:nvSpPr>
      <xdr:spPr>
        <a:xfrm>
          <a:off x="0" y="0"/>
          <a:ext cx="870192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94760</xdr:colOff>
      <xdr:row>1</xdr:row>
      <xdr:rowOff>295200</xdr:rowOff>
    </xdr:to>
    <xdr:sp>
      <xdr:nvSpPr>
        <xdr:cNvPr id="89" name="Text Box 21"/>
        <xdr:cNvSpPr/>
      </xdr:nvSpPr>
      <xdr:spPr>
        <a:xfrm>
          <a:off x="0" y="0"/>
          <a:ext cx="870192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94760</xdr:colOff>
      <xdr:row>1</xdr:row>
      <xdr:rowOff>295200</xdr:rowOff>
    </xdr:to>
    <xdr:sp>
      <xdr:nvSpPr>
        <xdr:cNvPr id="90" name="Text Box 22"/>
        <xdr:cNvSpPr/>
      </xdr:nvSpPr>
      <xdr:spPr>
        <a:xfrm>
          <a:off x="0" y="0"/>
          <a:ext cx="870192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94760</xdr:colOff>
      <xdr:row>1</xdr:row>
      <xdr:rowOff>295200</xdr:rowOff>
    </xdr:to>
    <xdr:sp>
      <xdr:nvSpPr>
        <xdr:cNvPr id="91" name="Text Box 23"/>
        <xdr:cNvSpPr/>
      </xdr:nvSpPr>
      <xdr:spPr>
        <a:xfrm>
          <a:off x="0" y="0"/>
          <a:ext cx="870192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94760</xdr:colOff>
      <xdr:row>1</xdr:row>
      <xdr:rowOff>295200</xdr:rowOff>
    </xdr:to>
    <xdr:sp>
      <xdr:nvSpPr>
        <xdr:cNvPr id="92" name="Text Box 24"/>
        <xdr:cNvSpPr/>
      </xdr:nvSpPr>
      <xdr:spPr>
        <a:xfrm>
          <a:off x="0" y="0"/>
          <a:ext cx="870192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94760</xdr:colOff>
      <xdr:row>1</xdr:row>
      <xdr:rowOff>295200</xdr:rowOff>
    </xdr:to>
    <xdr:sp>
      <xdr:nvSpPr>
        <xdr:cNvPr id="93" name="Text Box 25"/>
        <xdr:cNvSpPr/>
      </xdr:nvSpPr>
      <xdr:spPr>
        <a:xfrm>
          <a:off x="0" y="0"/>
          <a:ext cx="870192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94760</xdr:colOff>
      <xdr:row>1</xdr:row>
      <xdr:rowOff>295200</xdr:rowOff>
    </xdr:to>
    <xdr:sp>
      <xdr:nvSpPr>
        <xdr:cNvPr id="94" name="Text Box 26"/>
        <xdr:cNvSpPr/>
      </xdr:nvSpPr>
      <xdr:spPr>
        <a:xfrm>
          <a:off x="0" y="0"/>
          <a:ext cx="870192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94760</xdr:colOff>
      <xdr:row>1</xdr:row>
      <xdr:rowOff>295200</xdr:rowOff>
    </xdr:to>
    <xdr:sp>
      <xdr:nvSpPr>
        <xdr:cNvPr id="95" name="Text Box 27"/>
        <xdr:cNvSpPr/>
      </xdr:nvSpPr>
      <xdr:spPr>
        <a:xfrm>
          <a:off x="0" y="0"/>
          <a:ext cx="870192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94760</xdr:colOff>
      <xdr:row>1</xdr:row>
      <xdr:rowOff>295200</xdr:rowOff>
    </xdr:to>
    <xdr:sp>
      <xdr:nvSpPr>
        <xdr:cNvPr id="96" name="Text Box 28"/>
        <xdr:cNvSpPr/>
      </xdr:nvSpPr>
      <xdr:spPr>
        <a:xfrm>
          <a:off x="0" y="0"/>
          <a:ext cx="870192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2</xdr:col>
      <xdr:colOff>194760</xdr:colOff>
      <xdr:row>1</xdr:row>
      <xdr:rowOff>295200</xdr:rowOff>
    </xdr:to>
    <xdr:sp>
      <xdr:nvSpPr>
        <xdr:cNvPr id="97" name="Text Box 29"/>
        <xdr:cNvSpPr/>
      </xdr:nvSpPr>
      <xdr:spPr>
        <a:xfrm>
          <a:off x="0" y="0"/>
          <a:ext cx="8701920" cy="4665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3</xdr:col>
      <xdr:colOff>412200</xdr:colOff>
      <xdr:row>6</xdr:row>
      <xdr:rowOff>47520</xdr:rowOff>
    </xdr:from>
    <xdr:to>
      <xdr:col>10</xdr:col>
      <xdr:colOff>403920</xdr:colOff>
      <xdr:row>8</xdr:row>
      <xdr:rowOff>190800</xdr:rowOff>
    </xdr:to>
    <xdr:sp>
      <xdr:nvSpPr>
        <xdr:cNvPr id="98" name="Text Box 30"/>
        <xdr:cNvSpPr/>
      </xdr:nvSpPr>
      <xdr:spPr>
        <a:xfrm>
          <a:off x="12483000" y="6524640"/>
          <a:ext cx="7668000" cy="5335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40240</xdr:colOff>
      <xdr:row>3</xdr:row>
      <xdr:rowOff>137520</xdr:rowOff>
    </xdr:to>
    <xdr:sp>
      <xdr:nvSpPr>
        <xdr:cNvPr id="99" name="Text Box 33"/>
        <xdr:cNvSpPr/>
      </xdr:nvSpPr>
      <xdr:spPr>
        <a:xfrm>
          <a:off x="0" y="0"/>
          <a:ext cx="840240" cy="4156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40240</xdr:colOff>
      <xdr:row>3</xdr:row>
      <xdr:rowOff>137520</xdr:rowOff>
    </xdr:to>
    <xdr:sp>
      <xdr:nvSpPr>
        <xdr:cNvPr id="100" name="Text Box 35"/>
        <xdr:cNvSpPr/>
      </xdr:nvSpPr>
      <xdr:spPr>
        <a:xfrm>
          <a:off x="0" y="0"/>
          <a:ext cx="840240" cy="4156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427680</xdr:colOff>
      <xdr:row>1</xdr:row>
      <xdr:rowOff>228600</xdr:rowOff>
    </xdr:to>
    <xdr:sp>
      <xdr:nvSpPr>
        <xdr:cNvPr id="101" name="Text Box 37"/>
        <xdr:cNvSpPr/>
      </xdr:nvSpPr>
      <xdr:spPr>
        <a:xfrm>
          <a:off x="0" y="0"/>
          <a:ext cx="427680" cy="399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40240</xdr:colOff>
      <xdr:row>3</xdr:row>
      <xdr:rowOff>137520</xdr:rowOff>
    </xdr:to>
    <xdr:sp>
      <xdr:nvSpPr>
        <xdr:cNvPr id="102" name="Text Box 39"/>
        <xdr:cNvSpPr/>
      </xdr:nvSpPr>
      <xdr:spPr>
        <a:xfrm>
          <a:off x="0" y="0"/>
          <a:ext cx="840240" cy="4156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40240</xdr:colOff>
      <xdr:row>3</xdr:row>
      <xdr:rowOff>137520</xdr:rowOff>
    </xdr:to>
    <xdr:sp>
      <xdr:nvSpPr>
        <xdr:cNvPr id="103" name="Text Box 41"/>
        <xdr:cNvSpPr/>
      </xdr:nvSpPr>
      <xdr:spPr>
        <a:xfrm>
          <a:off x="0" y="0"/>
          <a:ext cx="840240" cy="4156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40240</xdr:colOff>
      <xdr:row>3</xdr:row>
      <xdr:rowOff>137520</xdr:rowOff>
    </xdr:to>
    <xdr:sp>
      <xdr:nvSpPr>
        <xdr:cNvPr id="104" name="Text Box 43"/>
        <xdr:cNvSpPr/>
      </xdr:nvSpPr>
      <xdr:spPr>
        <a:xfrm>
          <a:off x="0" y="0"/>
          <a:ext cx="840240" cy="4156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40240</xdr:colOff>
      <xdr:row>3</xdr:row>
      <xdr:rowOff>137520</xdr:rowOff>
    </xdr:to>
    <xdr:sp>
      <xdr:nvSpPr>
        <xdr:cNvPr id="105" name="Text Box 45"/>
        <xdr:cNvSpPr/>
      </xdr:nvSpPr>
      <xdr:spPr>
        <a:xfrm>
          <a:off x="0" y="0"/>
          <a:ext cx="840240" cy="4156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40240</xdr:colOff>
      <xdr:row>2</xdr:row>
      <xdr:rowOff>319320</xdr:rowOff>
    </xdr:to>
    <xdr:sp>
      <xdr:nvSpPr>
        <xdr:cNvPr id="106" name="Text Box 47"/>
        <xdr:cNvSpPr/>
      </xdr:nvSpPr>
      <xdr:spPr>
        <a:xfrm>
          <a:off x="0" y="0"/>
          <a:ext cx="840240" cy="7858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40240</xdr:colOff>
      <xdr:row>2</xdr:row>
      <xdr:rowOff>319320</xdr:rowOff>
    </xdr:to>
    <xdr:sp>
      <xdr:nvSpPr>
        <xdr:cNvPr id="107" name="Text Box 49"/>
        <xdr:cNvSpPr/>
      </xdr:nvSpPr>
      <xdr:spPr>
        <a:xfrm>
          <a:off x="0" y="0"/>
          <a:ext cx="840240" cy="7858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40240</xdr:colOff>
      <xdr:row>2</xdr:row>
      <xdr:rowOff>319320</xdr:rowOff>
    </xdr:to>
    <xdr:sp>
      <xdr:nvSpPr>
        <xdr:cNvPr id="108" name="Text Box 51"/>
        <xdr:cNvSpPr/>
      </xdr:nvSpPr>
      <xdr:spPr>
        <a:xfrm>
          <a:off x="0" y="0"/>
          <a:ext cx="840240" cy="7858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717480</xdr:colOff>
      <xdr:row>5</xdr:row>
      <xdr:rowOff>133560</xdr:rowOff>
    </xdr:to>
    <xdr:sp>
      <xdr:nvSpPr>
        <xdr:cNvPr id="109" name="Text Box 38"/>
        <xdr:cNvSpPr/>
      </xdr:nvSpPr>
      <xdr:spPr>
        <a:xfrm>
          <a:off x="0" y="371520"/>
          <a:ext cx="726840" cy="6382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799560</xdr:colOff>
      <xdr:row>4</xdr:row>
      <xdr:rowOff>66600</xdr:rowOff>
    </xdr:to>
    <xdr:sp>
      <xdr:nvSpPr>
        <xdr:cNvPr id="110" name="Text Box 40"/>
        <xdr:cNvSpPr/>
      </xdr:nvSpPr>
      <xdr:spPr>
        <a:xfrm>
          <a:off x="0" y="0"/>
          <a:ext cx="808920" cy="7617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799560</xdr:colOff>
      <xdr:row>4</xdr:row>
      <xdr:rowOff>66600</xdr:rowOff>
    </xdr:to>
    <xdr:sp>
      <xdr:nvSpPr>
        <xdr:cNvPr id="111" name="Text Box 42"/>
        <xdr:cNvSpPr/>
      </xdr:nvSpPr>
      <xdr:spPr>
        <a:xfrm>
          <a:off x="0" y="0"/>
          <a:ext cx="808920" cy="7617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799560</xdr:colOff>
      <xdr:row>4</xdr:row>
      <xdr:rowOff>66600</xdr:rowOff>
    </xdr:to>
    <xdr:sp>
      <xdr:nvSpPr>
        <xdr:cNvPr id="112" name="Text Box 44"/>
        <xdr:cNvSpPr/>
      </xdr:nvSpPr>
      <xdr:spPr>
        <a:xfrm>
          <a:off x="0" y="0"/>
          <a:ext cx="808920" cy="7617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799560</xdr:colOff>
      <xdr:row>4</xdr:row>
      <xdr:rowOff>66600</xdr:rowOff>
    </xdr:to>
    <xdr:sp>
      <xdr:nvSpPr>
        <xdr:cNvPr id="113" name="Text Box 46"/>
        <xdr:cNvSpPr/>
      </xdr:nvSpPr>
      <xdr:spPr>
        <a:xfrm>
          <a:off x="0" y="0"/>
          <a:ext cx="808920" cy="7617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799560</xdr:colOff>
      <xdr:row>4</xdr:row>
      <xdr:rowOff>66600</xdr:rowOff>
    </xdr:to>
    <xdr:sp>
      <xdr:nvSpPr>
        <xdr:cNvPr id="114" name="Text Box 48"/>
        <xdr:cNvSpPr/>
      </xdr:nvSpPr>
      <xdr:spPr>
        <a:xfrm>
          <a:off x="0" y="0"/>
          <a:ext cx="808920" cy="7617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799560</xdr:colOff>
      <xdr:row>4</xdr:row>
      <xdr:rowOff>66600</xdr:rowOff>
    </xdr:to>
    <xdr:sp>
      <xdr:nvSpPr>
        <xdr:cNvPr id="115" name="Text Box 50"/>
        <xdr:cNvSpPr/>
      </xdr:nvSpPr>
      <xdr:spPr>
        <a:xfrm>
          <a:off x="0" y="0"/>
          <a:ext cx="808920" cy="7617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799560</xdr:colOff>
      <xdr:row>4</xdr:row>
      <xdr:rowOff>66600</xdr:rowOff>
    </xdr:to>
    <xdr:sp>
      <xdr:nvSpPr>
        <xdr:cNvPr id="116" name="Text Box 52"/>
        <xdr:cNvSpPr/>
      </xdr:nvSpPr>
      <xdr:spPr>
        <a:xfrm>
          <a:off x="0" y="0"/>
          <a:ext cx="808920" cy="7617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1</xdr:col>
      <xdr:colOff>799560</xdr:colOff>
      <xdr:row>4</xdr:row>
      <xdr:rowOff>66600</xdr:rowOff>
    </xdr:to>
    <xdr:sp>
      <xdr:nvSpPr>
        <xdr:cNvPr id="117" name="Text Box 54"/>
        <xdr:cNvSpPr/>
      </xdr:nvSpPr>
      <xdr:spPr>
        <a:xfrm>
          <a:off x="0" y="0"/>
          <a:ext cx="808920" cy="7617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1</xdr:col>
      <xdr:colOff>121680</xdr:colOff>
      <xdr:row>0</xdr:row>
      <xdr:rowOff>0</xdr:rowOff>
    </xdr:from>
    <xdr:to>
      <xdr:col>1</xdr:col>
      <xdr:colOff>960120</xdr:colOff>
      <xdr:row>4</xdr:row>
      <xdr:rowOff>104760</xdr:rowOff>
    </xdr:to>
    <xdr:sp>
      <xdr:nvSpPr>
        <xdr:cNvPr id="118" name="Text Box 56"/>
        <xdr:cNvSpPr/>
      </xdr:nvSpPr>
      <xdr:spPr>
        <a:xfrm>
          <a:off x="131040" y="0"/>
          <a:ext cx="838440" cy="799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1</xdr:col>
      <xdr:colOff>121680</xdr:colOff>
      <xdr:row>0</xdr:row>
      <xdr:rowOff>0</xdr:rowOff>
    </xdr:from>
    <xdr:to>
      <xdr:col>1</xdr:col>
      <xdr:colOff>960120</xdr:colOff>
      <xdr:row>4</xdr:row>
      <xdr:rowOff>104760</xdr:rowOff>
    </xdr:to>
    <xdr:sp>
      <xdr:nvSpPr>
        <xdr:cNvPr id="119" name="Text Box 58"/>
        <xdr:cNvSpPr/>
      </xdr:nvSpPr>
      <xdr:spPr>
        <a:xfrm>
          <a:off x="131040" y="0"/>
          <a:ext cx="838440" cy="799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1</xdr:col>
      <xdr:colOff>121680</xdr:colOff>
      <xdr:row>0</xdr:row>
      <xdr:rowOff>0</xdr:rowOff>
    </xdr:from>
    <xdr:to>
      <xdr:col>1</xdr:col>
      <xdr:colOff>960120</xdr:colOff>
      <xdr:row>4</xdr:row>
      <xdr:rowOff>104760</xdr:rowOff>
    </xdr:to>
    <xdr:sp>
      <xdr:nvSpPr>
        <xdr:cNvPr id="120" name="Text Box 60"/>
        <xdr:cNvSpPr/>
      </xdr:nvSpPr>
      <xdr:spPr>
        <a:xfrm>
          <a:off x="131040" y="0"/>
          <a:ext cx="838440" cy="799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1</xdr:col>
      <xdr:colOff>121680</xdr:colOff>
      <xdr:row>0</xdr:row>
      <xdr:rowOff>0</xdr:rowOff>
    </xdr:from>
    <xdr:to>
      <xdr:col>1</xdr:col>
      <xdr:colOff>960120</xdr:colOff>
      <xdr:row>4</xdr:row>
      <xdr:rowOff>104760</xdr:rowOff>
    </xdr:to>
    <xdr:sp>
      <xdr:nvSpPr>
        <xdr:cNvPr id="121" name="Text Box 62"/>
        <xdr:cNvSpPr/>
      </xdr:nvSpPr>
      <xdr:spPr>
        <a:xfrm>
          <a:off x="131040" y="0"/>
          <a:ext cx="838440" cy="799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1</xdr:col>
      <xdr:colOff>121680</xdr:colOff>
      <xdr:row>0</xdr:row>
      <xdr:rowOff>0</xdr:rowOff>
    </xdr:from>
    <xdr:to>
      <xdr:col>1</xdr:col>
      <xdr:colOff>960120</xdr:colOff>
      <xdr:row>4</xdr:row>
      <xdr:rowOff>104760</xdr:rowOff>
    </xdr:to>
    <xdr:sp>
      <xdr:nvSpPr>
        <xdr:cNvPr id="122" name="Text Box 64"/>
        <xdr:cNvSpPr/>
      </xdr:nvSpPr>
      <xdr:spPr>
        <a:xfrm>
          <a:off x="131040" y="0"/>
          <a:ext cx="838440" cy="799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0B</a:t>
          </a:r>
          <a:endParaRPr b="0" lang="en-US" sz="100" spc="-1" strike="noStrike">
            <a:latin typeface="Times New Roman"/>
          </a:endParaRPr>
        </a:p>
      </xdr:txBody>
    </xdr:sp>
    <xdr:clientData/>
  </xdr:twoCellAnchor>
  <xdr:twoCellAnchor editAs="oneCell">
    <xdr:from>
      <xdr:col>1</xdr:col>
      <xdr:colOff>121680</xdr:colOff>
      <xdr:row>0</xdr:row>
      <xdr:rowOff>0</xdr:rowOff>
    </xdr:from>
    <xdr:to>
      <xdr:col>1</xdr:col>
      <xdr:colOff>960120</xdr:colOff>
      <xdr:row>4</xdr:row>
      <xdr:rowOff>104760</xdr:rowOff>
    </xdr:to>
    <xdr:sp>
      <xdr:nvSpPr>
        <xdr:cNvPr id="123" name="Text Box 66"/>
        <xdr:cNvSpPr/>
      </xdr:nvSpPr>
      <xdr:spPr>
        <a:xfrm>
          <a:off x="131040" y="0"/>
          <a:ext cx="838440" cy="799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1</xdr:col>
      <xdr:colOff>121680</xdr:colOff>
      <xdr:row>0</xdr:row>
      <xdr:rowOff>0</xdr:rowOff>
    </xdr:from>
    <xdr:to>
      <xdr:col>1</xdr:col>
      <xdr:colOff>960120</xdr:colOff>
      <xdr:row>4</xdr:row>
      <xdr:rowOff>104760</xdr:rowOff>
    </xdr:to>
    <xdr:sp>
      <xdr:nvSpPr>
        <xdr:cNvPr id="124" name="Text Box 68"/>
        <xdr:cNvSpPr/>
      </xdr:nvSpPr>
      <xdr:spPr>
        <a:xfrm>
          <a:off x="131040" y="0"/>
          <a:ext cx="838440" cy="799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1</xdr:col>
      <xdr:colOff>121680</xdr:colOff>
      <xdr:row>0</xdr:row>
      <xdr:rowOff>0</xdr:rowOff>
    </xdr:from>
    <xdr:to>
      <xdr:col>1</xdr:col>
      <xdr:colOff>960120</xdr:colOff>
      <xdr:row>4</xdr:row>
      <xdr:rowOff>104760</xdr:rowOff>
    </xdr:to>
    <xdr:sp>
      <xdr:nvSpPr>
        <xdr:cNvPr id="125" name="Text Box 70"/>
        <xdr:cNvSpPr/>
      </xdr:nvSpPr>
      <xdr:spPr>
        <a:xfrm>
          <a:off x="131040" y="0"/>
          <a:ext cx="838440" cy="799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1</xdr:col>
      <xdr:colOff>121680</xdr:colOff>
      <xdr:row>0</xdr:row>
      <xdr:rowOff>0</xdr:rowOff>
    </xdr:from>
    <xdr:to>
      <xdr:col>1</xdr:col>
      <xdr:colOff>960120</xdr:colOff>
      <xdr:row>4</xdr:row>
      <xdr:rowOff>104760</xdr:rowOff>
    </xdr:to>
    <xdr:sp>
      <xdr:nvSpPr>
        <xdr:cNvPr id="126" name="Text Box 72"/>
        <xdr:cNvSpPr/>
      </xdr:nvSpPr>
      <xdr:spPr>
        <a:xfrm>
          <a:off x="131040" y="0"/>
          <a:ext cx="838440" cy="799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1</xdr:col>
      <xdr:colOff>121680</xdr:colOff>
      <xdr:row>0</xdr:row>
      <xdr:rowOff>0</xdr:rowOff>
    </xdr:from>
    <xdr:to>
      <xdr:col>1</xdr:col>
      <xdr:colOff>960120</xdr:colOff>
      <xdr:row>4</xdr:row>
      <xdr:rowOff>104760</xdr:rowOff>
    </xdr:to>
    <xdr:sp>
      <xdr:nvSpPr>
        <xdr:cNvPr id="127" name="Text Box 74"/>
        <xdr:cNvSpPr/>
      </xdr:nvSpPr>
      <xdr:spPr>
        <a:xfrm>
          <a:off x="131040" y="0"/>
          <a:ext cx="838440" cy="799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1</xdr:col>
      <xdr:colOff>121680</xdr:colOff>
      <xdr:row>0</xdr:row>
      <xdr:rowOff>0</xdr:rowOff>
    </xdr:from>
    <xdr:to>
      <xdr:col>1</xdr:col>
      <xdr:colOff>960120</xdr:colOff>
      <xdr:row>4</xdr:row>
      <xdr:rowOff>104760</xdr:rowOff>
    </xdr:to>
    <xdr:sp>
      <xdr:nvSpPr>
        <xdr:cNvPr id="128" name="Text Box 76"/>
        <xdr:cNvSpPr/>
      </xdr:nvSpPr>
      <xdr:spPr>
        <a:xfrm>
          <a:off x="131040" y="0"/>
          <a:ext cx="838440" cy="799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1</xdr:col>
      <xdr:colOff>121680</xdr:colOff>
      <xdr:row>0</xdr:row>
      <xdr:rowOff>0</xdr:rowOff>
    </xdr:from>
    <xdr:to>
      <xdr:col>1</xdr:col>
      <xdr:colOff>960120</xdr:colOff>
      <xdr:row>4</xdr:row>
      <xdr:rowOff>104760</xdr:rowOff>
    </xdr:to>
    <xdr:sp>
      <xdr:nvSpPr>
        <xdr:cNvPr id="129" name="Text Box 78"/>
        <xdr:cNvSpPr/>
      </xdr:nvSpPr>
      <xdr:spPr>
        <a:xfrm>
          <a:off x="131040" y="0"/>
          <a:ext cx="838440" cy="799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21680</xdr:colOff>
      <xdr:row>0</xdr:row>
      <xdr:rowOff>0</xdr:rowOff>
    </xdr:from>
    <xdr:to>
      <xdr:col>1</xdr:col>
      <xdr:colOff>960120</xdr:colOff>
      <xdr:row>4</xdr:row>
      <xdr:rowOff>104760</xdr:rowOff>
    </xdr:to>
    <xdr:sp>
      <xdr:nvSpPr>
        <xdr:cNvPr id="130" name="Text Box 80"/>
        <xdr:cNvSpPr/>
      </xdr:nvSpPr>
      <xdr:spPr>
        <a:xfrm>
          <a:off x="131040" y="0"/>
          <a:ext cx="838440" cy="799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21680</xdr:colOff>
      <xdr:row>0</xdr:row>
      <xdr:rowOff>0</xdr:rowOff>
    </xdr:from>
    <xdr:to>
      <xdr:col>1</xdr:col>
      <xdr:colOff>960120</xdr:colOff>
      <xdr:row>4</xdr:row>
      <xdr:rowOff>104760</xdr:rowOff>
    </xdr:to>
    <xdr:sp>
      <xdr:nvSpPr>
        <xdr:cNvPr id="131" name="Text Box 82"/>
        <xdr:cNvSpPr/>
      </xdr:nvSpPr>
      <xdr:spPr>
        <a:xfrm>
          <a:off x="131040" y="0"/>
          <a:ext cx="838440" cy="799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21680</xdr:colOff>
      <xdr:row>0</xdr:row>
      <xdr:rowOff>0</xdr:rowOff>
    </xdr:from>
    <xdr:to>
      <xdr:col>1</xdr:col>
      <xdr:colOff>960120</xdr:colOff>
      <xdr:row>4</xdr:row>
      <xdr:rowOff>104760</xdr:rowOff>
    </xdr:to>
    <xdr:sp>
      <xdr:nvSpPr>
        <xdr:cNvPr id="132" name="Text Box 84"/>
        <xdr:cNvSpPr/>
      </xdr:nvSpPr>
      <xdr:spPr>
        <a:xfrm>
          <a:off x="131040" y="0"/>
          <a:ext cx="838440" cy="799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21680</xdr:colOff>
      <xdr:row>0</xdr:row>
      <xdr:rowOff>0</xdr:rowOff>
    </xdr:from>
    <xdr:to>
      <xdr:col>1</xdr:col>
      <xdr:colOff>960120</xdr:colOff>
      <xdr:row>4</xdr:row>
      <xdr:rowOff>104760</xdr:rowOff>
    </xdr:to>
    <xdr:sp>
      <xdr:nvSpPr>
        <xdr:cNvPr id="133" name="Text Box 86"/>
        <xdr:cNvSpPr/>
      </xdr:nvSpPr>
      <xdr:spPr>
        <a:xfrm>
          <a:off x="131040" y="0"/>
          <a:ext cx="838440" cy="799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21680</xdr:colOff>
      <xdr:row>0</xdr:row>
      <xdr:rowOff>0</xdr:rowOff>
    </xdr:from>
    <xdr:to>
      <xdr:col>1</xdr:col>
      <xdr:colOff>960120</xdr:colOff>
      <xdr:row>4</xdr:row>
      <xdr:rowOff>104760</xdr:rowOff>
    </xdr:to>
    <xdr:sp>
      <xdr:nvSpPr>
        <xdr:cNvPr id="134" name="Text Box 88"/>
        <xdr:cNvSpPr/>
      </xdr:nvSpPr>
      <xdr:spPr>
        <a:xfrm>
          <a:off x="131040" y="0"/>
          <a:ext cx="838440" cy="799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21680</xdr:colOff>
      <xdr:row>0</xdr:row>
      <xdr:rowOff>0</xdr:rowOff>
    </xdr:from>
    <xdr:to>
      <xdr:col>1</xdr:col>
      <xdr:colOff>960120</xdr:colOff>
      <xdr:row>4</xdr:row>
      <xdr:rowOff>104760</xdr:rowOff>
    </xdr:to>
    <xdr:sp>
      <xdr:nvSpPr>
        <xdr:cNvPr id="135" name="Text Box 90"/>
        <xdr:cNvSpPr/>
      </xdr:nvSpPr>
      <xdr:spPr>
        <a:xfrm>
          <a:off x="131040" y="0"/>
          <a:ext cx="838440" cy="799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21680</xdr:colOff>
      <xdr:row>0</xdr:row>
      <xdr:rowOff>0</xdr:rowOff>
    </xdr:from>
    <xdr:to>
      <xdr:col>1</xdr:col>
      <xdr:colOff>960120</xdr:colOff>
      <xdr:row>4</xdr:row>
      <xdr:rowOff>104760</xdr:rowOff>
    </xdr:to>
    <xdr:sp>
      <xdr:nvSpPr>
        <xdr:cNvPr id="136" name="Text Box 92"/>
        <xdr:cNvSpPr/>
      </xdr:nvSpPr>
      <xdr:spPr>
        <a:xfrm>
          <a:off x="131040" y="0"/>
          <a:ext cx="838440" cy="799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21680</xdr:colOff>
      <xdr:row>0</xdr:row>
      <xdr:rowOff>0</xdr:rowOff>
    </xdr:from>
    <xdr:to>
      <xdr:col>1</xdr:col>
      <xdr:colOff>960120</xdr:colOff>
      <xdr:row>4</xdr:row>
      <xdr:rowOff>104760</xdr:rowOff>
    </xdr:to>
    <xdr:sp>
      <xdr:nvSpPr>
        <xdr:cNvPr id="137" name="Text Box 94"/>
        <xdr:cNvSpPr/>
      </xdr:nvSpPr>
      <xdr:spPr>
        <a:xfrm>
          <a:off x="131040" y="0"/>
          <a:ext cx="838440" cy="799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21680</xdr:colOff>
      <xdr:row>0</xdr:row>
      <xdr:rowOff>0</xdr:rowOff>
    </xdr:from>
    <xdr:to>
      <xdr:col>1</xdr:col>
      <xdr:colOff>960120</xdr:colOff>
      <xdr:row>4</xdr:row>
      <xdr:rowOff>104760</xdr:rowOff>
    </xdr:to>
    <xdr:sp>
      <xdr:nvSpPr>
        <xdr:cNvPr id="138" name="Text Box 96"/>
        <xdr:cNvSpPr/>
      </xdr:nvSpPr>
      <xdr:spPr>
        <a:xfrm>
          <a:off x="131040" y="0"/>
          <a:ext cx="838440" cy="799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21680</xdr:colOff>
      <xdr:row>0</xdr:row>
      <xdr:rowOff>0</xdr:rowOff>
    </xdr:from>
    <xdr:to>
      <xdr:col>1</xdr:col>
      <xdr:colOff>960120</xdr:colOff>
      <xdr:row>4</xdr:row>
      <xdr:rowOff>104760</xdr:rowOff>
    </xdr:to>
    <xdr:sp>
      <xdr:nvSpPr>
        <xdr:cNvPr id="139" name="Text Box 98"/>
        <xdr:cNvSpPr/>
      </xdr:nvSpPr>
      <xdr:spPr>
        <a:xfrm>
          <a:off x="131040" y="0"/>
          <a:ext cx="838440" cy="7999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17480</xdr:colOff>
      <xdr:row>6</xdr:row>
      <xdr:rowOff>28080</xdr:rowOff>
    </xdr:to>
    <xdr:sp>
      <xdr:nvSpPr>
        <xdr:cNvPr id="140" name="Text Box 99"/>
        <xdr:cNvSpPr/>
      </xdr:nvSpPr>
      <xdr:spPr>
        <a:xfrm>
          <a:off x="9360" y="876240"/>
          <a:ext cx="717480" cy="1616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99560</xdr:colOff>
      <xdr:row>6</xdr:row>
      <xdr:rowOff>104400</xdr:rowOff>
    </xdr:to>
    <xdr:sp>
      <xdr:nvSpPr>
        <xdr:cNvPr id="141" name="Text Box 100"/>
        <xdr:cNvSpPr/>
      </xdr:nvSpPr>
      <xdr:spPr>
        <a:xfrm>
          <a:off x="9360" y="876240"/>
          <a:ext cx="799560" cy="237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99560</xdr:colOff>
      <xdr:row>6</xdr:row>
      <xdr:rowOff>104400</xdr:rowOff>
    </xdr:to>
    <xdr:sp>
      <xdr:nvSpPr>
        <xdr:cNvPr id="142" name="Text Box 101"/>
        <xdr:cNvSpPr/>
      </xdr:nvSpPr>
      <xdr:spPr>
        <a:xfrm>
          <a:off x="9360" y="876240"/>
          <a:ext cx="799560" cy="237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99560</xdr:colOff>
      <xdr:row>6</xdr:row>
      <xdr:rowOff>104400</xdr:rowOff>
    </xdr:to>
    <xdr:sp>
      <xdr:nvSpPr>
        <xdr:cNvPr id="143" name="Text Box 102"/>
        <xdr:cNvSpPr/>
      </xdr:nvSpPr>
      <xdr:spPr>
        <a:xfrm>
          <a:off x="9360" y="876240"/>
          <a:ext cx="799560" cy="237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99560</xdr:colOff>
      <xdr:row>6</xdr:row>
      <xdr:rowOff>104400</xdr:rowOff>
    </xdr:to>
    <xdr:sp>
      <xdr:nvSpPr>
        <xdr:cNvPr id="144" name="Text Box 103"/>
        <xdr:cNvSpPr/>
      </xdr:nvSpPr>
      <xdr:spPr>
        <a:xfrm>
          <a:off x="9360" y="876240"/>
          <a:ext cx="799560" cy="237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99560</xdr:colOff>
      <xdr:row>6</xdr:row>
      <xdr:rowOff>104400</xdr:rowOff>
    </xdr:to>
    <xdr:sp>
      <xdr:nvSpPr>
        <xdr:cNvPr id="145" name="Text Box 104"/>
        <xdr:cNvSpPr/>
      </xdr:nvSpPr>
      <xdr:spPr>
        <a:xfrm>
          <a:off x="9360" y="876240"/>
          <a:ext cx="799560" cy="237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99560</xdr:colOff>
      <xdr:row>6</xdr:row>
      <xdr:rowOff>104400</xdr:rowOff>
    </xdr:to>
    <xdr:sp>
      <xdr:nvSpPr>
        <xdr:cNvPr id="146" name="Text Box 105"/>
        <xdr:cNvSpPr/>
      </xdr:nvSpPr>
      <xdr:spPr>
        <a:xfrm>
          <a:off x="9360" y="876240"/>
          <a:ext cx="799560" cy="237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99560</xdr:colOff>
      <xdr:row>6</xdr:row>
      <xdr:rowOff>104400</xdr:rowOff>
    </xdr:to>
    <xdr:sp>
      <xdr:nvSpPr>
        <xdr:cNvPr id="147" name="Text Box 106"/>
        <xdr:cNvSpPr/>
      </xdr:nvSpPr>
      <xdr:spPr>
        <a:xfrm>
          <a:off x="9360" y="876240"/>
          <a:ext cx="799560" cy="237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99560</xdr:colOff>
      <xdr:row>6</xdr:row>
      <xdr:rowOff>104400</xdr:rowOff>
    </xdr:to>
    <xdr:sp>
      <xdr:nvSpPr>
        <xdr:cNvPr id="148" name="Text Box 107"/>
        <xdr:cNvSpPr/>
      </xdr:nvSpPr>
      <xdr:spPr>
        <a:xfrm>
          <a:off x="9360" y="876240"/>
          <a:ext cx="799560" cy="237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99560</xdr:colOff>
      <xdr:row>6</xdr:row>
      <xdr:rowOff>104400</xdr:rowOff>
    </xdr:to>
    <xdr:sp>
      <xdr:nvSpPr>
        <xdr:cNvPr id="149" name="Text Box 108"/>
        <xdr:cNvSpPr/>
      </xdr:nvSpPr>
      <xdr:spPr>
        <a:xfrm>
          <a:off x="9360" y="876240"/>
          <a:ext cx="799560" cy="237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99560</xdr:colOff>
      <xdr:row>6</xdr:row>
      <xdr:rowOff>104400</xdr:rowOff>
    </xdr:to>
    <xdr:sp>
      <xdr:nvSpPr>
        <xdr:cNvPr id="150" name="Text Box 109"/>
        <xdr:cNvSpPr/>
      </xdr:nvSpPr>
      <xdr:spPr>
        <a:xfrm>
          <a:off x="9360" y="876240"/>
          <a:ext cx="799560" cy="237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99560</xdr:colOff>
      <xdr:row>6</xdr:row>
      <xdr:rowOff>104400</xdr:rowOff>
    </xdr:to>
    <xdr:sp>
      <xdr:nvSpPr>
        <xdr:cNvPr id="151" name="Text Box 110"/>
        <xdr:cNvSpPr/>
      </xdr:nvSpPr>
      <xdr:spPr>
        <a:xfrm>
          <a:off x="9360" y="876240"/>
          <a:ext cx="799560" cy="237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99560</xdr:colOff>
      <xdr:row>6</xdr:row>
      <xdr:rowOff>104400</xdr:rowOff>
    </xdr:to>
    <xdr:sp>
      <xdr:nvSpPr>
        <xdr:cNvPr id="152" name="Text Box 111"/>
        <xdr:cNvSpPr/>
      </xdr:nvSpPr>
      <xdr:spPr>
        <a:xfrm>
          <a:off x="9360" y="876240"/>
          <a:ext cx="799560" cy="237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99560</xdr:colOff>
      <xdr:row>6</xdr:row>
      <xdr:rowOff>104400</xdr:rowOff>
    </xdr:to>
    <xdr:sp>
      <xdr:nvSpPr>
        <xdr:cNvPr id="153" name="Text Box 112"/>
        <xdr:cNvSpPr/>
      </xdr:nvSpPr>
      <xdr:spPr>
        <a:xfrm>
          <a:off x="9360" y="876240"/>
          <a:ext cx="799560" cy="237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99560</xdr:colOff>
      <xdr:row>6</xdr:row>
      <xdr:rowOff>104400</xdr:rowOff>
    </xdr:to>
    <xdr:sp>
      <xdr:nvSpPr>
        <xdr:cNvPr id="154" name="Text Box 113"/>
        <xdr:cNvSpPr/>
      </xdr:nvSpPr>
      <xdr:spPr>
        <a:xfrm>
          <a:off x="9360" y="876240"/>
          <a:ext cx="799560" cy="237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99560</xdr:colOff>
      <xdr:row>6</xdr:row>
      <xdr:rowOff>104400</xdr:rowOff>
    </xdr:to>
    <xdr:sp>
      <xdr:nvSpPr>
        <xdr:cNvPr id="155" name="Text Box 114"/>
        <xdr:cNvSpPr/>
      </xdr:nvSpPr>
      <xdr:spPr>
        <a:xfrm>
          <a:off x="9360" y="876240"/>
          <a:ext cx="799560" cy="237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99560</xdr:colOff>
      <xdr:row>6</xdr:row>
      <xdr:rowOff>104400</xdr:rowOff>
    </xdr:to>
    <xdr:sp>
      <xdr:nvSpPr>
        <xdr:cNvPr id="156" name="Text Box 115"/>
        <xdr:cNvSpPr/>
      </xdr:nvSpPr>
      <xdr:spPr>
        <a:xfrm>
          <a:off x="9360" y="876240"/>
          <a:ext cx="799560" cy="237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99560</xdr:colOff>
      <xdr:row>6</xdr:row>
      <xdr:rowOff>104400</xdr:rowOff>
    </xdr:to>
    <xdr:sp>
      <xdr:nvSpPr>
        <xdr:cNvPr id="157" name="Text Box 116"/>
        <xdr:cNvSpPr/>
      </xdr:nvSpPr>
      <xdr:spPr>
        <a:xfrm>
          <a:off x="9360" y="876240"/>
          <a:ext cx="799560" cy="237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99560</xdr:colOff>
      <xdr:row>6</xdr:row>
      <xdr:rowOff>104400</xdr:rowOff>
    </xdr:to>
    <xdr:sp>
      <xdr:nvSpPr>
        <xdr:cNvPr id="158" name="Text Box 117"/>
        <xdr:cNvSpPr/>
      </xdr:nvSpPr>
      <xdr:spPr>
        <a:xfrm>
          <a:off x="9360" y="876240"/>
          <a:ext cx="799560" cy="237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99560</xdr:colOff>
      <xdr:row>6</xdr:row>
      <xdr:rowOff>104400</xdr:rowOff>
    </xdr:to>
    <xdr:sp>
      <xdr:nvSpPr>
        <xdr:cNvPr id="159" name="Text Box 118"/>
        <xdr:cNvSpPr/>
      </xdr:nvSpPr>
      <xdr:spPr>
        <a:xfrm>
          <a:off x="9360" y="876240"/>
          <a:ext cx="799560" cy="237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99560</xdr:colOff>
      <xdr:row>6</xdr:row>
      <xdr:rowOff>104400</xdr:rowOff>
    </xdr:to>
    <xdr:sp>
      <xdr:nvSpPr>
        <xdr:cNvPr id="160" name="Text Box 119"/>
        <xdr:cNvSpPr/>
      </xdr:nvSpPr>
      <xdr:spPr>
        <a:xfrm>
          <a:off x="9360" y="876240"/>
          <a:ext cx="799560" cy="237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99560</xdr:colOff>
      <xdr:row>6</xdr:row>
      <xdr:rowOff>104400</xdr:rowOff>
    </xdr:to>
    <xdr:sp>
      <xdr:nvSpPr>
        <xdr:cNvPr id="161" name="Text Box 120"/>
        <xdr:cNvSpPr/>
      </xdr:nvSpPr>
      <xdr:spPr>
        <a:xfrm>
          <a:off x="9360" y="876240"/>
          <a:ext cx="799560" cy="237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99560</xdr:colOff>
      <xdr:row>6</xdr:row>
      <xdr:rowOff>104400</xdr:rowOff>
    </xdr:to>
    <xdr:sp>
      <xdr:nvSpPr>
        <xdr:cNvPr id="162" name="Text Box 121"/>
        <xdr:cNvSpPr/>
      </xdr:nvSpPr>
      <xdr:spPr>
        <a:xfrm>
          <a:off x="9360" y="876240"/>
          <a:ext cx="799560" cy="237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99560</xdr:colOff>
      <xdr:row>6</xdr:row>
      <xdr:rowOff>104400</xdr:rowOff>
    </xdr:to>
    <xdr:sp>
      <xdr:nvSpPr>
        <xdr:cNvPr id="163" name="Text Box 122"/>
        <xdr:cNvSpPr/>
      </xdr:nvSpPr>
      <xdr:spPr>
        <a:xfrm>
          <a:off x="9360" y="876240"/>
          <a:ext cx="799560" cy="237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99560</xdr:colOff>
      <xdr:row>6</xdr:row>
      <xdr:rowOff>104400</xdr:rowOff>
    </xdr:to>
    <xdr:sp>
      <xdr:nvSpPr>
        <xdr:cNvPr id="164" name="Text Box 123"/>
        <xdr:cNvSpPr/>
      </xdr:nvSpPr>
      <xdr:spPr>
        <a:xfrm>
          <a:off x="9360" y="876240"/>
          <a:ext cx="799560" cy="237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99560</xdr:colOff>
      <xdr:row>6</xdr:row>
      <xdr:rowOff>104400</xdr:rowOff>
    </xdr:to>
    <xdr:sp>
      <xdr:nvSpPr>
        <xdr:cNvPr id="165" name="Text Box 124"/>
        <xdr:cNvSpPr/>
      </xdr:nvSpPr>
      <xdr:spPr>
        <a:xfrm>
          <a:off x="9360" y="876240"/>
          <a:ext cx="799560" cy="237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99560</xdr:colOff>
      <xdr:row>6</xdr:row>
      <xdr:rowOff>104400</xdr:rowOff>
    </xdr:to>
    <xdr:sp>
      <xdr:nvSpPr>
        <xdr:cNvPr id="166" name="Text Box 125"/>
        <xdr:cNvSpPr/>
      </xdr:nvSpPr>
      <xdr:spPr>
        <a:xfrm>
          <a:off x="9360" y="876240"/>
          <a:ext cx="799560" cy="237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99560</xdr:colOff>
      <xdr:row>6</xdr:row>
      <xdr:rowOff>104400</xdr:rowOff>
    </xdr:to>
    <xdr:sp>
      <xdr:nvSpPr>
        <xdr:cNvPr id="167" name="Text Box 126"/>
        <xdr:cNvSpPr/>
      </xdr:nvSpPr>
      <xdr:spPr>
        <a:xfrm>
          <a:off x="9360" y="876240"/>
          <a:ext cx="799560" cy="237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1</xdr:col>
      <xdr:colOff>0</xdr:colOff>
      <xdr:row>5</xdr:row>
      <xdr:rowOff>0</xdr:rowOff>
    </xdr:from>
    <xdr:to>
      <xdr:col>1</xdr:col>
      <xdr:colOff>799560</xdr:colOff>
      <xdr:row>6</xdr:row>
      <xdr:rowOff>104400</xdr:rowOff>
    </xdr:to>
    <xdr:sp>
      <xdr:nvSpPr>
        <xdr:cNvPr id="168" name="Text Box 127"/>
        <xdr:cNvSpPr/>
      </xdr:nvSpPr>
      <xdr:spPr>
        <a:xfrm>
          <a:off x="9360" y="876240"/>
          <a:ext cx="799560" cy="237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1</xdr:col>
      <xdr:colOff>110880</xdr:colOff>
      <xdr:row>0</xdr:row>
      <xdr:rowOff>0</xdr:rowOff>
    </xdr:from>
    <xdr:to>
      <xdr:col>1</xdr:col>
      <xdr:colOff>910080</xdr:colOff>
      <xdr:row>4</xdr:row>
      <xdr:rowOff>66600</xdr:rowOff>
    </xdr:to>
    <xdr:sp>
      <xdr:nvSpPr>
        <xdr:cNvPr id="169" name="Text Box 131"/>
        <xdr:cNvSpPr/>
      </xdr:nvSpPr>
      <xdr:spPr>
        <a:xfrm>
          <a:off x="120240" y="0"/>
          <a:ext cx="799200" cy="7617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10880</xdr:colOff>
      <xdr:row>0</xdr:row>
      <xdr:rowOff>0</xdr:rowOff>
    </xdr:from>
    <xdr:to>
      <xdr:col>1</xdr:col>
      <xdr:colOff>910080</xdr:colOff>
      <xdr:row>4</xdr:row>
      <xdr:rowOff>28440</xdr:rowOff>
    </xdr:to>
    <xdr:sp>
      <xdr:nvSpPr>
        <xdr:cNvPr id="170" name="Text Box 133"/>
        <xdr:cNvSpPr/>
      </xdr:nvSpPr>
      <xdr:spPr>
        <a:xfrm>
          <a:off x="120240" y="0"/>
          <a:ext cx="799200" cy="723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10880</xdr:colOff>
      <xdr:row>0</xdr:row>
      <xdr:rowOff>0</xdr:rowOff>
    </xdr:from>
    <xdr:to>
      <xdr:col>1</xdr:col>
      <xdr:colOff>910080</xdr:colOff>
      <xdr:row>4</xdr:row>
      <xdr:rowOff>28440</xdr:rowOff>
    </xdr:to>
    <xdr:sp>
      <xdr:nvSpPr>
        <xdr:cNvPr id="171" name="Text Box 135"/>
        <xdr:cNvSpPr/>
      </xdr:nvSpPr>
      <xdr:spPr>
        <a:xfrm>
          <a:off x="120240" y="0"/>
          <a:ext cx="799200" cy="723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10880</xdr:colOff>
      <xdr:row>0</xdr:row>
      <xdr:rowOff>0</xdr:rowOff>
    </xdr:from>
    <xdr:to>
      <xdr:col>1</xdr:col>
      <xdr:colOff>910080</xdr:colOff>
      <xdr:row>4</xdr:row>
      <xdr:rowOff>57600</xdr:rowOff>
    </xdr:to>
    <xdr:sp>
      <xdr:nvSpPr>
        <xdr:cNvPr id="172" name="Text Box 137"/>
        <xdr:cNvSpPr/>
      </xdr:nvSpPr>
      <xdr:spPr>
        <a:xfrm>
          <a:off x="120240" y="0"/>
          <a:ext cx="799200" cy="7527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10880</xdr:colOff>
      <xdr:row>0</xdr:row>
      <xdr:rowOff>0</xdr:rowOff>
    </xdr:from>
    <xdr:to>
      <xdr:col>1</xdr:col>
      <xdr:colOff>910080</xdr:colOff>
      <xdr:row>4</xdr:row>
      <xdr:rowOff>57600</xdr:rowOff>
    </xdr:to>
    <xdr:sp>
      <xdr:nvSpPr>
        <xdr:cNvPr id="173" name="Text Box 139"/>
        <xdr:cNvSpPr/>
      </xdr:nvSpPr>
      <xdr:spPr>
        <a:xfrm>
          <a:off x="120240" y="0"/>
          <a:ext cx="799200" cy="7527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50040</xdr:colOff>
      <xdr:row>0</xdr:row>
      <xdr:rowOff>0</xdr:rowOff>
    </xdr:from>
    <xdr:to>
      <xdr:col>1</xdr:col>
      <xdr:colOff>478440</xdr:colOff>
      <xdr:row>2</xdr:row>
      <xdr:rowOff>28440</xdr:rowOff>
    </xdr:to>
    <xdr:sp>
      <xdr:nvSpPr>
        <xdr:cNvPr id="174" name="Text Box 141"/>
        <xdr:cNvSpPr/>
      </xdr:nvSpPr>
      <xdr:spPr>
        <a:xfrm>
          <a:off x="59400" y="0"/>
          <a:ext cx="428400" cy="399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10880</xdr:colOff>
      <xdr:row>0</xdr:row>
      <xdr:rowOff>0</xdr:rowOff>
    </xdr:from>
    <xdr:to>
      <xdr:col>1</xdr:col>
      <xdr:colOff>910080</xdr:colOff>
      <xdr:row>4</xdr:row>
      <xdr:rowOff>57600</xdr:rowOff>
    </xdr:to>
    <xdr:sp>
      <xdr:nvSpPr>
        <xdr:cNvPr id="175" name="Text Box 143"/>
        <xdr:cNvSpPr/>
      </xdr:nvSpPr>
      <xdr:spPr>
        <a:xfrm>
          <a:off x="120240" y="0"/>
          <a:ext cx="799200" cy="7527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10880</xdr:colOff>
      <xdr:row>0</xdr:row>
      <xdr:rowOff>0</xdr:rowOff>
    </xdr:from>
    <xdr:to>
      <xdr:col>1</xdr:col>
      <xdr:colOff>910080</xdr:colOff>
      <xdr:row>4</xdr:row>
      <xdr:rowOff>57600</xdr:rowOff>
    </xdr:to>
    <xdr:sp>
      <xdr:nvSpPr>
        <xdr:cNvPr id="176" name="Text Box 145"/>
        <xdr:cNvSpPr/>
      </xdr:nvSpPr>
      <xdr:spPr>
        <a:xfrm>
          <a:off x="120240" y="0"/>
          <a:ext cx="799200" cy="7527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10880</xdr:colOff>
      <xdr:row>0</xdr:row>
      <xdr:rowOff>0</xdr:rowOff>
    </xdr:from>
    <xdr:to>
      <xdr:col>1</xdr:col>
      <xdr:colOff>910080</xdr:colOff>
      <xdr:row>4</xdr:row>
      <xdr:rowOff>57600</xdr:rowOff>
    </xdr:to>
    <xdr:sp>
      <xdr:nvSpPr>
        <xdr:cNvPr id="177" name="Text Box 147"/>
        <xdr:cNvSpPr/>
      </xdr:nvSpPr>
      <xdr:spPr>
        <a:xfrm>
          <a:off x="120240" y="0"/>
          <a:ext cx="799200" cy="7527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10880</xdr:colOff>
      <xdr:row>0</xdr:row>
      <xdr:rowOff>0</xdr:rowOff>
    </xdr:from>
    <xdr:to>
      <xdr:col>1</xdr:col>
      <xdr:colOff>910080</xdr:colOff>
      <xdr:row>4</xdr:row>
      <xdr:rowOff>57600</xdr:rowOff>
    </xdr:to>
    <xdr:sp>
      <xdr:nvSpPr>
        <xdr:cNvPr id="178" name="Text Box 149"/>
        <xdr:cNvSpPr/>
      </xdr:nvSpPr>
      <xdr:spPr>
        <a:xfrm>
          <a:off x="120240" y="0"/>
          <a:ext cx="799200" cy="7527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10880</xdr:colOff>
      <xdr:row>0</xdr:row>
      <xdr:rowOff>0</xdr:rowOff>
    </xdr:from>
    <xdr:to>
      <xdr:col>1</xdr:col>
      <xdr:colOff>910080</xdr:colOff>
      <xdr:row>4</xdr:row>
      <xdr:rowOff>57600</xdr:rowOff>
    </xdr:to>
    <xdr:sp>
      <xdr:nvSpPr>
        <xdr:cNvPr id="179" name="Text Box 151"/>
        <xdr:cNvSpPr/>
      </xdr:nvSpPr>
      <xdr:spPr>
        <a:xfrm>
          <a:off x="120240" y="0"/>
          <a:ext cx="799200" cy="7527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10880</xdr:colOff>
      <xdr:row>0</xdr:row>
      <xdr:rowOff>0</xdr:rowOff>
    </xdr:from>
    <xdr:to>
      <xdr:col>1</xdr:col>
      <xdr:colOff>910080</xdr:colOff>
      <xdr:row>4</xdr:row>
      <xdr:rowOff>57600</xdr:rowOff>
    </xdr:to>
    <xdr:sp>
      <xdr:nvSpPr>
        <xdr:cNvPr id="180" name="Text Box 153"/>
        <xdr:cNvSpPr/>
      </xdr:nvSpPr>
      <xdr:spPr>
        <a:xfrm>
          <a:off x="120240" y="0"/>
          <a:ext cx="799200" cy="7527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xdr:col>
      <xdr:colOff>110880</xdr:colOff>
      <xdr:row>0</xdr:row>
      <xdr:rowOff>0</xdr:rowOff>
    </xdr:from>
    <xdr:to>
      <xdr:col>1</xdr:col>
      <xdr:colOff>910080</xdr:colOff>
      <xdr:row>4</xdr:row>
      <xdr:rowOff>57600</xdr:rowOff>
    </xdr:to>
    <xdr:sp>
      <xdr:nvSpPr>
        <xdr:cNvPr id="181" name="Text Box 155"/>
        <xdr:cNvSpPr/>
      </xdr:nvSpPr>
      <xdr:spPr>
        <a:xfrm>
          <a:off x="120240" y="0"/>
          <a:ext cx="799200" cy="7527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3</xdr:col>
      <xdr:colOff>171000</xdr:colOff>
      <xdr:row>0</xdr:row>
      <xdr:rowOff>190800</xdr:rowOff>
    </xdr:from>
    <xdr:to>
      <xdr:col>6</xdr:col>
      <xdr:colOff>1430640</xdr:colOff>
      <xdr:row>32</xdr:row>
      <xdr:rowOff>190800</xdr:rowOff>
    </xdr:to>
    <xdr:pic>
      <xdr:nvPicPr>
        <xdr:cNvPr id="182" name="Picture 156" descr=""/>
        <xdr:cNvPicPr/>
      </xdr:nvPicPr>
      <xdr:blipFill>
        <a:blip r:embed="rId1"/>
        <a:stretch/>
      </xdr:blipFill>
      <xdr:spPr>
        <a:xfrm>
          <a:off x="5103000" y="190800"/>
          <a:ext cx="4479840" cy="5981760"/>
        </a:xfrm>
        <a:prstGeom prst="rect">
          <a:avLst/>
        </a:prstGeom>
        <a:ln w="0">
          <a:noFill/>
        </a:ln>
      </xdr:spPr>
    </xdr:pic>
    <xdr:clientData/>
  </xdr:twoCellAnchor>
  <xdr:twoCellAnchor editAs="oneCell">
    <xdr:from>
      <xdr:col>7</xdr:col>
      <xdr:colOff>161280</xdr:colOff>
      <xdr:row>1</xdr:row>
      <xdr:rowOff>105120</xdr:rowOff>
    </xdr:from>
    <xdr:to>
      <xdr:col>9</xdr:col>
      <xdr:colOff>1712880</xdr:colOff>
      <xdr:row>33</xdr:row>
      <xdr:rowOff>181080</xdr:rowOff>
    </xdr:to>
    <xdr:pic>
      <xdr:nvPicPr>
        <xdr:cNvPr id="183" name="Picture 157" descr=""/>
        <xdr:cNvPicPr/>
      </xdr:nvPicPr>
      <xdr:blipFill>
        <a:blip r:embed="rId2"/>
        <a:stretch/>
      </xdr:blipFill>
      <xdr:spPr>
        <a:xfrm>
          <a:off x="9772560" y="314640"/>
          <a:ext cx="4449960" cy="6057720"/>
        </a:xfrm>
        <a:prstGeom prst="rect">
          <a:avLst/>
        </a:prstGeom>
        <a:ln w="0">
          <a:noFill/>
        </a:ln>
      </xdr:spPr>
    </xdr:pic>
    <xdr:clientData/>
  </xdr:twoCellAnchor>
  <xdr:twoCellAnchor editAs="oneCell">
    <xdr:from>
      <xdr:col>9</xdr:col>
      <xdr:colOff>1861920</xdr:colOff>
      <xdr:row>0</xdr:row>
      <xdr:rowOff>143280</xdr:rowOff>
    </xdr:from>
    <xdr:to>
      <xdr:col>12</xdr:col>
      <xdr:colOff>1259280</xdr:colOff>
      <xdr:row>33</xdr:row>
      <xdr:rowOff>47520</xdr:rowOff>
    </xdr:to>
    <xdr:pic>
      <xdr:nvPicPr>
        <xdr:cNvPr id="184" name="Picture 158" descr=""/>
        <xdr:cNvPicPr/>
      </xdr:nvPicPr>
      <xdr:blipFill>
        <a:blip r:embed="rId3"/>
        <a:stretch/>
      </xdr:blipFill>
      <xdr:spPr>
        <a:xfrm>
          <a:off x="14371560" y="143280"/>
          <a:ext cx="4338720" cy="6095520"/>
        </a:xfrm>
        <a:prstGeom prst="rect">
          <a:avLst/>
        </a:prstGeom>
        <a:ln w="0">
          <a:noFill/>
        </a:ln>
      </xdr:spPr>
    </xdr:pic>
    <xdr:clientData/>
  </xdr:twoCellAnchor>
  <xdr:twoCellAnchor editAs="oneCell">
    <xdr:from>
      <xdr:col>13</xdr:col>
      <xdr:colOff>0</xdr:colOff>
      <xdr:row>0</xdr:row>
      <xdr:rowOff>190800</xdr:rowOff>
    </xdr:from>
    <xdr:to>
      <xdr:col>16</xdr:col>
      <xdr:colOff>61200</xdr:colOff>
      <xdr:row>33</xdr:row>
      <xdr:rowOff>66960</xdr:rowOff>
    </xdr:to>
    <xdr:pic>
      <xdr:nvPicPr>
        <xdr:cNvPr id="185" name="Picture 159" descr=""/>
        <xdr:cNvPicPr/>
      </xdr:nvPicPr>
      <xdr:blipFill>
        <a:blip r:embed="rId4"/>
        <a:stretch/>
      </xdr:blipFill>
      <xdr:spPr>
        <a:xfrm>
          <a:off x="18889920" y="190800"/>
          <a:ext cx="4418640" cy="6067440"/>
        </a:xfrm>
        <a:prstGeom prst="rect">
          <a:avLst/>
        </a:prstGeom>
        <a:ln w="0">
          <a:noFill/>
        </a:ln>
      </xdr:spPr>
    </xdr:pic>
    <xdr:clientData/>
  </xdr:twoCellAnchor>
  <xdr:twoCellAnchor editAs="oneCell">
    <xdr:from>
      <xdr:col>16</xdr:col>
      <xdr:colOff>0</xdr:colOff>
      <xdr:row>0</xdr:row>
      <xdr:rowOff>9720</xdr:rowOff>
    </xdr:from>
    <xdr:to>
      <xdr:col>18</xdr:col>
      <xdr:colOff>1450800</xdr:colOff>
      <xdr:row>33</xdr:row>
      <xdr:rowOff>57240</xdr:rowOff>
    </xdr:to>
    <xdr:pic>
      <xdr:nvPicPr>
        <xdr:cNvPr id="186" name="Picture 160" descr=""/>
        <xdr:cNvPicPr/>
      </xdr:nvPicPr>
      <xdr:blipFill>
        <a:blip r:embed="rId5"/>
        <a:stretch/>
      </xdr:blipFill>
      <xdr:spPr>
        <a:xfrm>
          <a:off x="23247360" y="9720"/>
          <a:ext cx="4369320" cy="6238800"/>
        </a:xfrm>
        <a:prstGeom prst="rect">
          <a:avLst/>
        </a:prstGeom>
        <a:ln w="0">
          <a:noFill/>
        </a:ln>
      </xdr:spPr>
    </xdr:pic>
    <xdr:clientData/>
  </xdr:twoCellAnchor>
  <xdr:twoCellAnchor editAs="oneCell">
    <xdr:from>
      <xdr:col>19</xdr:col>
      <xdr:colOff>0</xdr:colOff>
      <xdr:row>0</xdr:row>
      <xdr:rowOff>114480</xdr:rowOff>
    </xdr:from>
    <xdr:to>
      <xdr:col>21</xdr:col>
      <xdr:colOff>1501200</xdr:colOff>
      <xdr:row>33</xdr:row>
      <xdr:rowOff>66960</xdr:rowOff>
    </xdr:to>
    <xdr:pic>
      <xdr:nvPicPr>
        <xdr:cNvPr id="187" name="Picture 161" descr=""/>
        <xdr:cNvPicPr/>
      </xdr:nvPicPr>
      <xdr:blipFill>
        <a:blip r:embed="rId6"/>
        <a:stretch/>
      </xdr:blipFill>
      <xdr:spPr>
        <a:xfrm>
          <a:off x="27796320" y="114480"/>
          <a:ext cx="4399560" cy="6143760"/>
        </a:xfrm>
        <a:prstGeom prst="rect">
          <a:avLst/>
        </a:prstGeom>
        <a:ln w="0">
          <a:noFill/>
        </a:ln>
      </xdr:spPr>
    </xdr:pic>
    <xdr:clientData/>
  </xdr:twoCellAnchor>
  <xdr:twoCellAnchor editAs="oneCell">
    <xdr:from>
      <xdr:col>22</xdr:col>
      <xdr:colOff>0</xdr:colOff>
      <xdr:row>0</xdr:row>
      <xdr:rowOff>0</xdr:rowOff>
    </xdr:from>
    <xdr:to>
      <xdr:col>24</xdr:col>
      <xdr:colOff>1330200</xdr:colOff>
      <xdr:row>33</xdr:row>
      <xdr:rowOff>9720</xdr:rowOff>
    </xdr:to>
    <xdr:pic>
      <xdr:nvPicPr>
        <xdr:cNvPr id="188" name="Picture 162" descr=""/>
        <xdr:cNvPicPr/>
      </xdr:nvPicPr>
      <xdr:blipFill>
        <a:blip r:embed="rId7"/>
        <a:stretch/>
      </xdr:blipFill>
      <xdr:spPr>
        <a:xfrm>
          <a:off x="32385600" y="0"/>
          <a:ext cx="4228200" cy="620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48920</xdr:colOff>
      <xdr:row>0</xdr:row>
      <xdr:rowOff>0</xdr:rowOff>
    </xdr:from>
    <xdr:to>
      <xdr:col>8</xdr:col>
      <xdr:colOff>625320</xdr:colOff>
      <xdr:row>1</xdr:row>
      <xdr:rowOff>114480</xdr:rowOff>
    </xdr:to>
    <xdr:sp>
      <xdr:nvSpPr>
        <xdr:cNvPr id="189" name="Text Box 1041"/>
        <xdr:cNvSpPr/>
      </xdr:nvSpPr>
      <xdr:spPr>
        <a:xfrm>
          <a:off x="12822840" y="0"/>
          <a:ext cx="715320" cy="3430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9</xdr:col>
      <xdr:colOff>150120</xdr:colOff>
      <xdr:row>0</xdr:row>
      <xdr:rowOff>0</xdr:rowOff>
    </xdr:from>
    <xdr:to>
      <xdr:col>9</xdr:col>
      <xdr:colOff>946800</xdr:colOff>
      <xdr:row>2</xdr:row>
      <xdr:rowOff>9360</xdr:rowOff>
    </xdr:to>
    <xdr:sp>
      <xdr:nvSpPr>
        <xdr:cNvPr id="190" name="Text Box 1043"/>
        <xdr:cNvSpPr/>
      </xdr:nvSpPr>
      <xdr:spPr>
        <a:xfrm>
          <a:off x="14501880" y="0"/>
          <a:ext cx="796680" cy="399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9</xdr:col>
      <xdr:colOff>150120</xdr:colOff>
      <xdr:row>0</xdr:row>
      <xdr:rowOff>0</xdr:rowOff>
    </xdr:from>
    <xdr:to>
      <xdr:col>9</xdr:col>
      <xdr:colOff>946800</xdr:colOff>
      <xdr:row>2</xdr:row>
      <xdr:rowOff>9360</xdr:rowOff>
    </xdr:to>
    <xdr:sp>
      <xdr:nvSpPr>
        <xdr:cNvPr id="191" name="Text Box 1045"/>
        <xdr:cNvSpPr/>
      </xdr:nvSpPr>
      <xdr:spPr>
        <a:xfrm>
          <a:off x="14501880" y="0"/>
          <a:ext cx="796680" cy="399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9</xdr:col>
      <xdr:colOff>150120</xdr:colOff>
      <xdr:row>0</xdr:row>
      <xdr:rowOff>0</xdr:rowOff>
    </xdr:from>
    <xdr:to>
      <xdr:col>9</xdr:col>
      <xdr:colOff>946800</xdr:colOff>
      <xdr:row>2</xdr:row>
      <xdr:rowOff>9360</xdr:rowOff>
    </xdr:to>
    <xdr:sp>
      <xdr:nvSpPr>
        <xdr:cNvPr id="192" name="Text Box 1047"/>
        <xdr:cNvSpPr/>
      </xdr:nvSpPr>
      <xdr:spPr>
        <a:xfrm>
          <a:off x="14501880" y="0"/>
          <a:ext cx="796680" cy="399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9</xdr:col>
      <xdr:colOff>150120</xdr:colOff>
      <xdr:row>0</xdr:row>
      <xdr:rowOff>0</xdr:rowOff>
    </xdr:from>
    <xdr:to>
      <xdr:col>9</xdr:col>
      <xdr:colOff>946800</xdr:colOff>
      <xdr:row>2</xdr:row>
      <xdr:rowOff>9360</xdr:rowOff>
    </xdr:to>
    <xdr:sp>
      <xdr:nvSpPr>
        <xdr:cNvPr id="193" name="Text Box 1049"/>
        <xdr:cNvSpPr/>
      </xdr:nvSpPr>
      <xdr:spPr>
        <a:xfrm>
          <a:off x="14501880" y="0"/>
          <a:ext cx="796680" cy="399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9</xdr:col>
      <xdr:colOff>150120</xdr:colOff>
      <xdr:row>0</xdr:row>
      <xdr:rowOff>0</xdr:rowOff>
    </xdr:from>
    <xdr:to>
      <xdr:col>9</xdr:col>
      <xdr:colOff>946800</xdr:colOff>
      <xdr:row>2</xdr:row>
      <xdr:rowOff>9360</xdr:rowOff>
    </xdr:to>
    <xdr:sp>
      <xdr:nvSpPr>
        <xdr:cNvPr id="194" name="Text Box 1051"/>
        <xdr:cNvSpPr/>
      </xdr:nvSpPr>
      <xdr:spPr>
        <a:xfrm>
          <a:off x="14501880" y="0"/>
          <a:ext cx="796680" cy="399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9</xdr:col>
      <xdr:colOff>150120</xdr:colOff>
      <xdr:row>0</xdr:row>
      <xdr:rowOff>0</xdr:rowOff>
    </xdr:from>
    <xdr:to>
      <xdr:col>9</xdr:col>
      <xdr:colOff>946800</xdr:colOff>
      <xdr:row>2</xdr:row>
      <xdr:rowOff>9360</xdr:rowOff>
    </xdr:to>
    <xdr:sp>
      <xdr:nvSpPr>
        <xdr:cNvPr id="195" name="Text Box 1053"/>
        <xdr:cNvSpPr/>
      </xdr:nvSpPr>
      <xdr:spPr>
        <a:xfrm>
          <a:off x="14501880" y="0"/>
          <a:ext cx="796680" cy="399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9</xdr:col>
      <xdr:colOff>150120</xdr:colOff>
      <xdr:row>0</xdr:row>
      <xdr:rowOff>0</xdr:rowOff>
    </xdr:from>
    <xdr:to>
      <xdr:col>9</xdr:col>
      <xdr:colOff>946800</xdr:colOff>
      <xdr:row>2</xdr:row>
      <xdr:rowOff>9360</xdr:rowOff>
    </xdr:to>
    <xdr:sp>
      <xdr:nvSpPr>
        <xdr:cNvPr id="196" name="Text Box 1055"/>
        <xdr:cNvSpPr/>
      </xdr:nvSpPr>
      <xdr:spPr>
        <a:xfrm>
          <a:off x="14501880" y="0"/>
          <a:ext cx="796680" cy="399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9</xdr:col>
      <xdr:colOff>996120</xdr:colOff>
      <xdr:row>0</xdr:row>
      <xdr:rowOff>0</xdr:rowOff>
    </xdr:from>
    <xdr:to>
      <xdr:col>10</xdr:col>
      <xdr:colOff>393120</xdr:colOff>
      <xdr:row>2</xdr:row>
      <xdr:rowOff>38160</xdr:rowOff>
    </xdr:to>
    <xdr:sp>
      <xdr:nvSpPr>
        <xdr:cNvPr id="197" name="Text Box 1059"/>
        <xdr:cNvSpPr/>
      </xdr:nvSpPr>
      <xdr:spPr>
        <a:xfrm>
          <a:off x="15347880" y="0"/>
          <a:ext cx="835920" cy="4287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9</xdr:col>
      <xdr:colOff>996120</xdr:colOff>
      <xdr:row>0</xdr:row>
      <xdr:rowOff>0</xdr:rowOff>
    </xdr:from>
    <xdr:to>
      <xdr:col>10</xdr:col>
      <xdr:colOff>393120</xdr:colOff>
      <xdr:row>2</xdr:row>
      <xdr:rowOff>38160</xdr:rowOff>
    </xdr:to>
    <xdr:sp>
      <xdr:nvSpPr>
        <xdr:cNvPr id="198" name="Text Box 1061"/>
        <xdr:cNvSpPr/>
      </xdr:nvSpPr>
      <xdr:spPr>
        <a:xfrm>
          <a:off x="15347880" y="0"/>
          <a:ext cx="835920" cy="4287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9</xdr:col>
      <xdr:colOff>996120</xdr:colOff>
      <xdr:row>0</xdr:row>
      <xdr:rowOff>0</xdr:rowOff>
    </xdr:from>
    <xdr:to>
      <xdr:col>10</xdr:col>
      <xdr:colOff>393120</xdr:colOff>
      <xdr:row>2</xdr:row>
      <xdr:rowOff>38160</xdr:rowOff>
    </xdr:to>
    <xdr:sp>
      <xdr:nvSpPr>
        <xdr:cNvPr id="199" name="Text Box 1063"/>
        <xdr:cNvSpPr/>
      </xdr:nvSpPr>
      <xdr:spPr>
        <a:xfrm>
          <a:off x="15347880" y="0"/>
          <a:ext cx="835920" cy="4287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9</xdr:col>
      <xdr:colOff>996120</xdr:colOff>
      <xdr:row>0</xdr:row>
      <xdr:rowOff>0</xdr:rowOff>
    </xdr:from>
    <xdr:to>
      <xdr:col>10</xdr:col>
      <xdr:colOff>393120</xdr:colOff>
      <xdr:row>2</xdr:row>
      <xdr:rowOff>38160</xdr:rowOff>
    </xdr:to>
    <xdr:sp>
      <xdr:nvSpPr>
        <xdr:cNvPr id="200" name="Text Box 1065"/>
        <xdr:cNvSpPr/>
      </xdr:nvSpPr>
      <xdr:spPr>
        <a:xfrm>
          <a:off x="15347880" y="0"/>
          <a:ext cx="835920" cy="4287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9</xdr:col>
      <xdr:colOff>996120</xdr:colOff>
      <xdr:row>0</xdr:row>
      <xdr:rowOff>0</xdr:rowOff>
    </xdr:from>
    <xdr:to>
      <xdr:col>10</xdr:col>
      <xdr:colOff>393120</xdr:colOff>
      <xdr:row>2</xdr:row>
      <xdr:rowOff>38160</xdr:rowOff>
    </xdr:to>
    <xdr:sp>
      <xdr:nvSpPr>
        <xdr:cNvPr id="201" name="Text Box 1067"/>
        <xdr:cNvSpPr/>
      </xdr:nvSpPr>
      <xdr:spPr>
        <a:xfrm>
          <a:off x="15347880" y="0"/>
          <a:ext cx="835920" cy="4287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B</a:t>
          </a:r>
          <a:endParaRPr b="0" lang="en-US" sz="100" spc="-1" strike="noStrike">
            <a:latin typeface="Times New Roman"/>
          </a:endParaRPr>
        </a:p>
      </xdr:txBody>
    </xdr:sp>
    <xdr:clientData/>
  </xdr:twoCellAnchor>
  <xdr:twoCellAnchor editAs="oneCell">
    <xdr:from>
      <xdr:col>9</xdr:col>
      <xdr:colOff>996120</xdr:colOff>
      <xdr:row>0</xdr:row>
      <xdr:rowOff>0</xdr:rowOff>
    </xdr:from>
    <xdr:to>
      <xdr:col>10</xdr:col>
      <xdr:colOff>393120</xdr:colOff>
      <xdr:row>2</xdr:row>
      <xdr:rowOff>38160</xdr:rowOff>
    </xdr:to>
    <xdr:sp>
      <xdr:nvSpPr>
        <xdr:cNvPr id="202" name="Text Box 1069"/>
        <xdr:cNvSpPr/>
      </xdr:nvSpPr>
      <xdr:spPr>
        <a:xfrm>
          <a:off x="15347880" y="0"/>
          <a:ext cx="835920" cy="4287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9</xdr:col>
      <xdr:colOff>996120</xdr:colOff>
      <xdr:row>0</xdr:row>
      <xdr:rowOff>0</xdr:rowOff>
    </xdr:from>
    <xdr:to>
      <xdr:col>10</xdr:col>
      <xdr:colOff>393120</xdr:colOff>
      <xdr:row>2</xdr:row>
      <xdr:rowOff>38160</xdr:rowOff>
    </xdr:to>
    <xdr:sp>
      <xdr:nvSpPr>
        <xdr:cNvPr id="203" name="Text Box 1071"/>
        <xdr:cNvSpPr/>
      </xdr:nvSpPr>
      <xdr:spPr>
        <a:xfrm>
          <a:off x="15347880" y="0"/>
          <a:ext cx="835920" cy="4287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9</xdr:col>
      <xdr:colOff>996120</xdr:colOff>
      <xdr:row>0</xdr:row>
      <xdr:rowOff>0</xdr:rowOff>
    </xdr:from>
    <xdr:to>
      <xdr:col>10</xdr:col>
      <xdr:colOff>393120</xdr:colOff>
      <xdr:row>2</xdr:row>
      <xdr:rowOff>38160</xdr:rowOff>
    </xdr:to>
    <xdr:sp>
      <xdr:nvSpPr>
        <xdr:cNvPr id="204" name="Text Box 1073"/>
        <xdr:cNvSpPr/>
      </xdr:nvSpPr>
      <xdr:spPr>
        <a:xfrm>
          <a:off x="15347880" y="0"/>
          <a:ext cx="835920" cy="4287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9</xdr:col>
      <xdr:colOff>996120</xdr:colOff>
      <xdr:row>0</xdr:row>
      <xdr:rowOff>0</xdr:rowOff>
    </xdr:from>
    <xdr:to>
      <xdr:col>10</xdr:col>
      <xdr:colOff>393120</xdr:colOff>
      <xdr:row>2</xdr:row>
      <xdr:rowOff>38160</xdr:rowOff>
    </xdr:to>
    <xdr:sp>
      <xdr:nvSpPr>
        <xdr:cNvPr id="205" name="Text Box 1075"/>
        <xdr:cNvSpPr/>
      </xdr:nvSpPr>
      <xdr:spPr>
        <a:xfrm>
          <a:off x="15347880" y="0"/>
          <a:ext cx="835920" cy="4287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9</xdr:col>
      <xdr:colOff>996120</xdr:colOff>
      <xdr:row>0</xdr:row>
      <xdr:rowOff>0</xdr:rowOff>
    </xdr:from>
    <xdr:to>
      <xdr:col>10</xdr:col>
      <xdr:colOff>393120</xdr:colOff>
      <xdr:row>2</xdr:row>
      <xdr:rowOff>38160</xdr:rowOff>
    </xdr:to>
    <xdr:sp>
      <xdr:nvSpPr>
        <xdr:cNvPr id="206" name="Text Box 1077"/>
        <xdr:cNvSpPr/>
      </xdr:nvSpPr>
      <xdr:spPr>
        <a:xfrm>
          <a:off x="15347880" y="0"/>
          <a:ext cx="835920" cy="4287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9</xdr:col>
      <xdr:colOff>996120</xdr:colOff>
      <xdr:row>0</xdr:row>
      <xdr:rowOff>0</xdr:rowOff>
    </xdr:from>
    <xdr:to>
      <xdr:col>10</xdr:col>
      <xdr:colOff>393120</xdr:colOff>
      <xdr:row>2</xdr:row>
      <xdr:rowOff>38160</xdr:rowOff>
    </xdr:to>
    <xdr:sp>
      <xdr:nvSpPr>
        <xdr:cNvPr id="207" name="Text Box 1079"/>
        <xdr:cNvSpPr/>
      </xdr:nvSpPr>
      <xdr:spPr>
        <a:xfrm>
          <a:off x="15347880" y="0"/>
          <a:ext cx="835920" cy="4287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720</xdr:colOff>
      <xdr:row>4</xdr:row>
      <xdr:rowOff>57240</xdr:rowOff>
    </xdr:to>
    <xdr:sp>
      <xdr:nvSpPr>
        <xdr:cNvPr id="208" name="Text Box 1081"/>
        <xdr:cNvSpPr/>
      </xdr:nvSpPr>
      <xdr:spPr>
        <a:xfrm>
          <a:off x="0" y="0"/>
          <a:ext cx="837720" cy="8287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720</xdr:colOff>
      <xdr:row>4</xdr:row>
      <xdr:rowOff>57240</xdr:rowOff>
    </xdr:to>
    <xdr:sp>
      <xdr:nvSpPr>
        <xdr:cNvPr id="209" name="Text Box 1083"/>
        <xdr:cNvSpPr/>
      </xdr:nvSpPr>
      <xdr:spPr>
        <a:xfrm>
          <a:off x="0" y="0"/>
          <a:ext cx="837720" cy="8287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720</xdr:colOff>
      <xdr:row>4</xdr:row>
      <xdr:rowOff>57240</xdr:rowOff>
    </xdr:to>
    <xdr:sp>
      <xdr:nvSpPr>
        <xdr:cNvPr id="210" name="Text Box 1085"/>
        <xdr:cNvSpPr/>
      </xdr:nvSpPr>
      <xdr:spPr>
        <a:xfrm>
          <a:off x="0" y="0"/>
          <a:ext cx="837720" cy="8287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720</xdr:colOff>
      <xdr:row>4</xdr:row>
      <xdr:rowOff>57240</xdr:rowOff>
    </xdr:to>
    <xdr:sp>
      <xdr:nvSpPr>
        <xdr:cNvPr id="211" name="Text Box 1087"/>
        <xdr:cNvSpPr/>
      </xdr:nvSpPr>
      <xdr:spPr>
        <a:xfrm>
          <a:off x="0" y="0"/>
          <a:ext cx="837720" cy="8287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720</xdr:colOff>
      <xdr:row>4</xdr:row>
      <xdr:rowOff>57240</xdr:rowOff>
    </xdr:to>
    <xdr:sp>
      <xdr:nvSpPr>
        <xdr:cNvPr id="212" name="Text Box 1089"/>
        <xdr:cNvSpPr/>
      </xdr:nvSpPr>
      <xdr:spPr>
        <a:xfrm>
          <a:off x="0" y="0"/>
          <a:ext cx="837720" cy="8287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720</xdr:colOff>
      <xdr:row>4</xdr:row>
      <xdr:rowOff>57240</xdr:rowOff>
    </xdr:to>
    <xdr:sp>
      <xdr:nvSpPr>
        <xdr:cNvPr id="213" name="Text Box 1091"/>
        <xdr:cNvSpPr/>
      </xdr:nvSpPr>
      <xdr:spPr>
        <a:xfrm>
          <a:off x="0" y="0"/>
          <a:ext cx="837720" cy="8287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720</xdr:colOff>
      <xdr:row>4</xdr:row>
      <xdr:rowOff>57240</xdr:rowOff>
    </xdr:to>
    <xdr:sp>
      <xdr:nvSpPr>
        <xdr:cNvPr id="214" name="Text Box 1093"/>
        <xdr:cNvSpPr/>
      </xdr:nvSpPr>
      <xdr:spPr>
        <a:xfrm>
          <a:off x="0" y="0"/>
          <a:ext cx="837720" cy="8287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720</xdr:colOff>
      <xdr:row>4</xdr:row>
      <xdr:rowOff>57240</xdr:rowOff>
    </xdr:to>
    <xdr:sp>
      <xdr:nvSpPr>
        <xdr:cNvPr id="215" name="Text Box 1095"/>
        <xdr:cNvSpPr/>
      </xdr:nvSpPr>
      <xdr:spPr>
        <a:xfrm>
          <a:off x="0" y="0"/>
          <a:ext cx="837720" cy="8287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720</xdr:colOff>
      <xdr:row>4</xdr:row>
      <xdr:rowOff>57240</xdr:rowOff>
    </xdr:to>
    <xdr:sp>
      <xdr:nvSpPr>
        <xdr:cNvPr id="216" name="Text Box 1097"/>
        <xdr:cNvSpPr/>
      </xdr:nvSpPr>
      <xdr:spPr>
        <a:xfrm>
          <a:off x="0" y="0"/>
          <a:ext cx="837720" cy="8287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720</xdr:colOff>
      <xdr:row>4</xdr:row>
      <xdr:rowOff>57240</xdr:rowOff>
    </xdr:to>
    <xdr:sp>
      <xdr:nvSpPr>
        <xdr:cNvPr id="217" name="Text Box 1099"/>
        <xdr:cNvSpPr/>
      </xdr:nvSpPr>
      <xdr:spPr>
        <a:xfrm>
          <a:off x="0" y="0"/>
          <a:ext cx="837720" cy="8287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720</xdr:colOff>
      <xdr:row>4</xdr:row>
      <xdr:rowOff>57240</xdr:rowOff>
    </xdr:to>
    <xdr:sp>
      <xdr:nvSpPr>
        <xdr:cNvPr id="218" name="Text Box 1101"/>
        <xdr:cNvSpPr/>
      </xdr:nvSpPr>
      <xdr:spPr>
        <a:xfrm>
          <a:off x="0" y="0"/>
          <a:ext cx="837720" cy="8287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720</xdr:colOff>
      <xdr:row>4</xdr:row>
      <xdr:rowOff>57240</xdr:rowOff>
    </xdr:to>
    <xdr:sp>
      <xdr:nvSpPr>
        <xdr:cNvPr id="219" name="Text Box 1103"/>
        <xdr:cNvSpPr/>
      </xdr:nvSpPr>
      <xdr:spPr>
        <a:xfrm>
          <a:off x="0" y="0"/>
          <a:ext cx="837720" cy="8287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720</xdr:colOff>
      <xdr:row>4</xdr:row>
      <xdr:rowOff>18720</xdr:rowOff>
    </xdr:to>
    <xdr:sp>
      <xdr:nvSpPr>
        <xdr:cNvPr id="220" name="Text Box 1105"/>
        <xdr:cNvSpPr/>
      </xdr:nvSpPr>
      <xdr:spPr>
        <a:xfrm>
          <a:off x="0" y="0"/>
          <a:ext cx="837720" cy="790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720</xdr:colOff>
      <xdr:row>4</xdr:row>
      <xdr:rowOff>18720</xdr:rowOff>
    </xdr:to>
    <xdr:sp>
      <xdr:nvSpPr>
        <xdr:cNvPr id="221" name="Text Box 1107"/>
        <xdr:cNvSpPr/>
      </xdr:nvSpPr>
      <xdr:spPr>
        <a:xfrm>
          <a:off x="0" y="0"/>
          <a:ext cx="837720" cy="790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720</xdr:colOff>
      <xdr:row>4</xdr:row>
      <xdr:rowOff>18720</xdr:rowOff>
    </xdr:to>
    <xdr:sp>
      <xdr:nvSpPr>
        <xdr:cNvPr id="222" name="Text Box 1109"/>
        <xdr:cNvSpPr/>
      </xdr:nvSpPr>
      <xdr:spPr>
        <a:xfrm>
          <a:off x="0" y="0"/>
          <a:ext cx="837720" cy="790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720</xdr:colOff>
      <xdr:row>4</xdr:row>
      <xdr:rowOff>18720</xdr:rowOff>
    </xdr:to>
    <xdr:sp>
      <xdr:nvSpPr>
        <xdr:cNvPr id="223" name="Text Box 1111"/>
        <xdr:cNvSpPr/>
      </xdr:nvSpPr>
      <xdr:spPr>
        <a:xfrm>
          <a:off x="0" y="0"/>
          <a:ext cx="837720" cy="790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425160</xdr:colOff>
      <xdr:row>2</xdr:row>
      <xdr:rowOff>9360</xdr:rowOff>
    </xdr:to>
    <xdr:sp>
      <xdr:nvSpPr>
        <xdr:cNvPr id="224" name="Text Box 1113"/>
        <xdr:cNvSpPr/>
      </xdr:nvSpPr>
      <xdr:spPr>
        <a:xfrm>
          <a:off x="0" y="0"/>
          <a:ext cx="425160" cy="39996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720</xdr:colOff>
      <xdr:row>4</xdr:row>
      <xdr:rowOff>18720</xdr:rowOff>
    </xdr:to>
    <xdr:sp>
      <xdr:nvSpPr>
        <xdr:cNvPr id="225" name="Text Box 1115"/>
        <xdr:cNvSpPr/>
      </xdr:nvSpPr>
      <xdr:spPr>
        <a:xfrm>
          <a:off x="0" y="0"/>
          <a:ext cx="837720" cy="790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720</xdr:colOff>
      <xdr:row>4</xdr:row>
      <xdr:rowOff>18720</xdr:rowOff>
    </xdr:to>
    <xdr:sp>
      <xdr:nvSpPr>
        <xdr:cNvPr id="226" name="Text Box 1117"/>
        <xdr:cNvSpPr/>
      </xdr:nvSpPr>
      <xdr:spPr>
        <a:xfrm>
          <a:off x="0" y="0"/>
          <a:ext cx="837720" cy="790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720</xdr:colOff>
      <xdr:row>4</xdr:row>
      <xdr:rowOff>18720</xdr:rowOff>
    </xdr:to>
    <xdr:sp>
      <xdr:nvSpPr>
        <xdr:cNvPr id="227" name="Text Box 1119"/>
        <xdr:cNvSpPr/>
      </xdr:nvSpPr>
      <xdr:spPr>
        <a:xfrm>
          <a:off x="0" y="0"/>
          <a:ext cx="837720" cy="790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720</xdr:colOff>
      <xdr:row>4</xdr:row>
      <xdr:rowOff>18720</xdr:rowOff>
    </xdr:to>
    <xdr:sp>
      <xdr:nvSpPr>
        <xdr:cNvPr id="228" name="Text Box 1121"/>
        <xdr:cNvSpPr/>
      </xdr:nvSpPr>
      <xdr:spPr>
        <a:xfrm>
          <a:off x="0" y="0"/>
          <a:ext cx="837720" cy="790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720</xdr:colOff>
      <xdr:row>4</xdr:row>
      <xdr:rowOff>18720</xdr:rowOff>
    </xdr:to>
    <xdr:sp>
      <xdr:nvSpPr>
        <xdr:cNvPr id="229" name="Text Box 1123"/>
        <xdr:cNvSpPr/>
      </xdr:nvSpPr>
      <xdr:spPr>
        <a:xfrm>
          <a:off x="0" y="0"/>
          <a:ext cx="837720" cy="790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720</xdr:colOff>
      <xdr:row>4</xdr:row>
      <xdr:rowOff>18720</xdr:rowOff>
    </xdr:to>
    <xdr:sp>
      <xdr:nvSpPr>
        <xdr:cNvPr id="230" name="Text Box 1125"/>
        <xdr:cNvSpPr/>
      </xdr:nvSpPr>
      <xdr:spPr>
        <a:xfrm>
          <a:off x="0" y="0"/>
          <a:ext cx="837720" cy="790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837720</xdr:colOff>
      <xdr:row>4</xdr:row>
      <xdr:rowOff>18720</xdr:rowOff>
    </xdr:to>
    <xdr:sp>
      <xdr:nvSpPr>
        <xdr:cNvPr id="231" name="Text Box 1127"/>
        <xdr:cNvSpPr/>
      </xdr:nvSpPr>
      <xdr:spPr>
        <a:xfrm>
          <a:off x="0" y="0"/>
          <a:ext cx="837720" cy="7902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2</xdr:col>
      <xdr:colOff>0</xdr:colOff>
      <xdr:row>0</xdr:row>
      <xdr:rowOff>0</xdr:rowOff>
    </xdr:from>
    <xdr:to>
      <xdr:col>4</xdr:col>
      <xdr:colOff>412920</xdr:colOff>
      <xdr:row>28</xdr:row>
      <xdr:rowOff>142560</xdr:rowOff>
    </xdr:to>
    <xdr:pic>
      <xdr:nvPicPr>
        <xdr:cNvPr id="232" name="Picture 1128" descr=""/>
        <xdr:cNvPicPr/>
      </xdr:nvPicPr>
      <xdr:blipFill>
        <a:blip r:embed="rId1"/>
        <a:stretch/>
      </xdr:blipFill>
      <xdr:spPr>
        <a:xfrm>
          <a:off x="4026600" y="0"/>
          <a:ext cx="4046400" cy="5743440"/>
        </a:xfrm>
        <a:prstGeom prst="rect">
          <a:avLst/>
        </a:prstGeom>
        <a:ln w="0">
          <a:noFill/>
        </a:ln>
      </xdr:spPr>
    </xdr:pic>
    <xdr:clientData/>
  </xdr:twoCellAnchor>
  <xdr:twoCellAnchor editAs="oneCell">
    <xdr:from>
      <xdr:col>5</xdr:col>
      <xdr:colOff>0</xdr:colOff>
      <xdr:row>0</xdr:row>
      <xdr:rowOff>0</xdr:rowOff>
    </xdr:from>
    <xdr:to>
      <xdr:col>7</xdr:col>
      <xdr:colOff>1329120</xdr:colOff>
      <xdr:row>29</xdr:row>
      <xdr:rowOff>9000</xdr:rowOff>
    </xdr:to>
    <xdr:pic>
      <xdr:nvPicPr>
        <xdr:cNvPr id="233" name="Picture 1129" descr=""/>
        <xdr:cNvPicPr/>
      </xdr:nvPicPr>
      <xdr:blipFill>
        <a:blip r:embed="rId2"/>
        <a:stretch/>
      </xdr:blipFill>
      <xdr:spPr>
        <a:xfrm>
          <a:off x="8575560" y="0"/>
          <a:ext cx="4227480" cy="5781240"/>
        </a:xfrm>
        <a:prstGeom prst="rect">
          <a:avLst/>
        </a:prstGeom>
        <a:ln w="0">
          <a:noFill/>
        </a:ln>
      </xdr:spPr>
    </xdr:pic>
    <xdr:clientData/>
  </xdr:twoCellAnchor>
  <xdr:twoCellAnchor editAs="oneCell">
    <xdr:from>
      <xdr:col>8</xdr:col>
      <xdr:colOff>0</xdr:colOff>
      <xdr:row>0</xdr:row>
      <xdr:rowOff>0</xdr:rowOff>
    </xdr:from>
    <xdr:to>
      <xdr:col>10</xdr:col>
      <xdr:colOff>1470240</xdr:colOff>
      <xdr:row>29</xdr:row>
      <xdr:rowOff>9000</xdr:rowOff>
    </xdr:to>
    <xdr:pic>
      <xdr:nvPicPr>
        <xdr:cNvPr id="234" name="Picture 1130" descr=""/>
        <xdr:cNvPicPr/>
      </xdr:nvPicPr>
      <xdr:blipFill>
        <a:blip r:embed="rId3"/>
        <a:stretch/>
      </xdr:blipFill>
      <xdr:spPr>
        <a:xfrm>
          <a:off x="12912840" y="0"/>
          <a:ext cx="4348080" cy="5781240"/>
        </a:xfrm>
        <a:prstGeom prst="rect">
          <a:avLst/>
        </a:prstGeom>
        <a:ln w="0">
          <a:noFill/>
        </a:ln>
      </xdr:spPr>
    </xdr:pic>
    <xdr:clientData/>
  </xdr:twoCellAnchor>
  <xdr:twoCellAnchor editAs="oneCell">
    <xdr:from>
      <xdr:col>11</xdr:col>
      <xdr:colOff>0</xdr:colOff>
      <xdr:row>0</xdr:row>
      <xdr:rowOff>0</xdr:rowOff>
    </xdr:from>
    <xdr:to>
      <xdr:col>14</xdr:col>
      <xdr:colOff>81360</xdr:colOff>
      <xdr:row>29</xdr:row>
      <xdr:rowOff>9000</xdr:rowOff>
    </xdr:to>
    <xdr:pic>
      <xdr:nvPicPr>
        <xdr:cNvPr id="235" name="Picture 1131" descr=""/>
        <xdr:cNvPicPr/>
      </xdr:nvPicPr>
      <xdr:blipFill>
        <a:blip r:embed="rId4"/>
        <a:stretch/>
      </xdr:blipFill>
      <xdr:spPr>
        <a:xfrm>
          <a:off x="17370360" y="0"/>
          <a:ext cx="4438800" cy="5781240"/>
        </a:xfrm>
        <a:prstGeom prst="rect">
          <a:avLst/>
        </a:prstGeom>
        <a:ln w="0">
          <a:noFill/>
        </a:ln>
      </xdr:spPr>
    </xdr:pic>
    <xdr:clientData/>
  </xdr:twoCellAnchor>
  <xdr:twoCellAnchor editAs="oneCell">
    <xdr:from>
      <xdr:col>14</xdr:col>
      <xdr:colOff>0</xdr:colOff>
      <xdr:row>0</xdr:row>
      <xdr:rowOff>0</xdr:rowOff>
    </xdr:from>
    <xdr:to>
      <xdr:col>16</xdr:col>
      <xdr:colOff>1420560</xdr:colOff>
      <xdr:row>29</xdr:row>
      <xdr:rowOff>9000</xdr:rowOff>
    </xdr:to>
    <xdr:pic>
      <xdr:nvPicPr>
        <xdr:cNvPr id="236" name="Picture 1132" descr=""/>
        <xdr:cNvPicPr/>
      </xdr:nvPicPr>
      <xdr:blipFill>
        <a:blip r:embed="rId5"/>
        <a:stretch/>
      </xdr:blipFill>
      <xdr:spPr>
        <a:xfrm>
          <a:off x="21727800" y="0"/>
          <a:ext cx="4339080" cy="57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48920</xdr:colOff>
      <xdr:row>0</xdr:row>
      <xdr:rowOff>0</xdr:rowOff>
    </xdr:from>
    <xdr:to>
      <xdr:col>9</xdr:col>
      <xdr:colOff>452160</xdr:colOff>
      <xdr:row>2</xdr:row>
      <xdr:rowOff>38160</xdr:rowOff>
    </xdr:to>
    <xdr:sp>
      <xdr:nvSpPr>
        <xdr:cNvPr id="237" name="Text Box 19"/>
        <xdr:cNvSpPr/>
      </xdr:nvSpPr>
      <xdr:spPr>
        <a:xfrm>
          <a:off x="14191920" y="0"/>
          <a:ext cx="542160" cy="5238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0</xdr:col>
      <xdr:colOff>150120</xdr:colOff>
      <xdr:row>0</xdr:row>
      <xdr:rowOff>0</xdr:rowOff>
    </xdr:from>
    <xdr:to>
      <xdr:col>10</xdr:col>
      <xdr:colOff>946800</xdr:colOff>
      <xdr:row>2</xdr:row>
      <xdr:rowOff>114840</xdr:rowOff>
    </xdr:to>
    <xdr:sp>
      <xdr:nvSpPr>
        <xdr:cNvPr id="238" name="Text Box 21"/>
        <xdr:cNvSpPr/>
      </xdr:nvSpPr>
      <xdr:spPr>
        <a:xfrm>
          <a:off x="14884200" y="0"/>
          <a:ext cx="796680" cy="600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0</xdr:col>
      <xdr:colOff>0</xdr:colOff>
      <xdr:row>0</xdr:row>
      <xdr:rowOff>0</xdr:rowOff>
    </xdr:from>
    <xdr:to>
      <xdr:col>10</xdr:col>
      <xdr:colOff>243000</xdr:colOff>
      <xdr:row>2</xdr:row>
      <xdr:rowOff>85680</xdr:rowOff>
    </xdr:to>
    <xdr:sp>
      <xdr:nvSpPr>
        <xdr:cNvPr id="239" name="Text Box 23"/>
        <xdr:cNvSpPr/>
      </xdr:nvSpPr>
      <xdr:spPr>
        <a:xfrm>
          <a:off x="14734080" y="0"/>
          <a:ext cx="243000" cy="5713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10</xdr:col>
      <xdr:colOff>0</xdr:colOff>
      <xdr:row>0</xdr:row>
      <xdr:rowOff>0</xdr:rowOff>
    </xdr:from>
    <xdr:to>
      <xdr:col>10</xdr:col>
      <xdr:colOff>243000</xdr:colOff>
      <xdr:row>2</xdr:row>
      <xdr:rowOff>85680</xdr:rowOff>
    </xdr:to>
    <xdr:sp>
      <xdr:nvSpPr>
        <xdr:cNvPr id="240" name="Text Box 25"/>
        <xdr:cNvSpPr/>
      </xdr:nvSpPr>
      <xdr:spPr>
        <a:xfrm>
          <a:off x="14734080" y="0"/>
          <a:ext cx="243000" cy="5713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10</xdr:col>
      <xdr:colOff>150120</xdr:colOff>
      <xdr:row>0</xdr:row>
      <xdr:rowOff>0</xdr:rowOff>
    </xdr:from>
    <xdr:to>
      <xdr:col>10</xdr:col>
      <xdr:colOff>946800</xdr:colOff>
      <xdr:row>2</xdr:row>
      <xdr:rowOff>114840</xdr:rowOff>
    </xdr:to>
    <xdr:sp>
      <xdr:nvSpPr>
        <xdr:cNvPr id="241" name="Text Box 27"/>
        <xdr:cNvSpPr/>
      </xdr:nvSpPr>
      <xdr:spPr>
        <a:xfrm>
          <a:off x="14884200" y="0"/>
          <a:ext cx="796680" cy="6004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17840</xdr:colOff>
      <xdr:row>2</xdr:row>
      <xdr:rowOff>38160</xdr:rowOff>
    </xdr:to>
    <xdr:sp>
      <xdr:nvSpPr>
        <xdr:cNvPr id="242" name="Text Box 29"/>
        <xdr:cNvSpPr/>
      </xdr:nvSpPr>
      <xdr:spPr>
        <a:xfrm>
          <a:off x="0" y="0"/>
          <a:ext cx="717840" cy="5238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17840</xdr:colOff>
      <xdr:row>2</xdr:row>
      <xdr:rowOff>38160</xdr:rowOff>
    </xdr:to>
    <xdr:sp>
      <xdr:nvSpPr>
        <xdr:cNvPr id="243" name="Text Box 31"/>
        <xdr:cNvSpPr/>
      </xdr:nvSpPr>
      <xdr:spPr>
        <a:xfrm>
          <a:off x="0" y="0"/>
          <a:ext cx="717840" cy="5238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17840</xdr:colOff>
      <xdr:row>2</xdr:row>
      <xdr:rowOff>38160</xdr:rowOff>
    </xdr:to>
    <xdr:sp>
      <xdr:nvSpPr>
        <xdr:cNvPr id="244" name="Text Box 33"/>
        <xdr:cNvSpPr/>
      </xdr:nvSpPr>
      <xdr:spPr>
        <a:xfrm>
          <a:off x="0" y="0"/>
          <a:ext cx="717840" cy="5238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17840</xdr:colOff>
      <xdr:row>2</xdr:row>
      <xdr:rowOff>38160</xdr:rowOff>
    </xdr:to>
    <xdr:sp>
      <xdr:nvSpPr>
        <xdr:cNvPr id="245" name="Text Box 35"/>
        <xdr:cNvSpPr/>
      </xdr:nvSpPr>
      <xdr:spPr>
        <a:xfrm>
          <a:off x="0" y="0"/>
          <a:ext cx="717840" cy="5238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17840</xdr:colOff>
      <xdr:row>2</xdr:row>
      <xdr:rowOff>38160</xdr:rowOff>
    </xdr:to>
    <xdr:sp>
      <xdr:nvSpPr>
        <xdr:cNvPr id="246" name="Text Box 37"/>
        <xdr:cNvSpPr/>
      </xdr:nvSpPr>
      <xdr:spPr>
        <a:xfrm>
          <a:off x="0" y="0"/>
          <a:ext cx="717840" cy="5238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17840</xdr:colOff>
      <xdr:row>2</xdr:row>
      <xdr:rowOff>38160</xdr:rowOff>
    </xdr:to>
    <xdr:sp>
      <xdr:nvSpPr>
        <xdr:cNvPr id="247" name="Text Box 39"/>
        <xdr:cNvSpPr/>
      </xdr:nvSpPr>
      <xdr:spPr>
        <a:xfrm>
          <a:off x="0" y="0"/>
          <a:ext cx="717840" cy="5238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17840</xdr:colOff>
      <xdr:row>2</xdr:row>
      <xdr:rowOff>38160</xdr:rowOff>
    </xdr:to>
    <xdr:sp>
      <xdr:nvSpPr>
        <xdr:cNvPr id="248" name="Text Box 41"/>
        <xdr:cNvSpPr/>
      </xdr:nvSpPr>
      <xdr:spPr>
        <a:xfrm>
          <a:off x="0" y="0"/>
          <a:ext cx="717840" cy="5238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17840</xdr:colOff>
      <xdr:row>2</xdr:row>
      <xdr:rowOff>38160</xdr:rowOff>
    </xdr:to>
    <xdr:sp>
      <xdr:nvSpPr>
        <xdr:cNvPr id="249" name="Text Box 43"/>
        <xdr:cNvSpPr/>
      </xdr:nvSpPr>
      <xdr:spPr>
        <a:xfrm>
          <a:off x="0" y="0"/>
          <a:ext cx="717840" cy="5238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17840</xdr:colOff>
      <xdr:row>2</xdr:row>
      <xdr:rowOff>38160</xdr:rowOff>
    </xdr:to>
    <xdr:sp>
      <xdr:nvSpPr>
        <xdr:cNvPr id="250" name="Text Box 45"/>
        <xdr:cNvSpPr/>
      </xdr:nvSpPr>
      <xdr:spPr>
        <a:xfrm>
          <a:off x="0" y="0"/>
          <a:ext cx="717840" cy="5238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2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17840</xdr:colOff>
      <xdr:row>2</xdr:row>
      <xdr:rowOff>38160</xdr:rowOff>
    </xdr:to>
    <xdr:sp>
      <xdr:nvSpPr>
        <xdr:cNvPr id="251" name="Text Box 47"/>
        <xdr:cNvSpPr/>
      </xdr:nvSpPr>
      <xdr:spPr>
        <a:xfrm>
          <a:off x="0" y="0"/>
          <a:ext cx="717840" cy="5238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17840</xdr:colOff>
      <xdr:row>2</xdr:row>
      <xdr:rowOff>38160</xdr:rowOff>
    </xdr:to>
    <xdr:sp>
      <xdr:nvSpPr>
        <xdr:cNvPr id="252" name="Text Box 49"/>
        <xdr:cNvSpPr/>
      </xdr:nvSpPr>
      <xdr:spPr>
        <a:xfrm>
          <a:off x="0" y="0"/>
          <a:ext cx="717840" cy="5238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17840</xdr:colOff>
      <xdr:row>2</xdr:row>
      <xdr:rowOff>38160</xdr:rowOff>
    </xdr:to>
    <xdr:sp>
      <xdr:nvSpPr>
        <xdr:cNvPr id="253" name="Text Box 51"/>
        <xdr:cNvSpPr/>
      </xdr:nvSpPr>
      <xdr:spPr>
        <a:xfrm>
          <a:off x="0" y="0"/>
          <a:ext cx="717840" cy="5238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17840</xdr:colOff>
      <xdr:row>2</xdr:row>
      <xdr:rowOff>38160</xdr:rowOff>
    </xdr:to>
    <xdr:sp>
      <xdr:nvSpPr>
        <xdr:cNvPr id="254" name="Text Box 53"/>
        <xdr:cNvSpPr/>
      </xdr:nvSpPr>
      <xdr:spPr>
        <a:xfrm>
          <a:off x="0" y="0"/>
          <a:ext cx="717840" cy="5238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17840</xdr:colOff>
      <xdr:row>2</xdr:row>
      <xdr:rowOff>38160</xdr:rowOff>
    </xdr:to>
    <xdr:sp>
      <xdr:nvSpPr>
        <xdr:cNvPr id="255" name="Text Box 55"/>
        <xdr:cNvSpPr/>
      </xdr:nvSpPr>
      <xdr:spPr>
        <a:xfrm>
          <a:off x="0" y="0"/>
          <a:ext cx="717840" cy="5238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17840</xdr:colOff>
      <xdr:row>2</xdr:row>
      <xdr:rowOff>38160</xdr:rowOff>
    </xdr:to>
    <xdr:sp>
      <xdr:nvSpPr>
        <xdr:cNvPr id="256" name="Text Box 57"/>
        <xdr:cNvSpPr/>
      </xdr:nvSpPr>
      <xdr:spPr>
        <a:xfrm>
          <a:off x="0" y="0"/>
          <a:ext cx="717840" cy="5238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4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47720</xdr:colOff>
      <xdr:row>3</xdr:row>
      <xdr:rowOff>28080</xdr:rowOff>
    </xdr:to>
    <xdr:sp>
      <xdr:nvSpPr>
        <xdr:cNvPr id="257" name="Text Box 66"/>
        <xdr:cNvSpPr/>
      </xdr:nvSpPr>
      <xdr:spPr>
        <a:xfrm>
          <a:off x="0" y="0"/>
          <a:ext cx="747720" cy="7045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47720</xdr:colOff>
      <xdr:row>3</xdr:row>
      <xdr:rowOff>28080</xdr:rowOff>
    </xdr:to>
    <xdr:sp>
      <xdr:nvSpPr>
        <xdr:cNvPr id="258" name="Text Box 68"/>
        <xdr:cNvSpPr/>
      </xdr:nvSpPr>
      <xdr:spPr>
        <a:xfrm>
          <a:off x="0" y="0"/>
          <a:ext cx="747720" cy="7045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47720</xdr:colOff>
      <xdr:row>3</xdr:row>
      <xdr:rowOff>28080</xdr:rowOff>
    </xdr:to>
    <xdr:sp>
      <xdr:nvSpPr>
        <xdr:cNvPr id="259" name="Text Box 70"/>
        <xdr:cNvSpPr/>
      </xdr:nvSpPr>
      <xdr:spPr>
        <a:xfrm>
          <a:off x="0" y="0"/>
          <a:ext cx="747720" cy="7045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47720</xdr:colOff>
      <xdr:row>3</xdr:row>
      <xdr:rowOff>28080</xdr:rowOff>
    </xdr:to>
    <xdr:sp>
      <xdr:nvSpPr>
        <xdr:cNvPr id="260" name="Text Box 72"/>
        <xdr:cNvSpPr/>
      </xdr:nvSpPr>
      <xdr:spPr>
        <a:xfrm>
          <a:off x="0" y="0"/>
          <a:ext cx="747720" cy="7045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47720</xdr:colOff>
      <xdr:row>3</xdr:row>
      <xdr:rowOff>28080</xdr:rowOff>
    </xdr:to>
    <xdr:sp>
      <xdr:nvSpPr>
        <xdr:cNvPr id="261" name="Text Box 74"/>
        <xdr:cNvSpPr/>
      </xdr:nvSpPr>
      <xdr:spPr>
        <a:xfrm>
          <a:off x="0" y="0"/>
          <a:ext cx="747720" cy="7045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47720</xdr:colOff>
      <xdr:row>3</xdr:row>
      <xdr:rowOff>28080</xdr:rowOff>
    </xdr:to>
    <xdr:sp>
      <xdr:nvSpPr>
        <xdr:cNvPr id="262" name="Text Box 76"/>
        <xdr:cNvSpPr/>
      </xdr:nvSpPr>
      <xdr:spPr>
        <a:xfrm>
          <a:off x="0" y="0"/>
          <a:ext cx="747720" cy="7045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47720</xdr:colOff>
      <xdr:row>3</xdr:row>
      <xdr:rowOff>28080</xdr:rowOff>
    </xdr:to>
    <xdr:sp>
      <xdr:nvSpPr>
        <xdr:cNvPr id="263" name="Text Box 78"/>
        <xdr:cNvSpPr/>
      </xdr:nvSpPr>
      <xdr:spPr>
        <a:xfrm>
          <a:off x="0" y="0"/>
          <a:ext cx="747720" cy="7045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47720</xdr:colOff>
      <xdr:row>3</xdr:row>
      <xdr:rowOff>28080</xdr:rowOff>
    </xdr:to>
    <xdr:sp>
      <xdr:nvSpPr>
        <xdr:cNvPr id="264" name="Text Box 80"/>
        <xdr:cNvSpPr/>
      </xdr:nvSpPr>
      <xdr:spPr>
        <a:xfrm>
          <a:off x="0" y="0"/>
          <a:ext cx="747720" cy="7045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47720</xdr:colOff>
      <xdr:row>3</xdr:row>
      <xdr:rowOff>28080</xdr:rowOff>
    </xdr:to>
    <xdr:sp>
      <xdr:nvSpPr>
        <xdr:cNvPr id="265" name="Text Box 82"/>
        <xdr:cNvSpPr/>
      </xdr:nvSpPr>
      <xdr:spPr>
        <a:xfrm>
          <a:off x="0" y="0"/>
          <a:ext cx="747720" cy="7045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47720</xdr:colOff>
      <xdr:row>3</xdr:row>
      <xdr:rowOff>28080</xdr:rowOff>
    </xdr:to>
    <xdr:sp>
      <xdr:nvSpPr>
        <xdr:cNvPr id="266" name="Text Box 84"/>
        <xdr:cNvSpPr/>
      </xdr:nvSpPr>
      <xdr:spPr>
        <a:xfrm>
          <a:off x="0" y="0"/>
          <a:ext cx="747720" cy="7045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47720</xdr:colOff>
      <xdr:row>3</xdr:row>
      <xdr:rowOff>28080</xdr:rowOff>
    </xdr:to>
    <xdr:sp>
      <xdr:nvSpPr>
        <xdr:cNvPr id="267" name="Text Box 86"/>
        <xdr:cNvSpPr/>
      </xdr:nvSpPr>
      <xdr:spPr>
        <a:xfrm>
          <a:off x="0" y="0"/>
          <a:ext cx="747720" cy="7045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47720</xdr:colOff>
      <xdr:row>3</xdr:row>
      <xdr:rowOff>28080</xdr:rowOff>
    </xdr:to>
    <xdr:sp>
      <xdr:nvSpPr>
        <xdr:cNvPr id="268" name="Text Box 88"/>
        <xdr:cNvSpPr/>
      </xdr:nvSpPr>
      <xdr:spPr>
        <a:xfrm>
          <a:off x="0" y="0"/>
          <a:ext cx="747720" cy="7045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47720</xdr:colOff>
      <xdr:row>3</xdr:row>
      <xdr:rowOff>28080</xdr:rowOff>
    </xdr:to>
    <xdr:sp>
      <xdr:nvSpPr>
        <xdr:cNvPr id="269" name="Text Box 90"/>
        <xdr:cNvSpPr/>
      </xdr:nvSpPr>
      <xdr:spPr>
        <a:xfrm>
          <a:off x="0" y="0"/>
          <a:ext cx="747720" cy="7045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47720</xdr:colOff>
      <xdr:row>3</xdr:row>
      <xdr:rowOff>28080</xdr:rowOff>
    </xdr:to>
    <xdr:sp>
      <xdr:nvSpPr>
        <xdr:cNvPr id="270" name="Text Box 92"/>
        <xdr:cNvSpPr/>
      </xdr:nvSpPr>
      <xdr:spPr>
        <a:xfrm>
          <a:off x="0" y="0"/>
          <a:ext cx="747720" cy="7045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47720</xdr:colOff>
      <xdr:row>3</xdr:row>
      <xdr:rowOff>28080</xdr:rowOff>
    </xdr:to>
    <xdr:sp>
      <xdr:nvSpPr>
        <xdr:cNvPr id="271" name="Text Box 94"/>
        <xdr:cNvSpPr/>
      </xdr:nvSpPr>
      <xdr:spPr>
        <a:xfrm>
          <a:off x="0" y="0"/>
          <a:ext cx="747720" cy="7045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47720</xdr:colOff>
      <xdr:row>3</xdr:row>
      <xdr:rowOff>28080</xdr:rowOff>
    </xdr:to>
    <xdr:sp>
      <xdr:nvSpPr>
        <xdr:cNvPr id="272" name="Text Box 96"/>
        <xdr:cNvSpPr/>
      </xdr:nvSpPr>
      <xdr:spPr>
        <a:xfrm>
          <a:off x="0" y="0"/>
          <a:ext cx="747720" cy="7045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425880</xdr:colOff>
      <xdr:row>1</xdr:row>
      <xdr:rowOff>191160</xdr:rowOff>
    </xdr:to>
    <xdr:sp>
      <xdr:nvSpPr>
        <xdr:cNvPr id="273" name="Text Box 98"/>
        <xdr:cNvSpPr/>
      </xdr:nvSpPr>
      <xdr:spPr>
        <a:xfrm>
          <a:off x="0" y="0"/>
          <a:ext cx="425880" cy="400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47720</xdr:colOff>
      <xdr:row>3</xdr:row>
      <xdr:rowOff>28080</xdr:rowOff>
    </xdr:to>
    <xdr:sp>
      <xdr:nvSpPr>
        <xdr:cNvPr id="274" name="Text Box 100"/>
        <xdr:cNvSpPr/>
      </xdr:nvSpPr>
      <xdr:spPr>
        <a:xfrm>
          <a:off x="0" y="0"/>
          <a:ext cx="747720" cy="7045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47720</xdr:colOff>
      <xdr:row>3</xdr:row>
      <xdr:rowOff>28080</xdr:rowOff>
    </xdr:to>
    <xdr:sp>
      <xdr:nvSpPr>
        <xdr:cNvPr id="275" name="Text Box 102"/>
        <xdr:cNvSpPr/>
      </xdr:nvSpPr>
      <xdr:spPr>
        <a:xfrm>
          <a:off x="0" y="0"/>
          <a:ext cx="747720" cy="7045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47720</xdr:colOff>
      <xdr:row>3</xdr:row>
      <xdr:rowOff>28080</xdr:rowOff>
    </xdr:to>
    <xdr:sp>
      <xdr:nvSpPr>
        <xdr:cNvPr id="276" name="Text Box 104"/>
        <xdr:cNvSpPr/>
      </xdr:nvSpPr>
      <xdr:spPr>
        <a:xfrm>
          <a:off x="0" y="0"/>
          <a:ext cx="747720" cy="7045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47720</xdr:colOff>
      <xdr:row>3</xdr:row>
      <xdr:rowOff>28080</xdr:rowOff>
    </xdr:to>
    <xdr:sp>
      <xdr:nvSpPr>
        <xdr:cNvPr id="277" name="Text Box 106"/>
        <xdr:cNvSpPr/>
      </xdr:nvSpPr>
      <xdr:spPr>
        <a:xfrm>
          <a:off x="0" y="0"/>
          <a:ext cx="747720" cy="7045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47720</xdr:colOff>
      <xdr:row>3</xdr:row>
      <xdr:rowOff>28080</xdr:rowOff>
    </xdr:to>
    <xdr:sp>
      <xdr:nvSpPr>
        <xdr:cNvPr id="278" name="Text Box 108"/>
        <xdr:cNvSpPr/>
      </xdr:nvSpPr>
      <xdr:spPr>
        <a:xfrm>
          <a:off x="0" y="0"/>
          <a:ext cx="747720" cy="7045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47720</xdr:colOff>
      <xdr:row>3</xdr:row>
      <xdr:rowOff>28080</xdr:rowOff>
    </xdr:to>
    <xdr:sp>
      <xdr:nvSpPr>
        <xdr:cNvPr id="279" name="Text Box 110"/>
        <xdr:cNvSpPr/>
      </xdr:nvSpPr>
      <xdr:spPr>
        <a:xfrm>
          <a:off x="0" y="0"/>
          <a:ext cx="747720" cy="7045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47720</xdr:colOff>
      <xdr:row>3</xdr:row>
      <xdr:rowOff>28080</xdr:rowOff>
    </xdr:to>
    <xdr:sp>
      <xdr:nvSpPr>
        <xdr:cNvPr id="280" name="Text Box 112"/>
        <xdr:cNvSpPr/>
      </xdr:nvSpPr>
      <xdr:spPr>
        <a:xfrm>
          <a:off x="0" y="0"/>
          <a:ext cx="747720" cy="7045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3</xdr:col>
      <xdr:colOff>402120</xdr:colOff>
      <xdr:row>2</xdr:row>
      <xdr:rowOff>9720</xdr:rowOff>
    </xdr:from>
    <xdr:to>
      <xdr:col>5</xdr:col>
      <xdr:colOff>1098000</xdr:colOff>
      <xdr:row>30</xdr:row>
      <xdr:rowOff>66600</xdr:rowOff>
    </xdr:to>
    <xdr:pic>
      <xdr:nvPicPr>
        <xdr:cNvPr id="281" name="Picture 113" descr=""/>
        <xdr:cNvPicPr/>
      </xdr:nvPicPr>
      <xdr:blipFill>
        <a:blip r:embed="rId1"/>
        <a:stretch/>
      </xdr:blipFill>
      <xdr:spPr>
        <a:xfrm>
          <a:off x="4861080" y="495360"/>
          <a:ext cx="5034240" cy="5686200"/>
        </a:xfrm>
        <a:prstGeom prst="rect">
          <a:avLst/>
        </a:prstGeom>
        <a:ln w="0">
          <a:noFill/>
        </a:ln>
      </xdr:spPr>
    </xdr:pic>
    <xdr:clientData/>
  </xdr:twoCellAnchor>
  <xdr:twoCellAnchor editAs="oneCell">
    <xdr:from>
      <xdr:col>6</xdr:col>
      <xdr:colOff>0</xdr:colOff>
      <xdr:row>0</xdr:row>
      <xdr:rowOff>0</xdr:rowOff>
    </xdr:from>
    <xdr:to>
      <xdr:col>8</xdr:col>
      <xdr:colOff>1420560</xdr:colOff>
      <xdr:row>32</xdr:row>
      <xdr:rowOff>123480</xdr:rowOff>
    </xdr:to>
    <xdr:pic>
      <xdr:nvPicPr>
        <xdr:cNvPr id="282" name="Picture 114" descr=""/>
        <xdr:cNvPicPr/>
      </xdr:nvPicPr>
      <xdr:blipFill>
        <a:blip r:embed="rId2"/>
        <a:stretch/>
      </xdr:blipFill>
      <xdr:spPr>
        <a:xfrm>
          <a:off x="9944640" y="0"/>
          <a:ext cx="4318920" cy="6600600"/>
        </a:xfrm>
        <a:prstGeom prst="rect">
          <a:avLst/>
        </a:prstGeom>
        <a:ln w="0">
          <a:noFill/>
        </a:ln>
      </xdr:spPr>
    </xdr:pic>
    <xdr:clientData/>
  </xdr:twoCellAnchor>
  <xdr:twoCellAnchor editAs="oneCell">
    <xdr:from>
      <xdr:col>10</xdr:col>
      <xdr:colOff>0</xdr:colOff>
      <xdr:row>0</xdr:row>
      <xdr:rowOff>0</xdr:rowOff>
    </xdr:from>
    <xdr:to>
      <xdr:col>11</xdr:col>
      <xdr:colOff>3054600</xdr:colOff>
      <xdr:row>33</xdr:row>
      <xdr:rowOff>10080</xdr:rowOff>
    </xdr:to>
    <xdr:pic>
      <xdr:nvPicPr>
        <xdr:cNvPr id="283" name="Picture 115" descr=""/>
        <xdr:cNvPicPr/>
      </xdr:nvPicPr>
      <xdr:blipFill>
        <a:blip r:embed="rId3"/>
        <a:stretch/>
      </xdr:blipFill>
      <xdr:spPr>
        <a:xfrm>
          <a:off x="14734080" y="0"/>
          <a:ext cx="4493160" cy="6667920"/>
        </a:xfrm>
        <a:prstGeom prst="rect">
          <a:avLst/>
        </a:prstGeom>
        <a:ln w="0">
          <a:noFill/>
        </a:ln>
      </xdr:spPr>
    </xdr:pic>
    <xdr:clientData/>
  </xdr:twoCellAnchor>
  <xdr:twoCellAnchor editAs="oneCell">
    <xdr:from>
      <xdr:col>19</xdr:col>
      <xdr:colOff>362160</xdr:colOff>
      <xdr:row>0</xdr:row>
      <xdr:rowOff>181080</xdr:rowOff>
    </xdr:from>
    <xdr:to>
      <xdr:col>21</xdr:col>
      <xdr:colOff>2660040</xdr:colOff>
      <xdr:row>15</xdr:row>
      <xdr:rowOff>162000</xdr:rowOff>
    </xdr:to>
    <xdr:pic>
      <xdr:nvPicPr>
        <xdr:cNvPr id="284" name="Picture 119" descr=""/>
        <xdr:cNvPicPr/>
      </xdr:nvPicPr>
      <xdr:blipFill>
        <a:blip r:embed="rId4"/>
        <a:stretch/>
      </xdr:blipFill>
      <xdr:spPr>
        <a:xfrm>
          <a:off x="24131520" y="181080"/>
          <a:ext cx="4995360" cy="2971800"/>
        </a:xfrm>
        <a:prstGeom prst="rect">
          <a:avLst/>
        </a:prstGeom>
        <a:ln w="0">
          <a:noFill/>
        </a:ln>
      </xdr:spPr>
    </xdr:pic>
    <xdr:clientData/>
  </xdr:twoCellAnchor>
  <xdr:twoCellAnchor editAs="oneCell">
    <xdr:from>
      <xdr:col>19</xdr:col>
      <xdr:colOff>362160</xdr:colOff>
      <xdr:row>16</xdr:row>
      <xdr:rowOff>123480</xdr:rowOff>
    </xdr:from>
    <xdr:to>
      <xdr:col>21</xdr:col>
      <xdr:colOff>2660040</xdr:colOff>
      <xdr:row>31</xdr:row>
      <xdr:rowOff>123840</xdr:rowOff>
    </xdr:to>
    <xdr:pic>
      <xdr:nvPicPr>
        <xdr:cNvPr id="285" name="Picture 120" descr=""/>
        <xdr:cNvPicPr/>
      </xdr:nvPicPr>
      <xdr:blipFill>
        <a:blip r:embed="rId5"/>
        <a:stretch/>
      </xdr:blipFill>
      <xdr:spPr>
        <a:xfrm>
          <a:off x="24131520" y="3295440"/>
          <a:ext cx="4995360" cy="3124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17480</xdr:colOff>
      <xdr:row>1</xdr:row>
      <xdr:rowOff>29160</xdr:rowOff>
    </xdr:to>
    <xdr:sp>
      <xdr:nvSpPr>
        <xdr:cNvPr id="286" name="Text Box 49"/>
        <xdr:cNvSpPr/>
      </xdr:nvSpPr>
      <xdr:spPr>
        <a:xfrm>
          <a:off x="0" y="0"/>
          <a:ext cx="717480" cy="6768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120</xdr:colOff>
      <xdr:row>1</xdr:row>
      <xdr:rowOff>104400</xdr:rowOff>
    </xdr:to>
    <xdr:sp>
      <xdr:nvSpPr>
        <xdr:cNvPr id="287" name="Text Box 51"/>
        <xdr:cNvSpPr/>
      </xdr:nvSpPr>
      <xdr:spPr>
        <a:xfrm>
          <a:off x="0" y="0"/>
          <a:ext cx="79812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120</xdr:colOff>
      <xdr:row>1</xdr:row>
      <xdr:rowOff>104400</xdr:rowOff>
    </xdr:to>
    <xdr:sp>
      <xdr:nvSpPr>
        <xdr:cNvPr id="288" name="Text Box 53"/>
        <xdr:cNvSpPr/>
      </xdr:nvSpPr>
      <xdr:spPr>
        <a:xfrm>
          <a:off x="0" y="0"/>
          <a:ext cx="79812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120</xdr:colOff>
      <xdr:row>1</xdr:row>
      <xdr:rowOff>104400</xdr:rowOff>
    </xdr:to>
    <xdr:sp>
      <xdr:nvSpPr>
        <xdr:cNvPr id="289" name="Text Box 55"/>
        <xdr:cNvSpPr/>
      </xdr:nvSpPr>
      <xdr:spPr>
        <a:xfrm>
          <a:off x="0" y="0"/>
          <a:ext cx="79812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120</xdr:colOff>
      <xdr:row>1</xdr:row>
      <xdr:rowOff>104400</xdr:rowOff>
    </xdr:to>
    <xdr:sp>
      <xdr:nvSpPr>
        <xdr:cNvPr id="290" name="Text Box 57"/>
        <xdr:cNvSpPr/>
      </xdr:nvSpPr>
      <xdr:spPr>
        <a:xfrm>
          <a:off x="0" y="0"/>
          <a:ext cx="79812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120</xdr:colOff>
      <xdr:row>1</xdr:row>
      <xdr:rowOff>104400</xdr:rowOff>
    </xdr:to>
    <xdr:sp>
      <xdr:nvSpPr>
        <xdr:cNvPr id="291" name="Text Box 59"/>
        <xdr:cNvSpPr/>
      </xdr:nvSpPr>
      <xdr:spPr>
        <a:xfrm>
          <a:off x="0" y="0"/>
          <a:ext cx="79812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120</xdr:colOff>
      <xdr:row>1</xdr:row>
      <xdr:rowOff>104400</xdr:rowOff>
    </xdr:to>
    <xdr:sp>
      <xdr:nvSpPr>
        <xdr:cNvPr id="292" name="Text Box 61"/>
        <xdr:cNvSpPr/>
      </xdr:nvSpPr>
      <xdr:spPr>
        <a:xfrm>
          <a:off x="0" y="0"/>
          <a:ext cx="79812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120</xdr:colOff>
      <xdr:row>1</xdr:row>
      <xdr:rowOff>104400</xdr:rowOff>
    </xdr:to>
    <xdr:sp>
      <xdr:nvSpPr>
        <xdr:cNvPr id="293" name="Text Box 63"/>
        <xdr:cNvSpPr/>
      </xdr:nvSpPr>
      <xdr:spPr>
        <a:xfrm>
          <a:off x="0" y="0"/>
          <a:ext cx="79812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120</xdr:colOff>
      <xdr:row>1</xdr:row>
      <xdr:rowOff>104400</xdr:rowOff>
    </xdr:to>
    <xdr:sp>
      <xdr:nvSpPr>
        <xdr:cNvPr id="294" name="Text Box 65"/>
        <xdr:cNvSpPr/>
      </xdr:nvSpPr>
      <xdr:spPr>
        <a:xfrm>
          <a:off x="0" y="0"/>
          <a:ext cx="79812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120</xdr:colOff>
      <xdr:row>1</xdr:row>
      <xdr:rowOff>104400</xdr:rowOff>
    </xdr:to>
    <xdr:sp>
      <xdr:nvSpPr>
        <xdr:cNvPr id="295" name="Text Box 67"/>
        <xdr:cNvSpPr/>
      </xdr:nvSpPr>
      <xdr:spPr>
        <a:xfrm>
          <a:off x="0" y="0"/>
          <a:ext cx="79812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120</xdr:colOff>
      <xdr:row>1</xdr:row>
      <xdr:rowOff>104400</xdr:rowOff>
    </xdr:to>
    <xdr:sp>
      <xdr:nvSpPr>
        <xdr:cNvPr id="296" name="Text Box 69"/>
        <xdr:cNvSpPr/>
      </xdr:nvSpPr>
      <xdr:spPr>
        <a:xfrm>
          <a:off x="0" y="0"/>
          <a:ext cx="79812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120</xdr:colOff>
      <xdr:row>1</xdr:row>
      <xdr:rowOff>104400</xdr:rowOff>
    </xdr:to>
    <xdr:sp>
      <xdr:nvSpPr>
        <xdr:cNvPr id="297" name="Text Box 71"/>
        <xdr:cNvSpPr/>
      </xdr:nvSpPr>
      <xdr:spPr>
        <a:xfrm>
          <a:off x="0" y="0"/>
          <a:ext cx="79812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120</xdr:colOff>
      <xdr:row>1</xdr:row>
      <xdr:rowOff>104400</xdr:rowOff>
    </xdr:to>
    <xdr:sp>
      <xdr:nvSpPr>
        <xdr:cNvPr id="298" name="Text Box 73"/>
        <xdr:cNvSpPr/>
      </xdr:nvSpPr>
      <xdr:spPr>
        <a:xfrm>
          <a:off x="0" y="0"/>
          <a:ext cx="79812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120</xdr:colOff>
      <xdr:row>1</xdr:row>
      <xdr:rowOff>104400</xdr:rowOff>
    </xdr:to>
    <xdr:sp>
      <xdr:nvSpPr>
        <xdr:cNvPr id="299" name="Text Box 75"/>
        <xdr:cNvSpPr/>
      </xdr:nvSpPr>
      <xdr:spPr>
        <a:xfrm>
          <a:off x="0" y="0"/>
          <a:ext cx="79812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3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120</xdr:colOff>
      <xdr:row>1</xdr:row>
      <xdr:rowOff>104400</xdr:rowOff>
    </xdr:to>
    <xdr:sp>
      <xdr:nvSpPr>
        <xdr:cNvPr id="300" name="Text Box 77"/>
        <xdr:cNvSpPr/>
      </xdr:nvSpPr>
      <xdr:spPr>
        <a:xfrm>
          <a:off x="0" y="0"/>
          <a:ext cx="79812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120</xdr:colOff>
      <xdr:row>1</xdr:row>
      <xdr:rowOff>104400</xdr:rowOff>
    </xdr:to>
    <xdr:sp>
      <xdr:nvSpPr>
        <xdr:cNvPr id="301" name="Text Box 79"/>
        <xdr:cNvSpPr/>
      </xdr:nvSpPr>
      <xdr:spPr>
        <a:xfrm>
          <a:off x="0" y="0"/>
          <a:ext cx="79812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120</xdr:colOff>
      <xdr:row>1</xdr:row>
      <xdr:rowOff>104400</xdr:rowOff>
    </xdr:to>
    <xdr:sp>
      <xdr:nvSpPr>
        <xdr:cNvPr id="302" name="Text Box 81"/>
        <xdr:cNvSpPr/>
      </xdr:nvSpPr>
      <xdr:spPr>
        <a:xfrm>
          <a:off x="0" y="0"/>
          <a:ext cx="79812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120</xdr:colOff>
      <xdr:row>1</xdr:row>
      <xdr:rowOff>104400</xdr:rowOff>
    </xdr:to>
    <xdr:sp>
      <xdr:nvSpPr>
        <xdr:cNvPr id="303" name="Text Box 83"/>
        <xdr:cNvSpPr/>
      </xdr:nvSpPr>
      <xdr:spPr>
        <a:xfrm>
          <a:off x="0" y="0"/>
          <a:ext cx="79812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120</xdr:colOff>
      <xdr:row>1</xdr:row>
      <xdr:rowOff>104400</xdr:rowOff>
    </xdr:to>
    <xdr:sp>
      <xdr:nvSpPr>
        <xdr:cNvPr id="304" name="Text Box 85"/>
        <xdr:cNvSpPr/>
      </xdr:nvSpPr>
      <xdr:spPr>
        <a:xfrm>
          <a:off x="0" y="0"/>
          <a:ext cx="79812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120</xdr:colOff>
      <xdr:row>1</xdr:row>
      <xdr:rowOff>104400</xdr:rowOff>
    </xdr:to>
    <xdr:sp>
      <xdr:nvSpPr>
        <xdr:cNvPr id="305" name="Text Box 87"/>
        <xdr:cNvSpPr/>
      </xdr:nvSpPr>
      <xdr:spPr>
        <a:xfrm>
          <a:off x="0" y="0"/>
          <a:ext cx="79812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120</xdr:colOff>
      <xdr:row>1</xdr:row>
      <xdr:rowOff>104400</xdr:rowOff>
    </xdr:to>
    <xdr:sp>
      <xdr:nvSpPr>
        <xdr:cNvPr id="306" name="Text Box 89"/>
        <xdr:cNvSpPr/>
      </xdr:nvSpPr>
      <xdr:spPr>
        <a:xfrm>
          <a:off x="0" y="0"/>
          <a:ext cx="79812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120</xdr:colOff>
      <xdr:row>1</xdr:row>
      <xdr:rowOff>104400</xdr:rowOff>
    </xdr:to>
    <xdr:sp>
      <xdr:nvSpPr>
        <xdr:cNvPr id="307" name="Text Box 91"/>
        <xdr:cNvSpPr/>
      </xdr:nvSpPr>
      <xdr:spPr>
        <a:xfrm>
          <a:off x="0" y="0"/>
          <a:ext cx="79812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120</xdr:colOff>
      <xdr:row>1</xdr:row>
      <xdr:rowOff>104400</xdr:rowOff>
    </xdr:to>
    <xdr:sp>
      <xdr:nvSpPr>
        <xdr:cNvPr id="308" name="Text Box 93"/>
        <xdr:cNvSpPr/>
      </xdr:nvSpPr>
      <xdr:spPr>
        <a:xfrm>
          <a:off x="0" y="0"/>
          <a:ext cx="79812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120</xdr:colOff>
      <xdr:row>1</xdr:row>
      <xdr:rowOff>104400</xdr:rowOff>
    </xdr:to>
    <xdr:sp>
      <xdr:nvSpPr>
        <xdr:cNvPr id="309" name="Text Box 95"/>
        <xdr:cNvSpPr/>
      </xdr:nvSpPr>
      <xdr:spPr>
        <a:xfrm>
          <a:off x="0" y="0"/>
          <a:ext cx="79812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120</xdr:colOff>
      <xdr:row>1</xdr:row>
      <xdr:rowOff>104400</xdr:rowOff>
    </xdr:to>
    <xdr:sp>
      <xdr:nvSpPr>
        <xdr:cNvPr id="310" name="Text Box 121"/>
        <xdr:cNvSpPr/>
      </xdr:nvSpPr>
      <xdr:spPr>
        <a:xfrm>
          <a:off x="0" y="0"/>
          <a:ext cx="79812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120</xdr:colOff>
      <xdr:row>1</xdr:row>
      <xdr:rowOff>104400</xdr:rowOff>
    </xdr:to>
    <xdr:sp>
      <xdr:nvSpPr>
        <xdr:cNvPr id="311" name="Text Box 123"/>
        <xdr:cNvSpPr/>
      </xdr:nvSpPr>
      <xdr:spPr>
        <a:xfrm>
          <a:off x="0" y="0"/>
          <a:ext cx="79812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120</xdr:colOff>
      <xdr:row>1</xdr:row>
      <xdr:rowOff>104400</xdr:rowOff>
    </xdr:to>
    <xdr:sp>
      <xdr:nvSpPr>
        <xdr:cNvPr id="312" name="Text Box 125"/>
        <xdr:cNvSpPr/>
      </xdr:nvSpPr>
      <xdr:spPr>
        <a:xfrm>
          <a:off x="0" y="0"/>
          <a:ext cx="79812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120</xdr:colOff>
      <xdr:row>1</xdr:row>
      <xdr:rowOff>104400</xdr:rowOff>
    </xdr:to>
    <xdr:sp>
      <xdr:nvSpPr>
        <xdr:cNvPr id="313" name="Text Box 127"/>
        <xdr:cNvSpPr/>
      </xdr:nvSpPr>
      <xdr:spPr>
        <a:xfrm>
          <a:off x="0" y="0"/>
          <a:ext cx="79812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120</xdr:colOff>
      <xdr:row>1</xdr:row>
      <xdr:rowOff>104400</xdr:rowOff>
    </xdr:to>
    <xdr:sp>
      <xdr:nvSpPr>
        <xdr:cNvPr id="314" name="Text Box 129"/>
        <xdr:cNvSpPr/>
      </xdr:nvSpPr>
      <xdr:spPr>
        <a:xfrm>
          <a:off x="0" y="0"/>
          <a:ext cx="79812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120</xdr:colOff>
      <xdr:row>1</xdr:row>
      <xdr:rowOff>104400</xdr:rowOff>
    </xdr:to>
    <xdr:sp>
      <xdr:nvSpPr>
        <xdr:cNvPr id="315" name="Text Box 131"/>
        <xdr:cNvSpPr/>
      </xdr:nvSpPr>
      <xdr:spPr>
        <a:xfrm>
          <a:off x="0" y="0"/>
          <a:ext cx="79812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120</xdr:colOff>
      <xdr:row>1</xdr:row>
      <xdr:rowOff>104400</xdr:rowOff>
    </xdr:to>
    <xdr:sp>
      <xdr:nvSpPr>
        <xdr:cNvPr id="316" name="Text Box 133"/>
        <xdr:cNvSpPr/>
      </xdr:nvSpPr>
      <xdr:spPr>
        <a:xfrm>
          <a:off x="0" y="0"/>
          <a:ext cx="798120" cy="7520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7960</xdr:colOff>
      <xdr:row>1</xdr:row>
      <xdr:rowOff>86040</xdr:rowOff>
    </xdr:to>
    <xdr:sp>
      <xdr:nvSpPr>
        <xdr:cNvPr id="317" name="Text Box 156"/>
        <xdr:cNvSpPr/>
      </xdr:nvSpPr>
      <xdr:spPr>
        <a:xfrm>
          <a:off x="0" y="0"/>
          <a:ext cx="777960" cy="733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7960</xdr:colOff>
      <xdr:row>1</xdr:row>
      <xdr:rowOff>86040</xdr:rowOff>
    </xdr:to>
    <xdr:sp>
      <xdr:nvSpPr>
        <xdr:cNvPr id="318" name="Text Box 158"/>
        <xdr:cNvSpPr/>
      </xdr:nvSpPr>
      <xdr:spPr>
        <a:xfrm>
          <a:off x="0" y="0"/>
          <a:ext cx="777960" cy="733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7960</xdr:colOff>
      <xdr:row>1</xdr:row>
      <xdr:rowOff>86040</xdr:rowOff>
    </xdr:to>
    <xdr:sp>
      <xdr:nvSpPr>
        <xdr:cNvPr id="319" name="Text Box 160"/>
        <xdr:cNvSpPr/>
      </xdr:nvSpPr>
      <xdr:spPr>
        <a:xfrm>
          <a:off x="0" y="0"/>
          <a:ext cx="777960" cy="733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7960</xdr:colOff>
      <xdr:row>1</xdr:row>
      <xdr:rowOff>86040</xdr:rowOff>
    </xdr:to>
    <xdr:sp>
      <xdr:nvSpPr>
        <xdr:cNvPr id="320" name="Text Box 162"/>
        <xdr:cNvSpPr/>
      </xdr:nvSpPr>
      <xdr:spPr>
        <a:xfrm>
          <a:off x="0" y="0"/>
          <a:ext cx="777960" cy="733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7960</xdr:colOff>
      <xdr:row>1</xdr:row>
      <xdr:rowOff>86040</xdr:rowOff>
    </xdr:to>
    <xdr:sp>
      <xdr:nvSpPr>
        <xdr:cNvPr id="321" name="Text Box 164"/>
        <xdr:cNvSpPr/>
      </xdr:nvSpPr>
      <xdr:spPr>
        <a:xfrm>
          <a:off x="0" y="0"/>
          <a:ext cx="777960" cy="733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424800</xdr:colOff>
      <xdr:row>0</xdr:row>
      <xdr:rowOff>399600</xdr:rowOff>
    </xdr:to>
    <xdr:sp>
      <xdr:nvSpPr>
        <xdr:cNvPr id="322" name="Text Box 166"/>
        <xdr:cNvSpPr/>
      </xdr:nvSpPr>
      <xdr:spPr>
        <a:xfrm>
          <a:off x="0" y="0"/>
          <a:ext cx="424800" cy="399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7960</xdr:colOff>
      <xdr:row>1</xdr:row>
      <xdr:rowOff>86040</xdr:rowOff>
    </xdr:to>
    <xdr:sp>
      <xdr:nvSpPr>
        <xdr:cNvPr id="323" name="Text Box 168"/>
        <xdr:cNvSpPr/>
      </xdr:nvSpPr>
      <xdr:spPr>
        <a:xfrm>
          <a:off x="0" y="0"/>
          <a:ext cx="777960" cy="733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7960</xdr:colOff>
      <xdr:row>1</xdr:row>
      <xdr:rowOff>86040</xdr:rowOff>
    </xdr:to>
    <xdr:sp>
      <xdr:nvSpPr>
        <xdr:cNvPr id="324" name="Text Box 170"/>
        <xdr:cNvSpPr/>
      </xdr:nvSpPr>
      <xdr:spPr>
        <a:xfrm>
          <a:off x="0" y="0"/>
          <a:ext cx="777960" cy="733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7960</xdr:colOff>
      <xdr:row>1</xdr:row>
      <xdr:rowOff>86040</xdr:rowOff>
    </xdr:to>
    <xdr:sp>
      <xdr:nvSpPr>
        <xdr:cNvPr id="325" name="Text Box 172"/>
        <xdr:cNvSpPr/>
      </xdr:nvSpPr>
      <xdr:spPr>
        <a:xfrm>
          <a:off x="0" y="0"/>
          <a:ext cx="777960" cy="733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7960</xdr:colOff>
      <xdr:row>1</xdr:row>
      <xdr:rowOff>86040</xdr:rowOff>
    </xdr:to>
    <xdr:sp>
      <xdr:nvSpPr>
        <xdr:cNvPr id="326" name="Text Box 174"/>
        <xdr:cNvSpPr/>
      </xdr:nvSpPr>
      <xdr:spPr>
        <a:xfrm>
          <a:off x="0" y="0"/>
          <a:ext cx="777960" cy="733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7960</xdr:colOff>
      <xdr:row>1</xdr:row>
      <xdr:rowOff>86040</xdr:rowOff>
    </xdr:to>
    <xdr:sp>
      <xdr:nvSpPr>
        <xdr:cNvPr id="327" name="Text Box 176"/>
        <xdr:cNvSpPr/>
      </xdr:nvSpPr>
      <xdr:spPr>
        <a:xfrm>
          <a:off x="0" y="0"/>
          <a:ext cx="777960" cy="733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7960</xdr:colOff>
      <xdr:row>1</xdr:row>
      <xdr:rowOff>86040</xdr:rowOff>
    </xdr:to>
    <xdr:sp>
      <xdr:nvSpPr>
        <xdr:cNvPr id="328" name="Text Box 178"/>
        <xdr:cNvSpPr/>
      </xdr:nvSpPr>
      <xdr:spPr>
        <a:xfrm>
          <a:off x="0" y="0"/>
          <a:ext cx="777960" cy="733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77960</xdr:colOff>
      <xdr:row>1</xdr:row>
      <xdr:rowOff>86040</xdr:rowOff>
    </xdr:to>
    <xdr:sp>
      <xdr:nvSpPr>
        <xdr:cNvPr id="329" name="Text Box 180"/>
        <xdr:cNvSpPr/>
      </xdr:nvSpPr>
      <xdr:spPr>
        <a:xfrm>
          <a:off x="0" y="0"/>
          <a:ext cx="777960" cy="7336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16040</xdr:colOff>
      <xdr:row>1</xdr:row>
      <xdr:rowOff>28440</xdr:rowOff>
    </xdr:to>
    <xdr:sp>
      <xdr:nvSpPr>
        <xdr:cNvPr id="330" name="Text Box 2"/>
        <xdr:cNvSpPr/>
      </xdr:nvSpPr>
      <xdr:spPr>
        <a:xfrm>
          <a:off x="0" y="0"/>
          <a:ext cx="716040" cy="6760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6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331" name="Text Box 4"/>
        <xdr:cNvSpPr/>
      </xdr:nvSpPr>
      <xdr:spPr>
        <a:xfrm>
          <a:off x="0" y="0"/>
          <a:ext cx="7988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332" name="Text Box 6"/>
        <xdr:cNvSpPr/>
      </xdr:nvSpPr>
      <xdr:spPr>
        <a:xfrm>
          <a:off x="0" y="0"/>
          <a:ext cx="7988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333" name="Text Box 8"/>
        <xdr:cNvSpPr/>
      </xdr:nvSpPr>
      <xdr:spPr>
        <a:xfrm>
          <a:off x="0" y="0"/>
          <a:ext cx="7988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334" name="Text Box 10"/>
        <xdr:cNvSpPr/>
      </xdr:nvSpPr>
      <xdr:spPr>
        <a:xfrm>
          <a:off x="0" y="0"/>
          <a:ext cx="7988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335" name="Text Box 12"/>
        <xdr:cNvSpPr/>
      </xdr:nvSpPr>
      <xdr:spPr>
        <a:xfrm>
          <a:off x="0" y="0"/>
          <a:ext cx="7988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336" name="Text Box 14"/>
        <xdr:cNvSpPr/>
      </xdr:nvSpPr>
      <xdr:spPr>
        <a:xfrm>
          <a:off x="0" y="0"/>
          <a:ext cx="7988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337" name="Text Box 16"/>
        <xdr:cNvSpPr/>
      </xdr:nvSpPr>
      <xdr:spPr>
        <a:xfrm>
          <a:off x="0" y="0"/>
          <a:ext cx="7988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338" name="Text Box 18"/>
        <xdr:cNvSpPr/>
      </xdr:nvSpPr>
      <xdr:spPr>
        <a:xfrm>
          <a:off x="0" y="0"/>
          <a:ext cx="7988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339" name="Text Box 20"/>
        <xdr:cNvSpPr/>
      </xdr:nvSpPr>
      <xdr:spPr>
        <a:xfrm>
          <a:off x="0" y="0"/>
          <a:ext cx="7988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340" name="Text Box 22"/>
        <xdr:cNvSpPr/>
      </xdr:nvSpPr>
      <xdr:spPr>
        <a:xfrm>
          <a:off x="0" y="0"/>
          <a:ext cx="7988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341" name="Text Box 24"/>
        <xdr:cNvSpPr/>
      </xdr:nvSpPr>
      <xdr:spPr>
        <a:xfrm>
          <a:off x="0" y="0"/>
          <a:ext cx="7988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342" name="Text Box 26"/>
        <xdr:cNvSpPr/>
      </xdr:nvSpPr>
      <xdr:spPr>
        <a:xfrm>
          <a:off x="0" y="0"/>
          <a:ext cx="7988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343" name="Text Box 28"/>
        <xdr:cNvSpPr/>
      </xdr:nvSpPr>
      <xdr:spPr>
        <a:xfrm>
          <a:off x="0" y="0"/>
          <a:ext cx="7988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5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344" name="Text Box 30"/>
        <xdr:cNvSpPr/>
      </xdr:nvSpPr>
      <xdr:spPr>
        <a:xfrm>
          <a:off x="0" y="0"/>
          <a:ext cx="7988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345" name="Text Box 32"/>
        <xdr:cNvSpPr/>
      </xdr:nvSpPr>
      <xdr:spPr>
        <a:xfrm>
          <a:off x="0" y="0"/>
          <a:ext cx="7988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346" name="Text Box 34"/>
        <xdr:cNvSpPr/>
      </xdr:nvSpPr>
      <xdr:spPr>
        <a:xfrm>
          <a:off x="0" y="0"/>
          <a:ext cx="7988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347" name="Text Box 36"/>
        <xdr:cNvSpPr/>
      </xdr:nvSpPr>
      <xdr:spPr>
        <a:xfrm>
          <a:off x="0" y="0"/>
          <a:ext cx="7988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348" name="Text Box 38"/>
        <xdr:cNvSpPr/>
      </xdr:nvSpPr>
      <xdr:spPr>
        <a:xfrm>
          <a:off x="0" y="0"/>
          <a:ext cx="7988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349" name="Text Box 40"/>
        <xdr:cNvSpPr/>
      </xdr:nvSpPr>
      <xdr:spPr>
        <a:xfrm>
          <a:off x="0" y="0"/>
          <a:ext cx="7988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350" name="Text Box 42"/>
        <xdr:cNvSpPr/>
      </xdr:nvSpPr>
      <xdr:spPr>
        <a:xfrm>
          <a:off x="0" y="0"/>
          <a:ext cx="7988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351" name="Text Box 44"/>
        <xdr:cNvSpPr/>
      </xdr:nvSpPr>
      <xdr:spPr>
        <a:xfrm>
          <a:off x="0" y="0"/>
          <a:ext cx="7988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352" name="Text Box 46"/>
        <xdr:cNvSpPr/>
      </xdr:nvSpPr>
      <xdr:spPr>
        <a:xfrm>
          <a:off x="0" y="0"/>
          <a:ext cx="7988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353" name="Text Box 48"/>
        <xdr:cNvSpPr/>
      </xdr:nvSpPr>
      <xdr:spPr>
        <a:xfrm>
          <a:off x="0" y="0"/>
          <a:ext cx="7988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29</xdr:row>
      <xdr:rowOff>0</xdr:rowOff>
    </xdr:from>
    <xdr:to>
      <xdr:col>0</xdr:col>
      <xdr:colOff>716040</xdr:colOff>
      <xdr:row>29</xdr:row>
      <xdr:rowOff>28440</xdr:rowOff>
    </xdr:to>
    <xdr:sp>
      <xdr:nvSpPr>
        <xdr:cNvPr id="354" name="Text Box 49"/>
        <xdr:cNvSpPr/>
      </xdr:nvSpPr>
      <xdr:spPr>
        <a:xfrm>
          <a:off x="0" y="5743440"/>
          <a:ext cx="716040" cy="2844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29</xdr:row>
      <xdr:rowOff>0</xdr:rowOff>
    </xdr:from>
    <xdr:to>
      <xdr:col>0</xdr:col>
      <xdr:colOff>798840</xdr:colOff>
      <xdr:row>29</xdr:row>
      <xdr:rowOff>105120</xdr:rowOff>
    </xdr:to>
    <xdr:sp>
      <xdr:nvSpPr>
        <xdr:cNvPr id="355" name="Text Box 50"/>
        <xdr:cNvSpPr/>
      </xdr:nvSpPr>
      <xdr:spPr>
        <a:xfrm>
          <a:off x="0" y="5743440"/>
          <a:ext cx="798840" cy="105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29</xdr:row>
      <xdr:rowOff>0</xdr:rowOff>
    </xdr:from>
    <xdr:to>
      <xdr:col>0</xdr:col>
      <xdr:colOff>798840</xdr:colOff>
      <xdr:row>29</xdr:row>
      <xdr:rowOff>105120</xdr:rowOff>
    </xdr:to>
    <xdr:sp>
      <xdr:nvSpPr>
        <xdr:cNvPr id="356" name="Text Box 51"/>
        <xdr:cNvSpPr/>
      </xdr:nvSpPr>
      <xdr:spPr>
        <a:xfrm>
          <a:off x="0" y="5743440"/>
          <a:ext cx="798840" cy="105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29</xdr:row>
      <xdr:rowOff>0</xdr:rowOff>
    </xdr:from>
    <xdr:to>
      <xdr:col>0</xdr:col>
      <xdr:colOff>798840</xdr:colOff>
      <xdr:row>29</xdr:row>
      <xdr:rowOff>105120</xdr:rowOff>
    </xdr:to>
    <xdr:sp>
      <xdr:nvSpPr>
        <xdr:cNvPr id="357" name="Text Box 52"/>
        <xdr:cNvSpPr/>
      </xdr:nvSpPr>
      <xdr:spPr>
        <a:xfrm>
          <a:off x="0" y="5743440"/>
          <a:ext cx="798840" cy="105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29</xdr:row>
      <xdr:rowOff>0</xdr:rowOff>
    </xdr:from>
    <xdr:to>
      <xdr:col>0</xdr:col>
      <xdr:colOff>798840</xdr:colOff>
      <xdr:row>29</xdr:row>
      <xdr:rowOff>105120</xdr:rowOff>
    </xdr:to>
    <xdr:sp>
      <xdr:nvSpPr>
        <xdr:cNvPr id="358" name="Text Box 53"/>
        <xdr:cNvSpPr/>
      </xdr:nvSpPr>
      <xdr:spPr>
        <a:xfrm>
          <a:off x="0" y="5743440"/>
          <a:ext cx="798840" cy="105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29</xdr:row>
      <xdr:rowOff>0</xdr:rowOff>
    </xdr:from>
    <xdr:to>
      <xdr:col>0</xdr:col>
      <xdr:colOff>798840</xdr:colOff>
      <xdr:row>29</xdr:row>
      <xdr:rowOff>105120</xdr:rowOff>
    </xdr:to>
    <xdr:sp>
      <xdr:nvSpPr>
        <xdr:cNvPr id="359" name="Text Box 54"/>
        <xdr:cNvSpPr/>
      </xdr:nvSpPr>
      <xdr:spPr>
        <a:xfrm>
          <a:off x="0" y="5743440"/>
          <a:ext cx="798840" cy="105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29</xdr:row>
      <xdr:rowOff>0</xdr:rowOff>
    </xdr:from>
    <xdr:to>
      <xdr:col>0</xdr:col>
      <xdr:colOff>798840</xdr:colOff>
      <xdr:row>29</xdr:row>
      <xdr:rowOff>105120</xdr:rowOff>
    </xdr:to>
    <xdr:sp>
      <xdr:nvSpPr>
        <xdr:cNvPr id="360" name="Text Box 55"/>
        <xdr:cNvSpPr/>
      </xdr:nvSpPr>
      <xdr:spPr>
        <a:xfrm>
          <a:off x="0" y="5743440"/>
          <a:ext cx="798840" cy="105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29</xdr:row>
      <xdr:rowOff>0</xdr:rowOff>
    </xdr:from>
    <xdr:to>
      <xdr:col>0</xdr:col>
      <xdr:colOff>798840</xdr:colOff>
      <xdr:row>29</xdr:row>
      <xdr:rowOff>105120</xdr:rowOff>
    </xdr:to>
    <xdr:sp>
      <xdr:nvSpPr>
        <xdr:cNvPr id="361" name="Text Box 56"/>
        <xdr:cNvSpPr/>
      </xdr:nvSpPr>
      <xdr:spPr>
        <a:xfrm>
          <a:off x="0" y="5743440"/>
          <a:ext cx="798840" cy="105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29</xdr:row>
      <xdr:rowOff>0</xdr:rowOff>
    </xdr:from>
    <xdr:to>
      <xdr:col>0</xdr:col>
      <xdr:colOff>798840</xdr:colOff>
      <xdr:row>29</xdr:row>
      <xdr:rowOff>105120</xdr:rowOff>
    </xdr:to>
    <xdr:sp>
      <xdr:nvSpPr>
        <xdr:cNvPr id="362" name="Text Box 57"/>
        <xdr:cNvSpPr/>
      </xdr:nvSpPr>
      <xdr:spPr>
        <a:xfrm>
          <a:off x="0" y="5743440"/>
          <a:ext cx="798840" cy="105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29</xdr:row>
      <xdr:rowOff>0</xdr:rowOff>
    </xdr:from>
    <xdr:to>
      <xdr:col>0</xdr:col>
      <xdr:colOff>798840</xdr:colOff>
      <xdr:row>29</xdr:row>
      <xdr:rowOff>105120</xdr:rowOff>
    </xdr:to>
    <xdr:sp>
      <xdr:nvSpPr>
        <xdr:cNvPr id="363" name="Text Box 58"/>
        <xdr:cNvSpPr/>
      </xdr:nvSpPr>
      <xdr:spPr>
        <a:xfrm>
          <a:off x="0" y="5743440"/>
          <a:ext cx="798840" cy="105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29</xdr:row>
      <xdr:rowOff>0</xdr:rowOff>
    </xdr:from>
    <xdr:to>
      <xdr:col>0</xdr:col>
      <xdr:colOff>798840</xdr:colOff>
      <xdr:row>29</xdr:row>
      <xdr:rowOff>105120</xdr:rowOff>
    </xdr:to>
    <xdr:sp>
      <xdr:nvSpPr>
        <xdr:cNvPr id="364" name="Text Box 59"/>
        <xdr:cNvSpPr/>
      </xdr:nvSpPr>
      <xdr:spPr>
        <a:xfrm>
          <a:off x="0" y="5743440"/>
          <a:ext cx="798840" cy="105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29</xdr:row>
      <xdr:rowOff>0</xdr:rowOff>
    </xdr:from>
    <xdr:to>
      <xdr:col>0</xdr:col>
      <xdr:colOff>798840</xdr:colOff>
      <xdr:row>29</xdr:row>
      <xdr:rowOff>105120</xdr:rowOff>
    </xdr:to>
    <xdr:sp>
      <xdr:nvSpPr>
        <xdr:cNvPr id="365" name="Text Box 60"/>
        <xdr:cNvSpPr/>
      </xdr:nvSpPr>
      <xdr:spPr>
        <a:xfrm>
          <a:off x="0" y="5743440"/>
          <a:ext cx="798840" cy="105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29</xdr:row>
      <xdr:rowOff>0</xdr:rowOff>
    </xdr:from>
    <xdr:to>
      <xdr:col>0</xdr:col>
      <xdr:colOff>798840</xdr:colOff>
      <xdr:row>29</xdr:row>
      <xdr:rowOff>105120</xdr:rowOff>
    </xdr:to>
    <xdr:sp>
      <xdr:nvSpPr>
        <xdr:cNvPr id="366" name="Text Box 61"/>
        <xdr:cNvSpPr/>
      </xdr:nvSpPr>
      <xdr:spPr>
        <a:xfrm>
          <a:off x="0" y="5743440"/>
          <a:ext cx="798840" cy="105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29</xdr:row>
      <xdr:rowOff>0</xdr:rowOff>
    </xdr:from>
    <xdr:to>
      <xdr:col>0</xdr:col>
      <xdr:colOff>798840</xdr:colOff>
      <xdr:row>29</xdr:row>
      <xdr:rowOff>105120</xdr:rowOff>
    </xdr:to>
    <xdr:sp>
      <xdr:nvSpPr>
        <xdr:cNvPr id="367" name="Text Box 62"/>
        <xdr:cNvSpPr/>
      </xdr:nvSpPr>
      <xdr:spPr>
        <a:xfrm>
          <a:off x="0" y="5743440"/>
          <a:ext cx="798840" cy="105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29</xdr:row>
      <xdr:rowOff>0</xdr:rowOff>
    </xdr:from>
    <xdr:to>
      <xdr:col>0</xdr:col>
      <xdr:colOff>798840</xdr:colOff>
      <xdr:row>29</xdr:row>
      <xdr:rowOff>105120</xdr:rowOff>
    </xdr:to>
    <xdr:sp>
      <xdr:nvSpPr>
        <xdr:cNvPr id="368" name="Text Box 63"/>
        <xdr:cNvSpPr/>
      </xdr:nvSpPr>
      <xdr:spPr>
        <a:xfrm>
          <a:off x="0" y="5743440"/>
          <a:ext cx="798840" cy="105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29</xdr:row>
      <xdr:rowOff>0</xdr:rowOff>
    </xdr:from>
    <xdr:to>
      <xdr:col>0</xdr:col>
      <xdr:colOff>798840</xdr:colOff>
      <xdr:row>29</xdr:row>
      <xdr:rowOff>105120</xdr:rowOff>
    </xdr:to>
    <xdr:sp>
      <xdr:nvSpPr>
        <xdr:cNvPr id="369" name="Text Box 64"/>
        <xdr:cNvSpPr/>
      </xdr:nvSpPr>
      <xdr:spPr>
        <a:xfrm>
          <a:off x="0" y="5743440"/>
          <a:ext cx="798840" cy="105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29</xdr:row>
      <xdr:rowOff>0</xdr:rowOff>
    </xdr:from>
    <xdr:to>
      <xdr:col>0</xdr:col>
      <xdr:colOff>798840</xdr:colOff>
      <xdr:row>29</xdr:row>
      <xdr:rowOff>105120</xdr:rowOff>
    </xdr:to>
    <xdr:sp>
      <xdr:nvSpPr>
        <xdr:cNvPr id="370" name="Text Box 65"/>
        <xdr:cNvSpPr/>
      </xdr:nvSpPr>
      <xdr:spPr>
        <a:xfrm>
          <a:off x="0" y="5743440"/>
          <a:ext cx="798840" cy="105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29</xdr:row>
      <xdr:rowOff>0</xdr:rowOff>
    </xdr:from>
    <xdr:to>
      <xdr:col>0</xdr:col>
      <xdr:colOff>798840</xdr:colOff>
      <xdr:row>29</xdr:row>
      <xdr:rowOff>105120</xdr:rowOff>
    </xdr:to>
    <xdr:sp>
      <xdr:nvSpPr>
        <xdr:cNvPr id="371" name="Text Box 66"/>
        <xdr:cNvSpPr/>
      </xdr:nvSpPr>
      <xdr:spPr>
        <a:xfrm>
          <a:off x="0" y="5743440"/>
          <a:ext cx="798840" cy="105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29</xdr:row>
      <xdr:rowOff>0</xdr:rowOff>
    </xdr:from>
    <xdr:to>
      <xdr:col>0</xdr:col>
      <xdr:colOff>798840</xdr:colOff>
      <xdr:row>29</xdr:row>
      <xdr:rowOff>105120</xdr:rowOff>
    </xdr:to>
    <xdr:sp>
      <xdr:nvSpPr>
        <xdr:cNvPr id="372" name="Text Box 67"/>
        <xdr:cNvSpPr/>
      </xdr:nvSpPr>
      <xdr:spPr>
        <a:xfrm>
          <a:off x="0" y="5743440"/>
          <a:ext cx="798840" cy="105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29</xdr:row>
      <xdr:rowOff>0</xdr:rowOff>
    </xdr:from>
    <xdr:to>
      <xdr:col>0</xdr:col>
      <xdr:colOff>798840</xdr:colOff>
      <xdr:row>29</xdr:row>
      <xdr:rowOff>105120</xdr:rowOff>
    </xdr:to>
    <xdr:sp>
      <xdr:nvSpPr>
        <xdr:cNvPr id="373" name="Text Box 68"/>
        <xdr:cNvSpPr/>
      </xdr:nvSpPr>
      <xdr:spPr>
        <a:xfrm>
          <a:off x="0" y="5743440"/>
          <a:ext cx="798840" cy="105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29</xdr:row>
      <xdr:rowOff>0</xdr:rowOff>
    </xdr:from>
    <xdr:to>
      <xdr:col>0</xdr:col>
      <xdr:colOff>798840</xdr:colOff>
      <xdr:row>29</xdr:row>
      <xdr:rowOff>105120</xdr:rowOff>
    </xdr:to>
    <xdr:sp>
      <xdr:nvSpPr>
        <xdr:cNvPr id="374" name="Text Box 69"/>
        <xdr:cNvSpPr/>
      </xdr:nvSpPr>
      <xdr:spPr>
        <a:xfrm>
          <a:off x="0" y="5743440"/>
          <a:ext cx="798840" cy="105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29</xdr:row>
      <xdr:rowOff>0</xdr:rowOff>
    </xdr:from>
    <xdr:to>
      <xdr:col>0</xdr:col>
      <xdr:colOff>798840</xdr:colOff>
      <xdr:row>29</xdr:row>
      <xdr:rowOff>105120</xdr:rowOff>
    </xdr:to>
    <xdr:sp>
      <xdr:nvSpPr>
        <xdr:cNvPr id="375" name="Text Box 70"/>
        <xdr:cNvSpPr/>
      </xdr:nvSpPr>
      <xdr:spPr>
        <a:xfrm>
          <a:off x="0" y="5743440"/>
          <a:ext cx="798840" cy="105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29</xdr:row>
      <xdr:rowOff>0</xdr:rowOff>
    </xdr:from>
    <xdr:to>
      <xdr:col>0</xdr:col>
      <xdr:colOff>798840</xdr:colOff>
      <xdr:row>29</xdr:row>
      <xdr:rowOff>105120</xdr:rowOff>
    </xdr:to>
    <xdr:sp>
      <xdr:nvSpPr>
        <xdr:cNvPr id="376" name="Text Box 71"/>
        <xdr:cNvSpPr/>
      </xdr:nvSpPr>
      <xdr:spPr>
        <a:xfrm>
          <a:off x="0" y="5743440"/>
          <a:ext cx="798840" cy="105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29</xdr:row>
      <xdr:rowOff>0</xdr:rowOff>
    </xdr:from>
    <xdr:to>
      <xdr:col>0</xdr:col>
      <xdr:colOff>798840</xdr:colOff>
      <xdr:row>29</xdr:row>
      <xdr:rowOff>105120</xdr:rowOff>
    </xdr:to>
    <xdr:sp>
      <xdr:nvSpPr>
        <xdr:cNvPr id="377" name="Text Box 72"/>
        <xdr:cNvSpPr/>
      </xdr:nvSpPr>
      <xdr:spPr>
        <a:xfrm>
          <a:off x="0" y="5743440"/>
          <a:ext cx="798840" cy="10512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378" name="Text Box 74"/>
        <xdr:cNvSpPr/>
      </xdr:nvSpPr>
      <xdr:spPr>
        <a:xfrm>
          <a:off x="0" y="0"/>
          <a:ext cx="7988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379" name="Text Box 76"/>
        <xdr:cNvSpPr/>
      </xdr:nvSpPr>
      <xdr:spPr>
        <a:xfrm>
          <a:off x="0" y="0"/>
          <a:ext cx="7988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380" name="Text Box 78"/>
        <xdr:cNvSpPr/>
      </xdr:nvSpPr>
      <xdr:spPr>
        <a:xfrm>
          <a:off x="0" y="0"/>
          <a:ext cx="7988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381" name="Text Box 80"/>
        <xdr:cNvSpPr/>
      </xdr:nvSpPr>
      <xdr:spPr>
        <a:xfrm>
          <a:off x="0" y="0"/>
          <a:ext cx="7988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382" name="Text Box 82"/>
        <xdr:cNvSpPr/>
      </xdr:nvSpPr>
      <xdr:spPr>
        <a:xfrm>
          <a:off x="0" y="0"/>
          <a:ext cx="7988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383" name="Text Box 84"/>
        <xdr:cNvSpPr/>
      </xdr:nvSpPr>
      <xdr:spPr>
        <a:xfrm>
          <a:off x="0" y="0"/>
          <a:ext cx="7988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384" name="Text Box 86"/>
        <xdr:cNvSpPr/>
      </xdr:nvSpPr>
      <xdr:spPr>
        <a:xfrm>
          <a:off x="0" y="0"/>
          <a:ext cx="7988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385" name="Text Box 88"/>
        <xdr:cNvSpPr/>
      </xdr:nvSpPr>
      <xdr:spPr>
        <a:xfrm>
          <a:off x="0" y="0"/>
          <a:ext cx="7988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386" name="Text Box 90"/>
        <xdr:cNvSpPr/>
      </xdr:nvSpPr>
      <xdr:spPr>
        <a:xfrm>
          <a:off x="0" y="0"/>
          <a:ext cx="7988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387" name="Text Box 92"/>
        <xdr:cNvSpPr/>
      </xdr:nvSpPr>
      <xdr:spPr>
        <a:xfrm>
          <a:off x="0" y="0"/>
          <a:ext cx="7988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388" name="Text Box 94"/>
        <xdr:cNvSpPr/>
      </xdr:nvSpPr>
      <xdr:spPr>
        <a:xfrm>
          <a:off x="0" y="0"/>
          <a:ext cx="7988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389" name="Text Box 96"/>
        <xdr:cNvSpPr/>
      </xdr:nvSpPr>
      <xdr:spPr>
        <a:xfrm>
          <a:off x="0" y="0"/>
          <a:ext cx="7988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426600</xdr:colOff>
      <xdr:row>0</xdr:row>
      <xdr:rowOff>399600</xdr:rowOff>
    </xdr:to>
    <xdr:sp>
      <xdr:nvSpPr>
        <xdr:cNvPr id="390" name="Text Box 98"/>
        <xdr:cNvSpPr/>
      </xdr:nvSpPr>
      <xdr:spPr>
        <a:xfrm>
          <a:off x="0" y="0"/>
          <a:ext cx="426600" cy="399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391" name="Text Box 100"/>
        <xdr:cNvSpPr/>
      </xdr:nvSpPr>
      <xdr:spPr>
        <a:xfrm>
          <a:off x="0" y="0"/>
          <a:ext cx="7988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392" name="Text Box 102"/>
        <xdr:cNvSpPr/>
      </xdr:nvSpPr>
      <xdr:spPr>
        <a:xfrm>
          <a:off x="0" y="0"/>
          <a:ext cx="7988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393" name="Text Box 104"/>
        <xdr:cNvSpPr/>
      </xdr:nvSpPr>
      <xdr:spPr>
        <a:xfrm>
          <a:off x="0" y="0"/>
          <a:ext cx="7988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394" name="Text Box 106"/>
        <xdr:cNvSpPr/>
      </xdr:nvSpPr>
      <xdr:spPr>
        <a:xfrm>
          <a:off x="0" y="0"/>
          <a:ext cx="7988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395" name="Text Box 108"/>
        <xdr:cNvSpPr/>
      </xdr:nvSpPr>
      <xdr:spPr>
        <a:xfrm>
          <a:off x="0" y="0"/>
          <a:ext cx="7988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396" name="Text Box 110"/>
        <xdr:cNvSpPr/>
      </xdr:nvSpPr>
      <xdr:spPr>
        <a:xfrm>
          <a:off x="0" y="0"/>
          <a:ext cx="7988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1</xdr:row>
      <xdr:rowOff>104760</xdr:rowOff>
    </xdr:to>
    <xdr:sp>
      <xdr:nvSpPr>
        <xdr:cNvPr id="397" name="Text Box 112"/>
        <xdr:cNvSpPr/>
      </xdr:nvSpPr>
      <xdr:spPr>
        <a:xfrm>
          <a:off x="0" y="0"/>
          <a:ext cx="79884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16040</xdr:colOff>
      <xdr:row>1</xdr:row>
      <xdr:rowOff>28440</xdr:rowOff>
    </xdr:to>
    <xdr:sp>
      <xdr:nvSpPr>
        <xdr:cNvPr id="398" name="Text Box 2"/>
        <xdr:cNvSpPr/>
      </xdr:nvSpPr>
      <xdr:spPr>
        <a:xfrm>
          <a:off x="0" y="0"/>
          <a:ext cx="716040" cy="67608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399" name="Text Box 4"/>
        <xdr:cNvSpPr/>
      </xdr:nvSpPr>
      <xdr:spPr>
        <a:xfrm>
          <a:off x="0" y="0"/>
          <a:ext cx="7984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400" name="Text Box 6"/>
        <xdr:cNvSpPr/>
      </xdr:nvSpPr>
      <xdr:spPr>
        <a:xfrm>
          <a:off x="0" y="0"/>
          <a:ext cx="7984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401" name="Text Box 8"/>
        <xdr:cNvSpPr/>
      </xdr:nvSpPr>
      <xdr:spPr>
        <a:xfrm>
          <a:off x="0" y="0"/>
          <a:ext cx="7984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402" name="Text Box 10"/>
        <xdr:cNvSpPr/>
      </xdr:nvSpPr>
      <xdr:spPr>
        <a:xfrm>
          <a:off x="0" y="0"/>
          <a:ext cx="7984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403" name="Text Box 12"/>
        <xdr:cNvSpPr/>
      </xdr:nvSpPr>
      <xdr:spPr>
        <a:xfrm>
          <a:off x="0" y="0"/>
          <a:ext cx="7984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404" name="Text Box 14"/>
        <xdr:cNvSpPr/>
      </xdr:nvSpPr>
      <xdr:spPr>
        <a:xfrm>
          <a:off x="0" y="0"/>
          <a:ext cx="7984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405" name="Text Box 16"/>
        <xdr:cNvSpPr/>
      </xdr:nvSpPr>
      <xdr:spPr>
        <a:xfrm>
          <a:off x="0" y="0"/>
          <a:ext cx="7984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406" name="Text Box 18"/>
        <xdr:cNvSpPr/>
      </xdr:nvSpPr>
      <xdr:spPr>
        <a:xfrm>
          <a:off x="0" y="0"/>
          <a:ext cx="7984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407" name="Text Box 20"/>
        <xdr:cNvSpPr/>
      </xdr:nvSpPr>
      <xdr:spPr>
        <a:xfrm>
          <a:off x="0" y="0"/>
          <a:ext cx="7984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408" name="Text Box 22"/>
        <xdr:cNvSpPr/>
      </xdr:nvSpPr>
      <xdr:spPr>
        <a:xfrm>
          <a:off x="0" y="0"/>
          <a:ext cx="7984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409" name="Text Box 24"/>
        <xdr:cNvSpPr/>
      </xdr:nvSpPr>
      <xdr:spPr>
        <a:xfrm>
          <a:off x="0" y="0"/>
          <a:ext cx="7984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410" name="Text Box 26"/>
        <xdr:cNvSpPr/>
      </xdr:nvSpPr>
      <xdr:spPr>
        <a:xfrm>
          <a:off x="0" y="0"/>
          <a:ext cx="7984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411" name="Text Box 28"/>
        <xdr:cNvSpPr/>
      </xdr:nvSpPr>
      <xdr:spPr>
        <a:xfrm>
          <a:off x="0" y="0"/>
          <a:ext cx="7984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7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412" name="Text Box 30"/>
        <xdr:cNvSpPr/>
      </xdr:nvSpPr>
      <xdr:spPr>
        <a:xfrm>
          <a:off x="0" y="0"/>
          <a:ext cx="7984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413" name="Text Box 32"/>
        <xdr:cNvSpPr/>
      </xdr:nvSpPr>
      <xdr:spPr>
        <a:xfrm>
          <a:off x="0" y="0"/>
          <a:ext cx="7984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414" name="Text Box 34"/>
        <xdr:cNvSpPr/>
      </xdr:nvSpPr>
      <xdr:spPr>
        <a:xfrm>
          <a:off x="0" y="0"/>
          <a:ext cx="7984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415" name="Text Box 36"/>
        <xdr:cNvSpPr/>
      </xdr:nvSpPr>
      <xdr:spPr>
        <a:xfrm>
          <a:off x="0" y="0"/>
          <a:ext cx="7984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416" name="Text Box 38"/>
        <xdr:cNvSpPr/>
      </xdr:nvSpPr>
      <xdr:spPr>
        <a:xfrm>
          <a:off x="0" y="0"/>
          <a:ext cx="7984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417" name="Text Box 40"/>
        <xdr:cNvSpPr/>
      </xdr:nvSpPr>
      <xdr:spPr>
        <a:xfrm>
          <a:off x="0" y="0"/>
          <a:ext cx="7984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9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418" name="Text Box 42"/>
        <xdr:cNvSpPr/>
      </xdr:nvSpPr>
      <xdr:spPr>
        <a:xfrm>
          <a:off x="0" y="0"/>
          <a:ext cx="7984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419" name="Text Box 44"/>
        <xdr:cNvSpPr/>
      </xdr:nvSpPr>
      <xdr:spPr>
        <a:xfrm>
          <a:off x="0" y="0"/>
          <a:ext cx="7984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420" name="Text Box 46"/>
        <xdr:cNvSpPr/>
      </xdr:nvSpPr>
      <xdr:spPr>
        <a:xfrm>
          <a:off x="0" y="0"/>
          <a:ext cx="7984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421" name="Text Box 48"/>
        <xdr:cNvSpPr/>
      </xdr:nvSpPr>
      <xdr:spPr>
        <a:xfrm>
          <a:off x="0" y="0"/>
          <a:ext cx="7984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422" name="Text Box 50"/>
        <xdr:cNvSpPr/>
      </xdr:nvSpPr>
      <xdr:spPr>
        <a:xfrm>
          <a:off x="0" y="0"/>
          <a:ext cx="7984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423" name="Text Box 52"/>
        <xdr:cNvSpPr/>
      </xdr:nvSpPr>
      <xdr:spPr>
        <a:xfrm>
          <a:off x="0" y="0"/>
          <a:ext cx="7984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424" name="Text Box 54"/>
        <xdr:cNvSpPr/>
      </xdr:nvSpPr>
      <xdr:spPr>
        <a:xfrm>
          <a:off x="0" y="0"/>
          <a:ext cx="7984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425" name="Text Box 56"/>
        <xdr:cNvSpPr/>
      </xdr:nvSpPr>
      <xdr:spPr>
        <a:xfrm>
          <a:off x="0" y="0"/>
          <a:ext cx="7984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426" name="Text Box 58"/>
        <xdr:cNvSpPr/>
      </xdr:nvSpPr>
      <xdr:spPr>
        <a:xfrm>
          <a:off x="0" y="0"/>
          <a:ext cx="7984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427" name="Text Box 60"/>
        <xdr:cNvSpPr/>
      </xdr:nvSpPr>
      <xdr:spPr>
        <a:xfrm>
          <a:off x="0" y="0"/>
          <a:ext cx="7984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428" name="Text Box 62"/>
        <xdr:cNvSpPr/>
      </xdr:nvSpPr>
      <xdr:spPr>
        <a:xfrm>
          <a:off x="0" y="0"/>
          <a:ext cx="7984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429" name="Text Box 64"/>
        <xdr:cNvSpPr/>
      </xdr:nvSpPr>
      <xdr:spPr>
        <a:xfrm>
          <a:off x="0" y="0"/>
          <a:ext cx="7984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430" name="Text Box 67"/>
        <xdr:cNvSpPr/>
      </xdr:nvSpPr>
      <xdr:spPr>
        <a:xfrm>
          <a:off x="0" y="0"/>
          <a:ext cx="7984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431" name="Text Box 69"/>
        <xdr:cNvSpPr/>
      </xdr:nvSpPr>
      <xdr:spPr>
        <a:xfrm>
          <a:off x="0" y="0"/>
          <a:ext cx="7984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432" name="Text Box 71"/>
        <xdr:cNvSpPr/>
      </xdr:nvSpPr>
      <xdr:spPr>
        <a:xfrm>
          <a:off x="0" y="0"/>
          <a:ext cx="7984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433" name="Text Box 73"/>
        <xdr:cNvSpPr/>
      </xdr:nvSpPr>
      <xdr:spPr>
        <a:xfrm>
          <a:off x="0" y="0"/>
          <a:ext cx="7984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424800</xdr:colOff>
      <xdr:row>0</xdr:row>
      <xdr:rowOff>399600</xdr:rowOff>
    </xdr:to>
    <xdr:sp>
      <xdr:nvSpPr>
        <xdr:cNvPr id="434" name="Text Box 75"/>
        <xdr:cNvSpPr/>
      </xdr:nvSpPr>
      <xdr:spPr>
        <a:xfrm>
          <a:off x="0" y="0"/>
          <a:ext cx="424800" cy="3996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435" name="Text Box 77"/>
        <xdr:cNvSpPr/>
      </xdr:nvSpPr>
      <xdr:spPr>
        <a:xfrm>
          <a:off x="0" y="0"/>
          <a:ext cx="7984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436" name="Text Box 79"/>
        <xdr:cNvSpPr/>
      </xdr:nvSpPr>
      <xdr:spPr>
        <a:xfrm>
          <a:off x="0" y="0"/>
          <a:ext cx="7984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437" name="Text Box 81"/>
        <xdr:cNvSpPr/>
      </xdr:nvSpPr>
      <xdr:spPr>
        <a:xfrm>
          <a:off x="0" y="0"/>
          <a:ext cx="7984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438" name="Text Box 83"/>
        <xdr:cNvSpPr/>
      </xdr:nvSpPr>
      <xdr:spPr>
        <a:xfrm>
          <a:off x="0" y="0"/>
          <a:ext cx="7984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439" name="Text Box 85"/>
        <xdr:cNvSpPr/>
      </xdr:nvSpPr>
      <xdr:spPr>
        <a:xfrm>
          <a:off x="0" y="0"/>
          <a:ext cx="7984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440" name="Text Box 87"/>
        <xdr:cNvSpPr/>
      </xdr:nvSpPr>
      <xdr:spPr>
        <a:xfrm>
          <a:off x="0" y="0"/>
          <a:ext cx="7984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twoCellAnchor editAs="oneCell">
    <xdr:from>
      <xdr:col>0</xdr:col>
      <xdr:colOff>0</xdr:colOff>
      <xdr:row>0</xdr:row>
      <xdr:rowOff>0</xdr:rowOff>
    </xdr:from>
    <xdr:to>
      <xdr:col>0</xdr:col>
      <xdr:colOff>798480</xdr:colOff>
      <xdr:row>1</xdr:row>
      <xdr:rowOff>104760</xdr:rowOff>
    </xdr:to>
    <xdr:sp>
      <xdr:nvSpPr>
        <xdr:cNvPr id="441" name="Text Box 89"/>
        <xdr:cNvSpPr/>
      </xdr:nvSpPr>
      <xdr:spPr>
        <a:xfrm>
          <a:off x="0" y="0"/>
          <a:ext cx="798480" cy="752400"/>
        </a:xfrm>
        <a:prstGeom prst="rect">
          <a:avLst/>
        </a:prstGeom>
        <a:noFill/>
        <a:ln w="0">
          <a:noFill/>
        </a:ln>
      </xdr:spPr>
      <xdr:style>
        <a:lnRef idx="0"/>
        <a:fillRef idx="0"/>
        <a:effectRef idx="0"/>
        <a:fontRef idx="minor"/>
      </xdr:style>
      <xdr:txBody>
        <a:bodyPr lIns="18000" rIns="0" tIns="18000" bIns="0" anchor="t">
          <a:noAutofit/>
        </a:bodyPr>
        <a:p>
          <a:r>
            <a:rPr b="0" lang="en-US" sz="100" spc="-1" strike="noStrike">
              <a:solidFill>
                <a:srgbClr val="000000"/>
              </a:solidFill>
              <a:latin typeface="ZWAdobeF"/>
            </a:rPr>
            <a:t>11B</a:t>
          </a:r>
          <a:endParaRPr b="0" lang="en-US" sz="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en.wikipedia.org/wiki/Shareholders%27_equity" TargetMode="External"/><Relationship Id="rId2"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P49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41" activeCellId="0" sqref="A41"/>
    </sheetView>
  </sheetViews>
  <sheetFormatPr defaultColWidth="19.13671875" defaultRowHeight="12.75" zeroHeight="false" outlineLevelRow="0" outlineLevelCol="0"/>
  <cols>
    <col collapsed="false" customWidth="true" hidden="false" outlineLevel="0" max="1" min="1" style="1" width="33.14"/>
    <col collapsed="false" customWidth="false" hidden="false" outlineLevel="0" max="2" min="2" style="1" width="19.14"/>
    <col collapsed="false" customWidth="false" hidden="false" outlineLevel="0" max="3" min="3" style="2" width="19.14"/>
    <col collapsed="false" customWidth="false" hidden="false" outlineLevel="0" max="5" min="4" style="1" width="19.14"/>
    <col collapsed="false" customWidth="true" hidden="false" outlineLevel="0" max="6" min="6" style="1" width="16.56"/>
    <col collapsed="false" customWidth="false" hidden="false" outlineLevel="0" max="9" min="7" style="1" width="19.14"/>
    <col collapsed="false" customWidth="false" hidden="false" outlineLevel="0" max="10" min="10" style="3" width="19.14"/>
    <col collapsed="false" customWidth="false" hidden="false" outlineLevel="0" max="15" min="11" style="1" width="19.14"/>
    <col collapsed="false" customWidth="false" hidden="false" outlineLevel="0" max="16" min="16" style="4" width="19.14"/>
    <col collapsed="false" customWidth="false" hidden="false" outlineLevel="0" max="257" min="17" style="1" width="19.14"/>
  </cols>
  <sheetData>
    <row r="1" customFormat="false" ht="12.75" hidden="false" customHeight="false" outlineLevel="0" collapsed="false">
      <c r="J1" s="1"/>
      <c r="K1" s="1" t="s">
        <v>0</v>
      </c>
      <c r="P1" s="5"/>
    </row>
    <row r="2" customFormat="false" ht="12.75" hidden="false" customHeight="true" outlineLevel="0" collapsed="false">
      <c r="J2" s="1"/>
    </row>
    <row r="3" customFormat="false" ht="12.75" hidden="false" customHeight="true" outlineLevel="0" collapsed="false">
      <c r="J3" s="1"/>
    </row>
    <row r="4" customFormat="false" ht="12.75" hidden="false" customHeight="true" outlineLevel="0" collapsed="false">
      <c r="J4" s="1"/>
    </row>
    <row r="5" customFormat="false" ht="12.75" hidden="false" customHeight="true" outlineLevel="0" collapsed="false"/>
    <row r="6" customFormat="false" ht="12.75" hidden="false" customHeight="true" outlineLevel="0" collapsed="false"/>
    <row r="9" customFormat="false" ht="13.5" hidden="false" customHeight="true" outlineLevel="0" collapsed="false"/>
    <row r="14" customFormat="false" ht="33" hidden="false" customHeight="false" outlineLevel="0" collapsed="false">
      <c r="A14" s="6" t="s">
        <v>1</v>
      </c>
      <c r="B14" s="3"/>
      <c r="C14" s="3"/>
      <c r="D14" s="3"/>
      <c r="E14" s="3"/>
    </row>
    <row r="15" customFormat="false" ht="3" hidden="false" customHeight="true" outlineLevel="0" collapsed="false">
      <c r="A15" s="3"/>
      <c r="B15" s="3"/>
      <c r="C15" s="3"/>
      <c r="D15" s="3"/>
      <c r="E15" s="3"/>
    </row>
    <row r="16" customFormat="false" ht="25.5" hidden="false" customHeight="false" outlineLevel="0" collapsed="false">
      <c r="A16" s="7" t="s">
        <v>2</v>
      </c>
      <c r="B16" s="3"/>
      <c r="C16" s="3"/>
      <c r="D16" s="3"/>
      <c r="E16" s="3"/>
    </row>
    <row r="17" customFormat="false" ht="6.75" hidden="false" customHeight="true" outlineLevel="0" collapsed="false">
      <c r="A17" s="3"/>
      <c r="B17" s="3"/>
      <c r="C17" s="3"/>
      <c r="D17" s="3"/>
      <c r="E17" s="3"/>
    </row>
    <row r="18" customFormat="false" ht="15" hidden="false" customHeight="false" outlineLevel="0" collapsed="false">
      <c r="A18" s="8" t="s">
        <v>3</v>
      </c>
      <c r="B18" s="3"/>
      <c r="C18" s="3"/>
      <c r="D18" s="3"/>
      <c r="E18" s="3"/>
    </row>
    <row r="19" customFormat="false" ht="12.75" hidden="false" customHeight="false" outlineLevel="0" collapsed="false">
      <c r="A19" s="9"/>
    </row>
    <row r="20" customFormat="false" ht="12.75" hidden="false" customHeight="false" outlineLevel="0" collapsed="false">
      <c r="A20" s="10"/>
    </row>
    <row r="21" customFormat="false" ht="12.75" hidden="false" customHeight="false" outlineLevel="0" collapsed="false">
      <c r="A21" s="10"/>
    </row>
    <row r="27" s="11" customFormat="true" ht="12.75" hidden="false" customHeight="false" outlineLevel="0" collapsed="false">
      <c r="C27" s="12"/>
      <c r="J27" s="13"/>
      <c r="P27" s="14"/>
    </row>
    <row r="495" customFormat="false" ht="12.75" hidden="false" customHeight="false" outlineLevel="0" collapsed="false">
      <c r="A495" s="1" t="s">
        <v>4</v>
      </c>
    </row>
  </sheetData>
  <printOptions headings="false" gridLines="false" gridLinesSet="true" horizontalCentered="false" verticalCentered="true"/>
  <pageMargins left="0.747916666666667" right="0.196527777777778" top="1.06319444444444" bottom="0.747916666666667" header="0.275694444444444" footer="0.511811023622047"/>
  <pageSetup paperSize="1" scale="100" fitToWidth="1" fitToHeight="1" pageOrder="downThenOver" orientation="landscape" blackAndWhite="false" draft="false" cellComments="none" horizontalDpi="300" verticalDpi="300" copies="1"/>
  <headerFooter differentFirst="false" differentOddEven="false">
    <oddHeader>&amp;R2010 Yearbook of
Electricity Distributors</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O473"/>
  <sheetViews>
    <sheetView showFormulas="false" showGridLines="false" showRowColHeaders="true" showZeros="true" rightToLeft="false" tabSelected="false" showOutlineSymbols="true" defaultGridColor="true" view="pageBreakPreview" topLeftCell="A1" colorId="64" zoomScale="95" zoomScaleNormal="70" zoomScalePageLayoutView="9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I25" activeCellId="0" sqref="I25"/>
    </sheetView>
  </sheetViews>
  <sheetFormatPr defaultColWidth="14.13671875" defaultRowHeight="14.25" zeroHeight="false" outlineLevelRow="0" outlineLevelCol="0"/>
  <cols>
    <col collapsed="false" customWidth="true" hidden="false" outlineLevel="0" max="1" min="1" style="310" width="38.7"/>
    <col collapsed="false" customWidth="true" hidden="false" outlineLevel="0" max="79" min="2" style="262" width="15.56"/>
    <col collapsed="false" customWidth="false" hidden="false" outlineLevel="0" max="93" min="80" style="36" width="14.14"/>
    <col collapsed="false" customWidth="false" hidden="false" outlineLevel="0" max="257" min="94" style="83" width="14.14"/>
  </cols>
  <sheetData>
    <row r="1" s="188" customFormat="true" ht="51" hidden="false" customHeight="false" outlineLevel="0" collapsed="false">
      <c r="A1" s="319" t="s">
        <v>249</v>
      </c>
      <c r="B1" s="320" t="s">
        <v>139</v>
      </c>
      <c r="C1" s="320" t="s">
        <v>140</v>
      </c>
      <c r="D1" s="320" t="s">
        <v>141</v>
      </c>
      <c r="E1" s="320" t="s">
        <v>142</v>
      </c>
      <c r="F1" s="320" t="s">
        <v>143</v>
      </c>
      <c r="G1" s="320" t="s">
        <v>144</v>
      </c>
      <c r="H1" s="320" t="s">
        <v>145</v>
      </c>
      <c r="I1" s="320" t="s">
        <v>146</v>
      </c>
      <c r="J1" s="320" t="s">
        <v>147</v>
      </c>
      <c r="K1" s="320" t="s">
        <v>148</v>
      </c>
      <c r="L1" s="320" t="s">
        <v>149</v>
      </c>
      <c r="M1" s="320" t="s">
        <v>150</v>
      </c>
      <c r="N1" s="320" t="s">
        <v>151</v>
      </c>
      <c r="O1" s="320" t="s">
        <v>152</v>
      </c>
      <c r="P1" s="320" t="s">
        <v>153</v>
      </c>
      <c r="Q1" s="320" t="s">
        <v>250</v>
      </c>
      <c r="R1" s="320" t="s">
        <v>154</v>
      </c>
      <c r="S1" s="320" t="s">
        <v>155</v>
      </c>
      <c r="T1" s="320" t="s">
        <v>156</v>
      </c>
      <c r="U1" s="320" t="s">
        <v>157</v>
      </c>
      <c r="V1" s="320" t="s">
        <v>158</v>
      </c>
      <c r="W1" s="320" t="s">
        <v>159</v>
      </c>
      <c r="X1" s="320" t="s">
        <v>160</v>
      </c>
      <c r="Y1" s="320" t="s">
        <v>161</v>
      </c>
      <c r="Z1" s="320" t="s">
        <v>162</v>
      </c>
      <c r="AA1" s="320" t="s">
        <v>163</v>
      </c>
      <c r="AB1" s="320" t="s">
        <v>164</v>
      </c>
      <c r="AC1" s="320" t="s">
        <v>165</v>
      </c>
      <c r="AD1" s="320" t="s">
        <v>166</v>
      </c>
      <c r="AE1" s="320" t="s">
        <v>167</v>
      </c>
      <c r="AF1" s="320" t="s">
        <v>168</v>
      </c>
      <c r="AG1" s="320" t="s">
        <v>169</v>
      </c>
      <c r="AH1" s="320" t="s">
        <v>170</v>
      </c>
      <c r="AI1" s="320" t="s">
        <v>171</v>
      </c>
      <c r="AJ1" s="320" t="s">
        <v>172</v>
      </c>
      <c r="AK1" s="320" t="s">
        <v>173</v>
      </c>
      <c r="AL1" s="320" t="s">
        <v>174</v>
      </c>
      <c r="AM1" s="320" t="s">
        <v>175</v>
      </c>
      <c r="AN1" s="320" t="s">
        <v>176</v>
      </c>
      <c r="AO1" s="320" t="s">
        <v>177</v>
      </c>
      <c r="AP1" s="320" t="s">
        <v>178</v>
      </c>
      <c r="AQ1" s="320" t="s">
        <v>179</v>
      </c>
      <c r="AR1" s="320" t="s">
        <v>180</v>
      </c>
      <c r="AS1" s="320" t="s">
        <v>181</v>
      </c>
      <c r="AT1" s="320" t="s">
        <v>182</v>
      </c>
      <c r="AU1" s="320" t="s">
        <v>183</v>
      </c>
      <c r="AV1" s="320" t="s">
        <v>184</v>
      </c>
      <c r="AW1" s="320" t="s">
        <v>185</v>
      </c>
      <c r="AX1" s="320" t="s">
        <v>186</v>
      </c>
      <c r="AY1" s="320" t="s">
        <v>187</v>
      </c>
      <c r="AZ1" s="320" t="s">
        <v>188</v>
      </c>
      <c r="BA1" s="320" t="s">
        <v>189</v>
      </c>
      <c r="BB1" s="320" t="s">
        <v>190</v>
      </c>
      <c r="BC1" s="320" t="s">
        <v>191</v>
      </c>
      <c r="BD1" s="320" t="s">
        <v>192</v>
      </c>
      <c r="BE1" s="320" t="s">
        <v>193</v>
      </c>
      <c r="BF1" s="320" t="s">
        <v>194</v>
      </c>
      <c r="BG1" s="320" t="s">
        <v>195</v>
      </c>
      <c r="BH1" s="320" t="s">
        <v>196</v>
      </c>
      <c r="BI1" s="320" t="s">
        <v>197</v>
      </c>
      <c r="BJ1" s="320" t="s">
        <v>198</v>
      </c>
      <c r="BK1" s="320" t="s">
        <v>199</v>
      </c>
      <c r="BL1" s="320" t="s">
        <v>200</v>
      </c>
      <c r="BM1" s="320" t="s">
        <v>201</v>
      </c>
      <c r="BN1" s="320" t="s">
        <v>202</v>
      </c>
      <c r="BO1" s="320" t="s">
        <v>203</v>
      </c>
      <c r="BP1" s="320" t="s">
        <v>204</v>
      </c>
      <c r="BQ1" s="320" t="s">
        <v>205</v>
      </c>
      <c r="BR1" s="320" t="s">
        <v>206</v>
      </c>
      <c r="BS1" s="320" t="s">
        <v>207</v>
      </c>
      <c r="BT1" s="320" t="s">
        <v>208</v>
      </c>
      <c r="BU1" s="320" t="s">
        <v>209</v>
      </c>
      <c r="BV1" s="320" t="s">
        <v>210</v>
      </c>
      <c r="BW1" s="320" t="s">
        <v>211</v>
      </c>
      <c r="BX1" s="320" t="s">
        <v>212</v>
      </c>
      <c r="BY1" s="320" t="s">
        <v>213</v>
      </c>
      <c r="BZ1" s="320" t="s">
        <v>214</v>
      </c>
      <c r="CA1" s="320" t="s">
        <v>215</v>
      </c>
    </row>
    <row r="2" customFormat="false" ht="14.25" hidden="false" customHeight="true" outlineLevel="0" collapsed="false">
      <c r="A2" s="321"/>
      <c r="B2" s="322"/>
      <c r="C2" s="322"/>
      <c r="D2" s="322"/>
      <c r="E2" s="322"/>
      <c r="F2" s="322"/>
      <c r="G2" s="322"/>
      <c r="H2" s="322"/>
      <c r="I2" s="322"/>
      <c r="J2" s="322"/>
      <c r="K2" s="322"/>
      <c r="L2" s="322"/>
      <c r="M2" s="322"/>
      <c r="N2" s="322"/>
      <c r="O2" s="322"/>
      <c r="P2" s="322"/>
      <c r="Q2" s="322"/>
      <c r="R2" s="322"/>
      <c r="S2" s="322"/>
      <c r="T2" s="322"/>
      <c r="U2" s="322"/>
      <c r="V2" s="322"/>
      <c r="W2" s="322"/>
      <c r="X2" s="322"/>
      <c r="Y2" s="322"/>
      <c r="Z2" s="322"/>
      <c r="AA2" s="322"/>
      <c r="AB2" s="322"/>
      <c r="AC2" s="322"/>
      <c r="AD2" s="322"/>
      <c r="AE2" s="322"/>
      <c r="AF2" s="322"/>
      <c r="AG2" s="322"/>
      <c r="AH2" s="322"/>
      <c r="AI2" s="322"/>
      <c r="AJ2" s="322"/>
      <c r="AK2" s="322"/>
      <c r="AL2" s="322"/>
      <c r="AM2" s="322"/>
      <c r="AN2" s="322"/>
      <c r="AO2" s="322"/>
      <c r="AP2" s="322"/>
      <c r="AQ2" s="322"/>
      <c r="AR2" s="322"/>
      <c r="AS2" s="322"/>
      <c r="AT2" s="322"/>
      <c r="AU2" s="322"/>
      <c r="AV2" s="322"/>
      <c r="AW2" s="322"/>
      <c r="AX2" s="322"/>
      <c r="AY2" s="322"/>
      <c r="AZ2" s="322"/>
      <c r="BA2" s="322"/>
      <c r="BB2" s="322"/>
      <c r="BC2" s="322"/>
      <c r="BD2" s="322"/>
      <c r="BE2" s="322"/>
      <c r="BF2" s="322"/>
      <c r="BG2" s="322"/>
      <c r="BH2" s="322"/>
      <c r="BI2" s="322"/>
      <c r="BJ2" s="322"/>
      <c r="BK2" s="322"/>
      <c r="BL2" s="322"/>
      <c r="BM2" s="322"/>
      <c r="BN2" s="322"/>
      <c r="BO2" s="322"/>
      <c r="BP2" s="322"/>
      <c r="BQ2" s="322"/>
      <c r="BR2" s="322"/>
      <c r="BS2" s="322"/>
      <c r="BT2" s="322"/>
      <c r="BU2" s="322"/>
      <c r="BV2" s="322"/>
      <c r="BW2" s="322"/>
      <c r="BX2" s="322"/>
      <c r="BY2" s="322"/>
      <c r="BZ2" s="322"/>
      <c r="CA2" s="322"/>
    </row>
    <row r="3" customFormat="false" ht="14.25" hidden="false" customHeight="true" outlineLevel="0" collapsed="false">
      <c r="A3" s="241" t="s">
        <v>100</v>
      </c>
      <c r="B3" s="323" t="n">
        <v>16789</v>
      </c>
      <c r="C3" s="323" t="n">
        <v>3000</v>
      </c>
      <c r="D3" s="323" t="n">
        <v>84379</v>
      </c>
      <c r="E3" s="323" t="n">
        <v>25000</v>
      </c>
      <c r="F3" s="323" t="n">
        <v>94493</v>
      </c>
      <c r="G3" s="323" t="n">
        <v>175800</v>
      </c>
      <c r="H3" s="323" t="n">
        <v>138810</v>
      </c>
      <c r="I3" s="323" t="n">
        <v>27698</v>
      </c>
      <c r="J3" s="323" t="n">
        <v>21640</v>
      </c>
      <c r="K3" s="323" t="n">
        <v>2428</v>
      </c>
      <c r="L3" s="323" t="n">
        <v>94769</v>
      </c>
      <c r="M3" s="323" t="n">
        <v>3100</v>
      </c>
      <c r="N3" s="323" t="n">
        <v>27000</v>
      </c>
      <c r="O3" s="323" t="n">
        <v>4000</v>
      </c>
      <c r="P3" s="323" t="n">
        <v>21873</v>
      </c>
      <c r="Q3" s="323" t="n">
        <v>6700</v>
      </c>
      <c r="R3" s="323" t="n">
        <v>734000</v>
      </c>
      <c r="S3" s="323" t="n">
        <v>215718</v>
      </c>
      <c r="T3" s="323" t="n">
        <v>32042</v>
      </c>
      <c r="U3" s="323" t="n">
        <v>7138</v>
      </c>
      <c r="V3" s="323" t="n">
        <v>73654</v>
      </c>
      <c r="W3" s="323" t="n">
        <v>44187</v>
      </c>
      <c r="X3" s="323" t="n">
        <v>8315</v>
      </c>
      <c r="Y3" s="324" t="n">
        <v>109529</v>
      </c>
      <c r="Z3" s="323" t="n">
        <v>27000</v>
      </c>
      <c r="AA3" s="323" t="n">
        <v>131605</v>
      </c>
      <c r="AB3" s="323" t="n">
        <v>45212</v>
      </c>
      <c r="AC3" s="323" t="n">
        <v>55089</v>
      </c>
      <c r="AD3" s="323" t="n">
        <v>5620</v>
      </c>
      <c r="AE3" s="323" t="n">
        <v>574299</v>
      </c>
      <c r="AF3" s="323" t="n">
        <v>2650</v>
      </c>
      <c r="AG3" s="323" t="n">
        <v>10500</v>
      </c>
      <c r="AH3" s="323" t="n">
        <v>498615</v>
      </c>
      <c r="AI3" s="323" t="n">
        <v>3010854</v>
      </c>
      <c r="AJ3" s="323" t="n">
        <v>825813</v>
      </c>
      <c r="AK3" s="323" t="n">
        <v>34000</v>
      </c>
      <c r="AL3" s="323" t="n">
        <v>12000</v>
      </c>
      <c r="AM3" s="323" t="n">
        <v>58000</v>
      </c>
      <c r="AN3" s="323" t="n">
        <v>248760</v>
      </c>
      <c r="AO3" s="323" t="n">
        <v>22000</v>
      </c>
      <c r="AP3" s="323" t="n">
        <v>22769</v>
      </c>
      <c r="AQ3" s="323" t="n">
        <v>355000</v>
      </c>
      <c r="AR3" s="323" t="n">
        <v>7831</v>
      </c>
      <c r="AS3" s="323" t="n">
        <v>16000</v>
      </c>
      <c r="AT3" s="323" t="n">
        <v>87000</v>
      </c>
      <c r="AU3" s="323" t="n">
        <v>91092</v>
      </c>
      <c r="AV3" s="323" t="n">
        <v>138450</v>
      </c>
      <c r="AW3" s="323" t="n">
        <v>15000</v>
      </c>
      <c r="AX3" s="323" t="n">
        <v>31500</v>
      </c>
      <c r="AY3" s="323" t="n">
        <v>55000</v>
      </c>
      <c r="AZ3" s="323" t="n">
        <v>14000</v>
      </c>
      <c r="BA3" s="323" t="n">
        <v>180500</v>
      </c>
      <c r="BB3" s="323" t="n">
        <v>29905</v>
      </c>
      <c r="BC3" s="323" t="n">
        <v>31000</v>
      </c>
      <c r="BD3" s="323" t="n">
        <v>155000</v>
      </c>
      <c r="BE3" s="323" t="n">
        <v>20200</v>
      </c>
      <c r="BF3" s="323" t="n">
        <v>6500</v>
      </c>
      <c r="BG3" s="323" t="n">
        <v>83396</v>
      </c>
      <c r="BH3" s="323" t="n">
        <v>18003</v>
      </c>
      <c r="BI3" s="323" t="n">
        <v>1196983</v>
      </c>
      <c r="BJ3" s="323" t="n">
        <v>78000</v>
      </c>
      <c r="BK3" s="323" t="n">
        <v>7846</v>
      </c>
      <c r="BL3" s="323" t="n">
        <v>9900</v>
      </c>
      <c r="BM3" s="323" t="n">
        <v>5336</v>
      </c>
      <c r="BN3" s="323" t="n">
        <v>36110</v>
      </c>
      <c r="BO3" s="323" t="n">
        <v>109972</v>
      </c>
      <c r="BP3" s="323" t="n">
        <v>15140</v>
      </c>
      <c r="BQ3" s="323" t="n">
        <v>2503281</v>
      </c>
      <c r="BR3" s="323" t="n">
        <v>312571</v>
      </c>
      <c r="BS3" s="323" t="n">
        <v>17300</v>
      </c>
      <c r="BT3" s="323" t="n">
        <v>156230</v>
      </c>
      <c r="BU3" s="323" t="n">
        <v>50331</v>
      </c>
      <c r="BV3" s="323" t="n">
        <v>7200</v>
      </c>
      <c r="BW3" s="323" t="n">
        <v>7251</v>
      </c>
      <c r="BX3" s="323" t="n">
        <v>3900</v>
      </c>
      <c r="BY3" s="323" t="n">
        <v>47893</v>
      </c>
      <c r="BZ3" s="323" t="n">
        <v>125000</v>
      </c>
      <c r="CA3" s="323" t="n">
        <v>36000</v>
      </c>
    </row>
    <row r="4" customFormat="false" ht="14.25" hidden="false" customHeight="true" outlineLevel="0" collapsed="false">
      <c r="A4" s="232" t="s">
        <v>251</v>
      </c>
      <c r="B4" s="323" t="n">
        <v>10552</v>
      </c>
      <c r="C4" s="323" t="n">
        <v>3000</v>
      </c>
      <c r="D4" s="323" t="n">
        <v>86689</v>
      </c>
      <c r="E4" s="323" t="n">
        <v>30000</v>
      </c>
      <c r="F4" s="323" t="n">
        <v>94493</v>
      </c>
      <c r="G4" s="323" t="n">
        <v>175800</v>
      </c>
      <c r="H4" s="323" t="n">
        <v>138810</v>
      </c>
      <c r="I4" s="323" t="n">
        <v>27698</v>
      </c>
      <c r="J4" s="323" t="n">
        <v>28530</v>
      </c>
      <c r="K4" s="323" t="n">
        <v>2428</v>
      </c>
      <c r="L4" s="323" t="n">
        <v>107615</v>
      </c>
      <c r="M4" s="323" t="n">
        <v>3100</v>
      </c>
      <c r="N4" s="323" t="n">
        <v>27000</v>
      </c>
      <c r="O4" s="323" t="n">
        <v>12500</v>
      </c>
      <c r="P4" s="323" t="n">
        <v>74185</v>
      </c>
      <c r="Q4" s="323" t="n">
        <v>5000</v>
      </c>
      <c r="R4" s="323" t="n">
        <v>734000</v>
      </c>
      <c r="S4" s="323" t="n">
        <v>216473</v>
      </c>
      <c r="T4" s="323" t="n">
        <v>35246</v>
      </c>
      <c r="U4" s="323" t="n">
        <v>8700</v>
      </c>
      <c r="V4" s="323" t="n">
        <v>105220</v>
      </c>
      <c r="W4" s="323" t="n">
        <v>44187</v>
      </c>
      <c r="X4" s="323" t="n">
        <v>8315</v>
      </c>
      <c r="Y4" s="323" t="n">
        <v>170219</v>
      </c>
      <c r="Z4" s="323" t="n">
        <v>27000</v>
      </c>
      <c r="AA4" s="323" t="n">
        <v>131605</v>
      </c>
      <c r="AB4" s="323" t="n">
        <v>45212</v>
      </c>
      <c r="AC4" s="323" t="n">
        <v>55289</v>
      </c>
      <c r="AD4" s="323" t="n">
        <v>5620</v>
      </c>
      <c r="AE4" s="323" t="n">
        <v>660108</v>
      </c>
      <c r="AF4" s="323" t="n">
        <v>9500</v>
      </c>
      <c r="AG4" s="323" t="n">
        <v>10500</v>
      </c>
      <c r="AH4" s="323" t="n">
        <v>498615</v>
      </c>
      <c r="AI4" s="323" t="n">
        <v>3010854</v>
      </c>
      <c r="AJ4" s="323" t="n">
        <v>917570</v>
      </c>
      <c r="AK4" s="323" t="n">
        <v>34000</v>
      </c>
      <c r="AL4" s="323" t="n">
        <v>16500</v>
      </c>
      <c r="AM4" s="323" t="n">
        <v>119000</v>
      </c>
      <c r="AN4" s="323" t="n">
        <v>248760</v>
      </c>
      <c r="AO4" s="323" t="n">
        <v>22000</v>
      </c>
      <c r="AP4" s="323" t="n">
        <v>36889</v>
      </c>
      <c r="AQ4" s="323" t="n">
        <v>355000</v>
      </c>
      <c r="AR4" s="323" t="n">
        <v>21749</v>
      </c>
      <c r="AS4" s="323" t="n">
        <v>17000</v>
      </c>
      <c r="AT4" s="323" t="n">
        <v>87000</v>
      </c>
      <c r="AU4" s="323" t="n">
        <v>136686</v>
      </c>
      <c r="AV4" s="323" t="n">
        <v>139368</v>
      </c>
      <c r="AW4" s="323" t="n">
        <v>15000</v>
      </c>
      <c r="AX4" s="323" t="n">
        <v>63000</v>
      </c>
      <c r="AY4" s="323" t="n">
        <v>55000</v>
      </c>
      <c r="AZ4" s="323" t="n">
        <v>18777</v>
      </c>
      <c r="BA4" s="323" t="n">
        <v>180500</v>
      </c>
      <c r="BB4" s="323" t="n">
        <v>31149</v>
      </c>
      <c r="BC4" s="323" t="n">
        <v>31000</v>
      </c>
      <c r="BD4" s="323" t="n">
        <v>155000</v>
      </c>
      <c r="BE4" s="323" t="n">
        <v>20200</v>
      </c>
      <c r="BF4" s="323" t="n">
        <v>6500</v>
      </c>
      <c r="BG4" s="323" t="n">
        <v>83396</v>
      </c>
      <c r="BH4" s="323" t="n">
        <v>18003</v>
      </c>
      <c r="BI4" s="323" t="n">
        <v>1196983</v>
      </c>
      <c r="BJ4" s="323" t="n">
        <v>75000</v>
      </c>
      <c r="BK4" s="323" t="n">
        <v>7846</v>
      </c>
      <c r="BL4" s="323" t="n">
        <v>16700</v>
      </c>
      <c r="BM4" s="323" t="n">
        <v>5336</v>
      </c>
      <c r="BN4" s="323" t="n">
        <v>36110</v>
      </c>
      <c r="BO4" s="323" t="n">
        <v>109140</v>
      </c>
      <c r="BP4" s="323" t="n">
        <v>15000</v>
      </c>
      <c r="BQ4" s="323" t="n">
        <v>2503281</v>
      </c>
      <c r="BR4" s="323" t="n">
        <v>432459</v>
      </c>
      <c r="BS4" s="323" t="n">
        <v>17300</v>
      </c>
      <c r="BT4" s="323" t="n">
        <v>156230</v>
      </c>
      <c r="BU4" s="323" t="n">
        <v>50331</v>
      </c>
      <c r="BV4" s="323" t="n">
        <v>11500</v>
      </c>
      <c r="BW4" s="323" t="n">
        <v>7251</v>
      </c>
      <c r="BX4" s="323" t="n">
        <v>9000</v>
      </c>
      <c r="BY4" s="323" t="n">
        <v>77847</v>
      </c>
      <c r="BZ4" s="323" t="n">
        <v>125000</v>
      </c>
      <c r="CA4" s="323" t="n">
        <v>38000</v>
      </c>
    </row>
    <row r="5" customFormat="false" ht="14.25" hidden="false" customHeight="true" outlineLevel="0" collapsed="false">
      <c r="A5" s="232" t="s">
        <v>252</v>
      </c>
      <c r="B5" s="323" t="n">
        <v>3565</v>
      </c>
      <c r="C5" s="323" t="n">
        <v>0</v>
      </c>
      <c r="D5" s="323" t="n">
        <v>0</v>
      </c>
      <c r="E5" s="323" t="n">
        <v>0</v>
      </c>
      <c r="F5" s="323" t="n">
        <v>0</v>
      </c>
      <c r="G5" s="323" t="n">
        <v>0</v>
      </c>
      <c r="H5" s="323" t="n">
        <v>0</v>
      </c>
      <c r="I5" s="323" t="n">
        <v>0</v>
      </c>
      <c r="J5" s="323" t="n">
        <v>0</v>
      </c>
      <c r="K5" s="323" t="n">
        <v>3</v>
      </c>
      <c r="L5" s="323" t="n">
        <v>0</v>
      </c>
      <c r="M5" s="323" t="n">
        <v>0</v>
      </c>
      <c r="N5" s="323" t="n">
        <v>0</v>
      </c>
      <c r="O5" s="323" t="n">
        <v>0</v>
      </c>
      <c r="P5" s="323" t="n">
        <v>1</v>
      </c>
      <c r="Q5" s="323" t="n">
        <v>200</v>
      </c>
      <c r="R5" s="323" t="n">
        <v>0</v>
      </c>
      <c r="S5" s="323" t="n">
        <v>0</v>
      </c>
      <c r="T5" s="323" t="n">
        <v>235</v>
      </c>
      <c r="U5" s="323" t="n">
        <v>65</v>
      </c>
      <c r="V5" s="323" t="n">
        <v>0</v>
      </c>
      <c r="W5" s="323" t="n">
        <v>0</v>
      </c>
      <c r="X5" s="323" t="n">
        <v>0</v>
      </c>
      <c r="Y5" s="323" t="n">
        <v>142</v>
      </c>
      <c r="Z5" s="323" t="n">
        <v>0</v>
      </c>
      <c r="AA5" s="323" t="n">
        <v>0</v>
      </c>
      <c r="AB5" s="323" t="n">
        <v>0</v>
      </c>
      <c r="AC5" s="323" t="n">
        <v>0</v>
      </c>
      <c r="AD5" s="323" t="n">
        <v>0</v>
      </c>
      <c r="AE5" s="323" t="n">
        <v>0</v>
      </c>
      <c r="AF5" s="323" t="n">
        <v>0</v>
      </c>
      <c r="AG5" s="323" t="n">
        <v>0</v>
      </c>
      <c r="AH5" s="323" t="n">
        <v>0</v>
      </c>
      <c r="AI5" s="323" t="n">
        <v>156243</v>
      </c>
      <c r="AJ5" s="323" t="n">
        <v>0</v>
      </c>
      <c r="AK5" s="323" t="n">
        <v>832</v>
      </c>
      <c r="AL5" s="323" t="n">
        <v>0</v>
      </c>
      <c r="AM5" s="323" t="n">
        <v>0</v>
      </c>
      <c r="AN5" s="323" t="n">
        <v>0</v>
      </c>
      <c r="AO5" s="323" t="n">
        <v>0</v>
      </c>
      <c r="AP5" s="323" t="n">
        <v>195</v>
      </c>
      <c r="AQ5" s="323" t="n">
        <v>0</v>
      </c>
      <c r="AR5" s="323" t="n">
        <v>0</v>
      </c>
      <c r="AS5" s="323" t="n">
        <v>0</v>
      </c>
      <c r="AT5" s="323" t="n">
        <v>0</v>
      </c>
      <c r="AU5" s="323" t="n">
        <v>525</v>
      </c>
      <c r="AV5" s="323" t="n">
        <v>0</v>
      </c>
      <c r="AW5" s="323" t="n">
        <v>250</v>
      </c>
      <c r="AX5" s="323" t="n">
        <v>200</v>
      </c>
      <c r="AY5" s="323" t="n">
        <v>0</v>
      </c>
      <c r="AZ5" s="323" t="n">
        <v>0</v>
      </c>
      <c r="BA5" s="323" t="n">
        <v>0</v>
      </c>
      <c r="BB5" s="323" t="n">
        <v>0</v>
      </c>
      <c r="BC5" s="323" t="n">
        <v>0</v>
      </c>
      <c r="BD5" s="323" t="n">
        <v>0</v>
      </c>
      <c r="BE5" s="323" t="n">
        <v>0</v>
      </c>
      <c r="BF5" s="323" t="n">
        <v>0</v>
      </c>
      <c r="BG5" s="323" t="n">
        <v>0</v>
      </c>
      <c r="BH5" s="323" t="n">
        <v>0</v>
      </c>
      <c r="BI5" s="323" t="n">
        <v>0</v>
      </c>
      <c r="BJ5" s="323" t="n">
        <v>100</v>
      </c>
      <c r="BK5" s="323" t="n">
        <v>0</v>
      </c>
      <c r="BL5" s="323" t="n">
        <v>0</v>
      </c>
      <c r="BM5" s="323" t="n">
        <v>108</v>
      </c>
      <c r="BN5" s="323" t="n">
        <v>0</v>
      </c>
      <c r="BO5" s="323" t="n">
        <v>0</v>
      </c>
      <c r="BP5" s="323" t="n">
        <v>0</v>
      </c>
      <c r="BQ5" s="323" t="n">
        <v>0</v>
      </c>
      <c r="BR5" s="323" t="n">
        <v>1595</v>
      </c>
      <c r="BS5" s="323" t="n">
        <v>1200</v>
      </c>
      <c r="BT5" s="323" t="n">
        <v>0</v>
      </c>
      <c r="BU5" s="323" t="n">
        <v>0</v>
      </c>
      <c r="BV5" s="323" t="n">
        <v>0</v>
      </c>
      <c r="BW5" s="323" t="n">
        <v>0</v>
      </c>
      <c r="BX5" s="323" t="n">
        <v>0</v>
      </c>
      <c r="BY5" s="323" t="n">
        <v>0</v>
      </c>
      <c r="BZ5" s="323" t="n">
        <v>0</v>
      </c>
      <c r="CA5" s="323" t="n">
        <v>0</v>
      </c>
    </row>
    <row r="6" customFormat="false" ht="14.25" hidden="false" customHeight="true" outlineLevel="0" collapsed="false">
      <c r="A6" s="325"/>
      <c r="B6" s="323"/>
      <c r="C6" s="323"/>
      <c r="D6" s="323"/>
      <c r="E6" s="323"/>
      <c r="F6" s="323"/>
      <c r="G6" s="323"/>
      <c r="H6" s="323"/>
      <c r="I6" s="323"/>
      <c r="J6" s="323"/>
      <c r="K6" s="323"/>
      <c r="L6" s="323"/>
      <c r="M6" s="323"/>
      <c r="N6" s="323"/>
      <c r="O6" s="323"/>
      <c r="P6" s="323"/>
      <c r="Q6" s="323"/>
      <c r="R6" s="323"/>
      <c r="S6" s="323"/>
      <c r="T6" s="323"/>
      <c r="U6" s="323"/>
      <c r="V6" s="323"/>
      <c r="W6" s="323"/>
      <c r="X6" s="323"/>
      <c r="Y6" s="323"/>
      <c r="Z6" s="323"/>
      <c r="AA6" s="323"/>
      <c r="AB6" s="323"/>
      <c r="AC6" s="323"/>
      <c r="AD6" s="323"/>
      <c r="AE6" s="323"/>
      <c r="AF6" s="323"/>
      <c r="AG6" s="323"/>
      <c r="AH6" s="323"/>
      <c r="AI6" s="323"/>
      <c r="AJ6" s="323"/>
      <c r="AK6" s="323"/>
      <c r="AL6" s="323"/>
      <c r="AM6" s="323"/>
      <c r="AN6" s="323"/>
      <c r="AO6" s="323"/>
      <c r="AP6" s="323"/>
      <c r="AQ6" s="323"/>
      <c r="AR6" s="323"/>
      <c r="AS6" s="323"/>
      <c r="AT6" s="323"/>
      <c r="AU6" s="323"/>
      <c r="AV6" s="323"/>
      <c r="AW6" s="323"/>
      <c r="AX6" s="323"/>
      <c r="AY6" s="323"/>
      <c r="AZ6" s="323"/>
      <c r="BA6" s="323"/>
      <c r="BB6" s="323"/>
      <c r="BC6" s="323"/>
      <c r="BD6" s="323"/>
      <c r="BE6" s="323"/>
      <c r="BF6" s="323"/>
      <c r="BG6" s="323"/>
      <c r="BH6" s="323"/>
      <c r="BI6" s="323"/>
      <c r="BJ6" s="323"/>
      <c r="BK6" s="323"/>
      <c r="BL6" s="323"/>
      <c r="BM6" s="323"/>
      <c r="BN6" s="323"/>
      <c r="BO6" s="323"/>
      <c r="BP6" s="323"/>
      <c r="BQ6" s="323"/>
      <c r="BR6" s="323"/>
      <c r="BS6" s="323"/>
      <c r="BT6" s="323"/>
      <c r="BU6" s="323"/>
      <c r="BV6" s="323"/>
      <c r="BW6" s="323"/>
      <c r="BX6" s="323"/>
      <c r="BY6" s="323"/>
      <c r="BZ6" s="323"/>
      <c r="CA6" s="323"/>
    </row>
    <row r="7" s="245" customFormat="true" ht="14.25" hidden="false" customHeight="true" outlineLevel="0" collapsed="false">
      <c r="A7" s="230" t="s">
        <v>253</v>
      </c>
      <c r="B7" s="324" t="n">
        <v>10623</v>
      </c>
      <c r="C7" s="324" t="n">
        <v>1409</v>
      </c>
      <c r="D7" s="324" t="n">
        <v>31750</v>
      </c>
      <c r="E7" s="324" t="n">
        <v>8215</v>
      </c>
      <c r="F7" s="324" t="n">
        <v>34495</v>
      </c>
      <c r="G7" s="324" t="n">
        <v>58263</v>
      </c>
      <c r="H7" s="324" t="n">
        <v>45526</v>
      </c>
      <c r="I7" s="324" t="n">
        <v>14278</v>
      </c>
      <c r="J7" s="324" t="n">
        <v>5692</v>
      </c>
      <c r="K7" s="324" t="n">
        <v>1132</v>
      </c>
      <c r="L7" s="324" t="n">
        <v>28512</v>
      </c>
      <c r="M7" s="324" t="n">
        <v>1403</v>
      </c>
      <c r="N7" s="324" t="n">
        <v>13727</v>
      </c>
      <c r="O7" s="324" t="n">
        <v>1777</v>
      </c>
      <c r="P7" s="324" t="n">
        <v>9899</v>
      </c>
      <c r="Q7" s="324" t="n">
        <v>3100</v>
      </c>
      <c r="R7" s="324" t="n">
        <v>171247</v>
      </c>
      <c r="S7" s="324" t="n">
        <v>76720</v>
      </c>
      <c r="T7" s="324" t="n">
        <v>12847</v>
      </c>
      <c r="U7" s="324" t="n">
        <v>2850</v>
      </c>
      <c r="V7" s="324" t="n">
        <v>25915</v>
      </c>
      <c r="W7" s="324" t="n">
        <v>17373</v>
      </c>
      <c r="X7" s="324" t="n">
        <v>3307</v>
      </c>
      <c r="Y7" s="324" t="n">
        <v>42068</v>
      </c>
      <c r="Z7" s="324" t="n">
        <v>9379</v>
      </c>
      <c r="AA7" s="324" t="n">
        <v>46001</v>
      </c>
      <c r="AB7" s="324" t="n">
        <v>18465</v>
      </c>
      <c r="AC7" s="324" t="n">
        <v>18944</v>
      </c>
      <c r="AD7" s="324" t="n">
        <v>2292</v>
      </c>
      <c r="AE7" s="324" t="n">
        <v>214133</v>
      </c>
      <c r="AF7" s="324" t="n">
        <v>1041</v>
      </c>
      <c r="AG7" s="324" t="n">
        <v>4817</v>
      </c>
      <c r="AH7" s="324" t="n">
        <v>124592</v>
      </c>
      <c r="AI7" s="324" t="n">
        <v>1093342</v>
      </c>
      <c r="AJ7" s="324" t="n">
        <v>273758</v>
      </c>
      <c r="AK7" s="324" t="n">
        <v>13747</v>
      </c>
      <c r="AL7" s="324" t="n">
        <v>4770</v>
      </c>
      <c r="AM7" s="324" t="n">
        <v>23336</v>
      </c>
      <c r="AN7" s="324" t="n">
        <v>78142</v>
      </c>
      <c r="AO7" s="324" t="n">
        <v>8369</v>
      </c>
      <c r="AP7" s="324" t="n">
        <v>7782</v>
      </c>
      <c r="AQ7" s="324" t="n">
        <v>133452</v>
      </c>
      <c r="AR7" s="324" t="n">
        <v>6984</v>
      </c>
      <c r="AS7" s="324" t="n">
        <v>6063</v>
      </c>
      <c r="AT7" s="324" t="n">
        <v>26587</v>
      </c>
      <c r="AU7" s="324" t="n">
        <v>29533</v>
      </c>
      <c r="AV7" s="324" t="n">
        <v>45840</v>
      </c>
      <c r="AW7" s="324" t="n">
        <v>6537</v>
      </c>
      <c r="AX7" s="324" t="n">
        <v>16769</v>
      </c>
      <c r="AY7" s="324" t="n">
        <v>20845</v>
      </c>
      <c r="AZ7" s="324" t="n">
        <v>5202</v>
      </c>
      <c r="BA7" s="324" t="n">
        <v>56902</v>
      </c>
      <c r="BB7" s="324" t="n">
        <v>9963</v>
      </c>
      <c r="BC7" s="324" t="n">
        <v>11357</v>
      </c>
      <c r="BD7" s="324" t="n">
        <v>48387</v>
      </c>
      <c r="BE7" s="324" t="n">
        <v>8955</v>
      </c>
      <c r="BF7" s="324" t="n">
        <v>2773</v>
      </c>
      <c r="BG7" s="324" t="n">
        <v>31037</v>
      </c>
      <c r="BH7" s="324" t="n">
        <v>8151</v>
      </c>
      <c r="BI7" s="324" t="n">
        <v>290951</v>
      </c>
      <c r="BJ7" s="324" t="n">
        <v>29086</v>
      </c>
      <c r="BK7" s="324" t="n">
        <v>3654</v>
      </c>
      <c r="BL7" s="324" t="n">
        <v>4982</v>
      </c>
      <c r="BM7" s="324" t="n">
        <v>2312</v>
      </c>
      <c r="BN7" s="324" t="n">
        <v>14538</v>
      </c>
      <c r="BO7" s="324" t="n">
        <v>44559</v>
      </c>
      <c r="BP7" s="324" t="n">
        <v>5954</v>
      </c>
      <c r="BQ7" s="324" t="n">
        <v>620501</v>
      </c>
      <c r="BR7" s="324" t="n">
        <v>102929</v>
      </c>
      <c r="BS7" s="324" t="n">
        <v>11238</v>
      </c>
      <c r="BT7" s="324" t="n">
        <v>45863</v>
      </c>
      <c r="BU7" s="324" t="n">
        <v>19543</v>
      </c>
      <c r="BV7" s="324" t="n">
        <v>3095</v>
      </c>
      <c r="BW7" s="324" t="n">
        <v>3237</v>
      </c>
      <c r="BX7" s="324" t="n">
        <v>1794</v>
      </c>
      <c r="BY7" s="324" t="n">
        <v>19301</v>
      </c>
      <c r="BZ7" s="324" t="n">
        <v>37283</v>
      </c>
      <c r="CA7" s="324" t="n">
        <v>13701</v>
      </c>
      <c r="CB7" s="142"/>
      <c r="CC7" s="142"/>
      <c r="CD7" s="142"/>
      <c r="CE7" s="142"/>
      <c r="CF7" s="142"/>
      <c r="CG7" s="142"/>
      <c r="CH7" s="142"/>
      <c r="CI7" s="142"/>
      <c r="CJ7" s="142"/>
      <c r="CK7" s="142"/>
      <c r="CL7" s="142"/>
      <c r="CM7" s="142"/>
      <c r="CN7" s="142"/>
      <c r="CO7" s="142"/>
    </row>
    <row r="8" s="245" customFormat="true" ht="14.25" hidden="false" customHeight="true" outlineLevel="0" collapsed="false">
      <c r="A8" s="230" t="s">
        <v>254</v>
      </c>
      <c r="B8" s="324" t="n">
        <v>946</v>
      </c>
      <c r="C8" s="324" t="n">
        <v>232</v>
      </c>
      <c r="D8" s="324" t="n">
        <v>3511</v>
      </c>
      <c r="E8" s="324" t="n">
        <v>1337</v>
      </c>
      <c r="F8" s="324" t="n">
        <v>2735</v>
      </c>
      <c r="G8" s="324" t="n">
        <v>5045</v>
      </c>
      <c r="H8" s="324" t="n">
        <v>4627</v>
      </c>
      <c r="I8" s="324" t="n">
        <v>1232</v>
      </c>
      <c r="J8" s="324" t="n">
        <v>709</v>
      </c>
      <c r="K8" s="324" t="n">
        <v>160</v>
      </c>
      <c r="L8" s="324" t="n">
        <v>3118</v>
      </c>
      <c r="M8" s="324" t="n">
        <v>217</v>
      </c>
      <c r="N8" s="324" t="n">
        <v>1687</v>
      </c>
      <c r="O8" s="324" t="n">
        <v>170</v>
      </c>
      <c r="P8" s="324" t="n">
        <v>1187</v>
      </c>
      <c r="Q8" s="324" t="n">
        <v>438</v>
      </c>
      <c r="R8" s="324" t="n">
        <v>17197</v>
      </c>
      <c r="S8" s="324" t="n">
        <v>6955</v>
      </c>
      <c r="T8" s="324" t="n">
        <v>1378</v>
      </c>
      <c r="U8" s="324" t="n">
        <v>425</v>
      </c>
      <c r="V8" s="324" t="n">
        <v>2046</v>
      </c>
      <c r="W8" s="324" t="n">
        <v>1985</v>
      </c>
      <c r="X8" s="324" t="n">
        <v>419</v>
      </c>
      <c r="Y8" s="324" t="n">
        <v>4118</v>
      </c>
      <c r="Z8" s="324" t="n">
        <v>662</v>
      </c>
      <c r="AA8" s="324" t="n">
        <v>3647</v>
      </c>
      <c r="AB8" s="324" t="n">
        <v>2369</v>
      </c>
      <c r="AC8" s="324" t="n">
        <v>1655</v>
      </c>
      <c r="AD8" s="324" t="n">
        <v>401</v>
      </c>
      <c r="AE8" s="324" t="n">
        <v>18053</v>
      </c>
      <c r="AF8" s="324" t="n">
        <v>143</v>
      </c>
      <c r="AG8" s="324" t="n">
        <v>593</v>
      </c>
      <c r="AH8" s="324" t="n">
        <v>7975</v>
      </c>
      <c r="AI8" s="324" t="n">
        <v>101638</v>
      </c>
      <c r="AJ8" s="324" t="n">
        <v>23548</v>
      </c>
      <c r="AK8" s="324" t="n">
        <v>892</v>
      </c>
      <c r="AL8" s="324" t="n">
        <v>741</v>
      </c>
      <c r="AM8" s="324" t="n">
        <v>3264</v>
      </c>
      <c r="AN8" s="324" t="n">
        <v>7493</v>
      </c>
      <c r="AO8" s="324" t="n">
        <v>1069</v>
      </c>
      <c r="AP8" s="324" t="n">
        <v>1556</v>
      </c>
      <c r="AQ8" s="324" t="n">
        <v>11897</v>
      </c>
      <c r="AR8" s="324" t="n">
        <v>779</v>
      </c>
      <c r="AS8" s="324" t="n">
        <v>738</v>
      </c>
      <c r="AT8" s="324" t="n">
        <v>2283</v>
      </c>
      <c r="AU8" s="324" t="n">
        <v>2973</v>
      </c>
      <c r="AV8" s="324" t="n">
        <v>4357</v>
      </c>
      <c r="AW8" s="324" t="n">
        <v>1224</v>
      </c>
      <c r="AX8" s="324" t="n">
        <v>2009</v>
      </c>
      <c r="AY8" s="324" t="n">
        <v>2636</v>
      </c>
      <c r="AZ8" s="324" t="n">
        <v>755</v>
      </c>
      <c r="BA8" s="324" t="n">
        <v>4886</v>
      </c>
      <c r="BB8" s="324" t="n">
        <v>1163</v>
      </c>
      <c r="BC8" s="324" t="n">
        <v>1344</v>
      </c>
      <c r="BD8" s="324" t="n">
        <v>3795</v>
      </c>
      <c r="BE8" s="324" t="n">
        <v>1372</v>
      </c>
      <c r="BF8" s="324" t="n">
        <v>538</v>
      </c>
      <c r="BG8" s="324" t="n">
        <v>3588</v>
      </c>
      <c r="BH8" s="324" t="n">
        <v>937</v>
      </c>
      <c r="BI8" s="324" t="n">
        <v>30076</v>
      </c>
      <c r="BJ8" s="324" t="n">
        <v>3349</v>
      </c>
      <c r="BK8" s="324" t="n">
        <v>442</v>
      </c>
      <c r="BL8" s="324" t="n">
        <v>770</v>
      </c>
      <c r="BM8" s="324" t="n">
        <v>394</v>
      </c>
      <c r="BN8" s="324" t="n">
        <v>1687</v>
      </c>
      <c r="BO8" s="324" t="n">
        <v>4415</v>
      </c>
      <c r="BP8" s="324" t="n">
        <v>658</v>
      </c>
      <c r="BQ8" s="324" t="n">
        <v>66167</v>
      </c>
      <c r="BR8" s="324" t="n">
        <v>8578</v>
      </c>
      <c r="BS8" s="324" t="n">
        <v>777</v>
      </c>
      <c r="BT8" s="324" t="n">
        <v>5385</v>
      </c>
      <c r="BU8" s="324" t="n">
        <v>1692</v>
      </c>
      <c r="BV8" s="324" t="n">
        <v>473</v>
      </c>
      <c r="BW8" s="324" t="n">
        <v>483</v>
      </c>
      <c r="BX8" s="324" t="n">
        <v>235</v>
      </c>
      <c r="BY8" s="324" t="n">
        <v>2429</v>
      </c>
      <c r="BZ8" s="324" t="n">
        <v>1967</v>
      </c>
      <c r="CA8" s="324" t="n">
        <v>1170</v>
      </c>
      <c r="CB8" s="142"/>
      <c r="CC8" s="142"/>
      <c r="CD8" s="142"/>
      <c r="CE8" s="142"/>
      <c r="CF8" s="142"/>
      <c r="CG8" s="142"/>
      <c r="CH8" s="142"/>
      <c r="CI8" s="142"/>
      <c r="CJ8" s="142"/>
      <c r="CK8" s="142"/>
      <c r="CL8" s="142"/>
      <c r="CM8" s="142"/>
      <c r="CN8" s="142"/>
      <c r="CO8" s="142"/>
    </row>
    <row r="9" s="245" customFormat="true" ht="14.25" hidden="false" customHeight="true" outlineLevel="0" collapsed="false">
      <c r="A9" s="230" t="s">
        <v>255</v>
      </c>
      <c r="B9" s="324" t="n">
        <v>35</v>
      </c>
      <c r="C9" s="324" t="n">
        <v>22</v>
      </c>
      <c r="D9" s="324" t="n">
        <v>424</v>
      </c>
      <c r="E9" s="324" t="n">
        <v>115</v>
      </c>
      <c r="F9" s="324" t="n">
        <v>424</v>
      </c>
      <c r="G9" s="324" t="n">
        <v>1021</v>
      </c>
      <c r="H9" s="324" t="n">
        <v>735</v>
      </c>
      <c r="I9" s="324" t="n">
        <v>125</v>
      </c>
      <c r="J9" s="324" t="n">
        <v>62</v>
      </c>
      <c r="K9" s="324" t="n">
        <v>14</v>
      </c>
      <c r="L9" s="324" t="n">
        <v>402</v>
      </c>
      <c r="M9" s="324" t="n">
        <v>19</v>
      </c>
      <c r="N9" s="324" t="n">
        <v>119</v>
      </c>
      <c r="O9" s="324" t="n">
        <v>11</v>
      </c>
      <c r="P9" s="324" t="n">
        <v>119</v>
      </c>
      <c r="Q9" s="324" t="n">
        <v>23</v>
      </c>
      <c r="R9" s="324" t="n">
        <v>4506</v>
      </c>
      <c r="S9" s="324" t="n">
        <v>1181</v>
      </c>
      <c r="T9" s="324" t="n">
        <v>146</v>
      </c>
      <c r="U9" s="324" t="n">
        <v>25</v>
      </c>
      <c r="V9" s="324" t="n">
        <v>222</v>
      </c>
      <c r="W9" s="324" t="n">
        <v>220</v>
      </c>
      <c r="X9" s="324" t="n">
        <v>51</v>
      </c>
      <c r="Y9" s="324" t="n">
        <v>524</v>
      </c>
      <c r="Z9" s="324" t="n">
        <v>110</v>
      </c>
      <c r="AA9" s="324" t="n">
        <v>598</v>
      </c>
      <c r="AB9" s="324" t="n">
        <v>137</v>
      </c>
      <c r="AC9" s="324" t="n">
        <v>191</v>
      </c>
      <c r="AD9" s="324" t="n">
        <v>41</v>
      </c>
      <c r="AE9" s="324" t="n">
        <v>2265</v>
      </c>
      <c r="AF9" s="324" t="n">
        <v>12</v>
      </c>
      <c r="AG9" s="324" t="n">
        <v>86</v>
      </c>
      <c r="AH9" s="324" t="n">
        <v>1655</v>
      </c>
      <c r="AI9" s="324" t="n">
        <v>7628</v>
      </c>
      <c r="AJ9" s="324" t="n">
        <v>3346</v>
      </c>
      <c r="AK9" s="324" t="n">
        <v>68</v>
      </c>
      <c r="AL9" s="324" t="n">
        <v>69</v>
      </c>
      <c r="AM9" s="324" t="n">
        <v>341</v>
      </c>
      <c r="AN9" s="324" t="n">
        <v>975</v>
      </c>
      <c r="AO9" s="324" t="n">
        <v>133</v>
      </c>
      <c r="AP9" s="324" t="n">
        <v>101</v>
      </c>
      <c r="AQ9" s="324" t="n">
        <v>1621</v>
      </c>
      <c r="AR9" s="324" t="n">
        <v>95</v>
      </c>
      <c r="AS9" s="324" t="n">
        <v>113</v>
      </c>
      <c r="AT9" s="324" t="n">
        <v>270</v>
      </c>
      <c r="AU9" s="324" t="n">
        <v>405</v>
      </c>
      <c r="AV9" s="324" t="n">
        <v>851</v>
      </c>
      <c r="AW9" s="324" t="n">
        <v>121</v>
      </c>
      <c r="AX9" s="324" t="n">
        <v>162</v>
      </c>
      <c r="AY9" s="324" t="n">
        <v>273</v>
      </c>
      <c r="AZ9" s="324" t="n">
        <v>69</v>
      </c>
      <c r="BA9" s="324" t="n">
        <v>886</v>
      </c>
      <c r="BB9" s="324" t="n">
        <v>130</v>
      </c>
      <c r="BC9" s="324" t="n">
        <v>161</v>
      </c>
      <c r="BD9" s="324" t="n">
        <v>527</v>
      </c>
      <c r="BE9" s="324" t="n">
        <v>148</v>
      </c>
      <c r="BF9" s="324" t="n">
        <v>66</v>
      </c>
      <c r="BG9" s="324" t="n">
        <v>385</v>
      </c>
      <c r="BH9" s="324" t="n">
        <v>81</v>
      </c>
      <c r="BI9" s="324" t="n">
        <v>4512</v>
      </c>
      <c r="BJ9" s="324" t="n">
        <v>435</v>
      </c>
      <c r="BK9" s="324" t="n">
        <v>59</v>
      </c>
      <c r="BL9" s="324" t="n">
        <v>66</v>
      </c>
      <c r="BM9" s="324" t="n">
        <v>48</v>
      </c>
      <c r="BN9" s="324" t="n">
        <v>194</v>
      </c>
      <c r="BO9" s="324" t="n">
        <v>534</v>
      </c>
      <c r="BP9" s="324" t="n">
        <v>88</v>
      </c>
      <c r="BQ9" s="324" t="n">
        <v>13668</v>
      </c>
      <c r="BR9" s="324" t="n">
        <v>1057</v>
      </c>
      <c r="BS9" s="324" t="n">
        <v>31</v>
      </c>
      <c r="BT9" s="324" t="n">
        <v>665</v>
      </c>
      <c r="BU9" s="324" t="n">
        <v>175</v>
      </c>
      <c r="BV9" s="324" t="n">
        <v>45</v>
      </c>
      <c r="BW9" s="324" t="n">
        <v>49</v>
      </c>
      <c r="BX9" s="324" t="n">
        <v>20</v>
      </c>
      <c r="BY9" s="324" t="n">
        <v>277</v>
      </c>
      <c r="BZ9" s="324" t="n">
        <v>419</v>
      </c>
      <c r="CA9" s="324" t="n">
        <v>203</v>
      </c>
      <c r="CB9" s="142"/>
      <c r="CC9" s="142"/>
      <c r="CD9" s="142"/>
      <c r="CE9" s="142"/>
      <c r="CF9" s="142"/>
      <c r="CG9" s="142"/>
      <c r="CH9" s="142"/>
      <c r="CI9" s="142"/>
      <c r="CJ9" s="142"/>
      <c r="CK9" s="142"/>
      <c r="CL9" s="142"/>
      <c r="CM9" s="142"/>
      <c r="CN9" s="142"/>
      <c r="CO9" s="142"/>
    </row>
    <row r="10" s="245" customFormat="true" ht="15" hidden="false" customHeight="true" outlineLevel="0" collapsed="false">
      <c r="A10" s="232" t="s">
        <v>256</v>
      </c>
      <c r="B10" s="324" t="n">
        <v>8</v>
      </c>
      <c r="C10" s="324" t="n">
        <v>0</v>
      </c>
      <c r="D10" s="324" t="n">
        <v>3</v>
      </c>
      <c r="E10" s="324" t="n">
        <v>0</v>
      </c>
      <c r="F10" s="324" t="n">
        <v>0</v>
      </c>
      <c r="G10" s="324" t="n">
        <v>0</v>
      </c>
      <c r="H10" s="324" t="n">
        <v>2</v>
      </c>
      <c r="I10" s="324" t="n">
        <v>0</v>
      </c>
      <c r="J10" s="324" t="n">
        <v>0</v>
      </c>
      <c r="K10" s="324" t="n">
        <v>0</v>
      </c>
      <c r="L10" s="324" t="n">
        <v>1</v>
      </c>
      <c r="M10" s="324" t="n">
        <v>0</v>
      </c>
      <c r="N10" s="324" t="n">
        <v>0</v>
      </c>
      <c r="O10" s="324" t="n">
        <v>0</v>
      </c>
      <c r="P10" s="324" t="n">
        <v>0</v>
      </c>
      <c r="Q10" s="324" t="n">
        <v>0</v>
      </c>
      <c r="R10" s="324" t="n">
        <v>10</v>
      </c>
      <c r="S10" s="324" t="n">
        <v>10</v>
      </c>
      <c r="T10" s="324" t="n">
        <v>2</v>
      </c>
      <c r="U10" s="324" t="n">
        <v>0</v>
      </c>
      <c r="V10" s="324" t="n">
        <v>0</v>
      </c>
      <c r="W10" s="324" t="n">
        <v>1</v>
      </c>
      <c r="X10" s="324" t="n">
        <v>0</v>
      </c>
      <c r="Y10" s="324" t="n">
        <v>0</v>
      </c>
      <c r="Z10" s="324" t="n">
        <v>0</v>
      </c>
      <c r="AA10" s="324" t="n">
        <v>4</v>
      </c>
      <c r="AB10" s="324" t="n">
        <v>0</v>
      </c>
      <c r="AC10" s="324" t="n">
        <v>0</v>
      </c>
      <c r="AD10" s="324" t="n">
        <v>0</v>
      </c>
      <c r="AE10" s="324" t="n">
        <v>13</v>
      </c>
      <c r="AF10" s="324" t="n">
        <v>0</v>
      </c>
      <c r="AG10" s="324" t="n">
        <v>0</v>
      </c>
      <c r="AH10" s="324" t="n">
        <v>6</v>
      </c>
      <c r="AI10" s="324" t="n">
        <v>0</v>
      </c>
      <c r="AJ10" s="324" t="n">
        <v>12</v>
      </c>
      <c r="AK10" s="324" t="n">
        <v>0</v>
      </c>
      <c r="AL10" s="324" t="n">
        <v>0</v>
      </c>
      <c r="AM10" s="324" t="n">
        <v>3</v>
      </c>
      <c r="AN10" s="324" t="n">
        <v>1</v>
      </c>
      <c r="AO10" s="324" t="n">
        <v>0</v>
      </c>
      <c r="AP10" s="324" t="n">
        <v>0</v>
      </c>
      <c r="AQ10" s="324" t="n">
        <v>4</v>
      </c>
      <c r="AR10" s="324" t="n">
        <v>1</v>
      </c>
      <c r="AS10" s="324" t="n">
        <v>0</v>
      </c>
      <c r="AT10" s="324" t="n">
        <v>2</v>
      </c>
      <c r="AU10" s="324" t="n">
        <v>0</v>
      </c>
      <c r="AV10" s="324" t="n">
        <v>0</v>
      </c>
      <c r="AW10" s="324" t="n">
        <v>0</v>
      </c>
      <c r="AX10" s="324" t="n">
        <v>0</v>
      </c>
      <c r="AY10" s="324" t="n">
        <v>0</v>
      </c>
      <c r="AZ10" s="324" t="n">
        <v>0</v>
      </c>
      <c r="BA10" s="324" t="n">
        <v>0</v>
      </c>
      <c r="BB10" s="324" t="n">
        <v>0</v>
      </c>
      <c r="BC10" s="324" t="n">
        <v>0</v>
      </c>
      <c r="BD10" s="324" t="n">
        <v>1</v>
      </c>
      <c r="BE10" s="324" t="n">
        <v>0</v>
      </c>
      <c r="BF10" s="324" t="n">
        <v>0</v>
      </c>
      <c r="BG10" s="324" t="n">
        <v>2</v>
      </c>
      <c r="BH10" s="324" t="n">
        <v>0</v>
      </c>
      <c r="BI10" s="324" t="n">
        <v>1</v>
      </c>
      <c r="BJ10" s="324" t="n">
        <v>0</v>
      </c>
      <c r="BK10" s="324" t="n">
        <v>0</v>
      </c>
      <c r="BL10" s="324" t="n">
        <v>0</v>
      </c>
      <c r="BM10" s="324" t="n">
        <v>0</v>
      </c>
      <c r="BN10" s="324" t="n">
        <v>0</v>
      </c>
      <c r="BO10" s="324" t="n">
        <v>0</v>
      </c>
      <c r="BP10" s="324" t="n">
        <v>0</v>
      </c>
      <c r="BQ10" s="324" t="n">
        <v>50</v>
      </c>
      <c r="BR10" s="324" t="n">
        <v>5</v>
      </c>
      <c r="BS10" s="324" t="n">
        <v>0</v>
      </c>
      <c r="BT10" s="324" t="n">
        <v>1</v>
      </c>
      <c r="BU10" s="324" t="n">
        <v>1</v>
      </c>
      <c r="BV10" s="324" t="n">
        <v>0</v>
      </c>
      <c r="BW10" s="324" t="n">
        <v>1</v>
      </c>
      <c r="BX10" s="324" t="n">
        <v>0</v>
      </c>
      <c r="BY10" s="324" t="n">
        <v>0</v>
      </c>
      <c r="BZ10" s="324" t="n">
        <v>0</v>
      </c>
      <c r="CA10" s="324" t="n">
        <v>0</v>
      </c>
      <c r="CB10" s="142"/>
      <c r="CC10" s="142"/>
      <c r="CD10" s="142"/>
      <c r="CE10" s="142"/>
      <c r="CF10" s="142"/>
      <c r="CG10" s="142"/>
      <c r="CH10" s="142"/>
      <c r="CI10" s="142"/>
      <c r="CJ10" s="142"/>
      <c r="CK10" s="142"/>
      <c r="CL10" s="142"/>
      <c r="CM10" s="142"/>
      <c r="CN10" s="142"/>
      <c r="CO10" s="142"/>
    </row>
    <row r="11" s="245" customFormat="true" ht="15" hidden="false" customHeight="true" outlineLevel="0" collapsed="false">
      <c r="A11" s="232" t="s">
        <v>111</v>
      </c>
      <c r="B11" s="324" t="n">
        <v>0</v>
      </c>
      <c r="C11" s="324" t="n">
        <v>0</v>
      </c>
      <c r="D11" s="324" t="n">
        <v>0</v>
      </c>
      <c r="E11" s="324" t="n">
        <v>0</v>
      </c>
      <c r="F11" s="324" t="n">
        <v>0</v>
      </c>
      <c r="G11" s="324" t="n">
        <v>0</v>
      </c>
      <c r="H11" s="324" t="n">
        <v>0</v>
      </c>
      <c r="I11" s="324" t="n">
        <v>0</v>
      </c>
      <c r="J11" s="324" t="n">
        <v>0</v>
      </c>
      <c r="K11" s="324" t="n">
        <v>0</v>
      </c>
      <c r="L11" s="324" t="n">
        <v>0</v>
      </c>
      <c r="M11" s="324" t="n">
        <v>0</v>
      </c>
      <c r="N11" s="324" t="n">
        <v>0</v>
      </c>
      <c r="O11" s="324" t="n">
        <v>0</v>
      </c>
      <c r="P11" s="324" t="n">
        <v>0</v>
      </c>
      <c r="Q11" s="324" t="n">
        <v>0</v>
      </c>
      <c r="R11" s="324" t="n">
        <v>0</v>
      </c>
      <c r="S11" s="324" t="n">
        <v>0</v>
      </c>
      <c r="T11" s="324" t="n">
        <v>0</v>
      </c>
      <c r="U11" s="324" t="n">
        <v>0</v>
      </c>
      <c r="V11" s="324" t="n">
        <v>0</v>
      </c>
      <c r="W11" s="324" t="n">
        <v>0</v>
      </c>
      <c r="X11" s="324" t="n">
        <v>0</v>
      </c>
      <c r="Y11" s="324" t="n">
        <v>0</v>
      </c>
      <c r="Z11" s="324" t="n">
        <v>0</v>
      </c>
      <c r="AA11" s="324" t="n">
        <v>0</v>
      </c>
      <c r="AB11" s="324" t="n">
        <v>0</v>
      </c>
      <c r="AC11" s="324" t="n">
        <v>0</v>
      </c>
      <c r="AD11" s="324" t="n">
        <v>0</v>
      </c>
      <c r="AE11" s="324" t="n">
        <v>0</v>
      </c>
      <c r="AF11" s="324" t="n">
        <v>0</v>
      </c>
      <c r="AG11" s="324" t="n">
        <v>0</v>
      </c>
      <c r="AH11" s="324" t="n">
        <v>0</v>
      </c>
      <c r="AI11" s="324" t="n">
        <v>422</v>
      </c>
      <c r="AJ11" s="324" t="n">
        <v>0</v>
      </c>
      <c r="AK11" s="324" t="n">
        <v>0</v>
      </c>
      <c r="AL11" s="324" t="n">
        <v>0</v>
      </c>
      <c r="AM11" s="324" t="n">
        <v>0</v>
      </c>
      <c r="AN11" s="324" t="n">
        <v>0</v>
      </c>
      <c r="AO11" s="324" t="n">
        <v>0</v>
      </c>
      <c r="AP11" s="324" t="n">
        <v>0</v>
      </c>
      <c r="AQ11" s="324" t="n">
        <v>0</v>
      </c>
      <c r="AR11" s="324" t="n">
        <v>0</v>
      </c>
      <c r="AS11" s="324" t="n">
        <v>0</v>
      </c>
      <c r="AT11" s="324" t="n">
        <v>0</v>
      </c>
      <c r="AU11" s="324" t="n">
        <v>0</v>
      </c>
      <c r="AV11" s="324" t="n">
        <v>0</v>
      </c>
      <c r="AW11" s="324" t="n">
        <v>0</v>
      </c>
      <c r="AX11" s="324" t="n">
        <v>0</v>
      </c>
      <c r="AY11" s="324" t="n">
        <v>0</v>
      </c>
      <c r="AZ11" s="324" t="n">
        <v>0</v>
      </c>
      <c r="BA11" s="324" t="n">
        <v>0</v>
      </c>
      <c r="BB11" s="324" t="n">
        <v>0</v>
      </c>
      <c r="BC11" s="324" t="n">
        <v>0</v>
      </c>
      <c r="BD11" s="324" t="n">
        <v>0</v>
      </c>
      <c r="BE11" s="324" t="n">
        <v>0</v>
      </c>
      <c r="BF11" s="324" t="n">
        <v>0</v>
      </c>
      <c r="BG11" s="324" t="n">
        <v>0</v>
      </c>
      <c r="BH11" s="324" t="n">
        <v>0</v>
      </c>
      <c r="BI11" s="324" t="n">
        <v>0</v>
      </c>
      <c r="BJ11" s="324" t="n">
        <v>0</v>
      </c>
      <c r="BK11" s="324" t="n">
        <v>0</v>
      </c>
      <c r="BL11" s="324" t="n">
        <v>0</v>
      </c>
      <c r="BM11" s="324" t="n">
        <v>0</v>
      </c>
      <c r="BN11" s="324" t="n">
        <v>0</v>
      </c>
      <c r="BO11" s="324" t="n">
        <v>0</v>
      </c>
      <c r="BP11" s="324" t="n">
        <v>0</v>
      </c>
      <c r="BQ11" s="324" t="n">
        <v>0</v>
      </c>
      <c r="BR11" s="324" t="n">
        <v>0</v>
      </c>
      <c r="BS11" s="324" t="n">
        <v>0</v>
      </c>
      <c r="BT11" s="324" t="n">
        <v>0</v>
      </c>
      <c r="BU11" s="324" t="n">
        <v>0</v>
      </c>
      <c r="BV11" s="324" t="n">
        <v>0</v>
      </c>
      <c r="BW11" s="324" t="n">
        <v>0</v>
      </c>
      <c r="BX11" s="324" t="n">
        <v>0</v>
      </c>
      <c r="BY11" s="324" t="n">
        <v>0</v>
      </c>
      <c r="BZ11" s="324" t="n">
        <v>0</v>
      </c>
      <c r="CA11" s="324" t="n">
        <v>0</v>
      </c>
      <c r="CB11" s="142"/>
      <c r="CC11" s="142"/>
      <c r="CD11" s="142"/>
      <c r="CE11" s="142"/>
      <c r="CF11" s="142"/>
      <c r="CG11" s="142"/>
      <c r="CH11" s="142"/>
      <c r="CI11" s="142"/>
      <c r="CJ11" s="142"/>
      <c r="CK11" s="142"/>
      <c r="CL11" s="142"/>
      <c r="CM11" s="142"/>
      <c r="CN11" s="142"/>
      <c r="CO11" s="142"/>
    </row>
    <row r="12" customFormat="false" ht="14.25" hidden="false" customHeight="true" outlineLevel="0" collapsed="false">
      <c r="A12" s="326" t="s">
        <v>105</v>
      </c>
      <c r="B12" s="327" t="n">
        <f aca="false">SUM(B7:B11)</f>
        <v>11612</v>
      </c>
      <c r="C12" s="327" t="n">
        <f aca="false">SUM(C7:C11)</f>
        <v>1663</v>
      </c>
      <c r="D12" s="327" t="n">
        <f aca="false">SUM(D7:D11)</f>
        <v>35688</v>
      </c>
      <c r="E12" s="327" t="n">
        <f aca="false">SUM(E7:E11)</f>
        <v>9667</v>
      </c>
      <c r="F12" s="327" t="n">
        <f aca="false">SUM(F7:F11)</f>
        <v>37654</v>
      </c>
      <c r="G12" s="327" t="n">
        <f aca="false">SUM(G7:G11)</f>
        <v>64329</v>
      </c>
      <c r="H12" s="327" t="n">
        <f aca="false">SUM(H7:H11)</f>
        <v>50890</v>
      </c>
      <c r="I12" s="327" t="n">
        <f aca="false">SUM(I7:I11)</f>
        <v>15635</v>
      </c>
      <c r="J12" s="327" t="n">
        <f aca="false">SUM(J7:J11)</f>
        <v>6463</v>
      </c>
      <c r="K12" s="327" t="n">
        <f aca="false">SUM(K7:K11)</f>
        <v>1306</v>
      </c>
      <c r="L12" s="327" t="n">
        <f aca="false">SUM(L7:L11)</f>
        <v>32033</v>
      </c>
      <c r="M12" s="327" t="n">
        <f aca="false">SUM(M7:M11)</f>
        <v>1639</v>
      </c>
      <c r="N12" s="327" t="n">
        <f aca="false">SUM(N7:N11)</f>
        <v>15533</v>
      </c>
      <c r="O12" s="327" t="n">
        <f aca="false">SUM(O7:O11)</f>
        <v>1958</v>
      </c>
      <c r="P12" s="327" t="n">
        <f aca="false">SUM(P7:P11)</f>
        <v>11205</v>
      </c>
      <c r="Q12" s="327" t="n">
        <f aca="false">SUM(Q7:Q11)</f>
        <v>3561</v>
      </c>
      <c r="R12" s="327" t="n">
        <f aca="false">SUM(R7:R11)</f>
        <v>192960</v>
      </c>
      <c r="S12" s="327" t="n">
        <f aca="false">SUM(S7:S11)</f>
        <v>84866</v>
      </c>
      <c r="T12" s="327" t="n">
        <f aca="false">SUM(T7:T11)</f>
        <v>14373</v>
      </c>
      <c r="U12" s="327" t="n">
        <f aca="false">SUM(U7:U11)</f>
        <v>3300</v>
      </c>
      <c r="V12" s="327" t="n">
        <f aca="false">SUM(V7:V11)</f>
        <v>28183</v>
      </c>
      <c r="W12" s="327" t="n">
        <f aca="false">SUM(W7:W11)</f>
        <v>19579</v>
      </c>
      <c r="X12" s="327" t="n">
        <f aca="false">SUM(X7:X11)</f>
        <v>3777</v>
      </c>
      <c r="Y12" s="327" t="n">
        <f aca="false">SUM(Y7:Y11)</f>
        <v>46710</v>
      </c>
      <c r="Z12" s="327" t="n">
        <f aca="false">SUM(Z7:Z11)</f>
        <v>10151</v>
      </c>
      <c r="AA12" s="327" t="n">
        <f aca="false">SUM(AA7:AA11)</f>
        <v>50250</v>
      </c>
      <c r="AB12" s="327" t="n">
        <f aca="false">SUM(AB7:AB11)</f>
        <v>20971</v>
      </c>
      <c r="AC12" s="327" t="n">
        <f aca="false">SUM(AC7:AC11)</f>
        <v>20790</v>
      </c>
      <c r="AD12" s="327" t="n">
        <f aca="false">SUM(AD7:AD11)</f>
        <v>2734</v>
      </c>
      <c r="AE12" s="327" t="n">
        <f aca="false">SUM(AE7:AE11)</f>
        <v>234464</v>
      </c>
      <c r="AF12" s="327" t="n">
        <f aca="false">SUM(AF7:AF11)</f>
        <v>1196</v>
      </c>
      <c r="AG12" s="327" t="n">
        <f aca="false">SUM(AG7:AG11)</f>
        <v>5496</v>
      </c>
      <c r="AH12" s="327" t="n">
        <f aca="false">SUM(AH7:AH11)</f>
        <v>134228</v>
      </c>
      <c r="AI12" s="327" t="n">
        <f aca="false">SUM(AI7:AI11)</f>
        <v>1203030</v>
      </c>
      <c r="AJ12" s="327" t="n">
        <f aca="false">SUM(AJ7:AJ11)</f>
        <v>300664</v>
      </c>
      <c r="AK12" s="327" t="n">
        <f aca="false">SUM(AK7:AK11)</f>
        <v>14707</v>
      </c>
      <c r="AL12" s="327" t="n">
        <f aca="false">SUM(AL7:AL11)</f>
        <v>5580</v>
      </c>
      <c r="AM12" s="327" t="n">
        <f aca="false">SUM(AM7:AM11)</f>
        <v>26944</v>
      </c>
      <c r="AN12" s="327" t="n">
        <f aca="false">SUM(AN7:AN11)</f>
        <v>86611</v>
      </c>
      <c r="AO12" s="327" t="n">
        <f aca="false">SUM(AO7:AO11)</f>
        <v>9571</v>
      </c>
      <c r="AP12" s="327" t="n">
        <f aca="false">SUM(AP7:AP11)</f>
        <v>9439</v>
      </c>
      <c r="AQ12" s="327" t="n">
        <f aca="false">SUM(AQ7:AQ11)</f>
        <v>146974</v>
      </c>
      <c r="AR12" s="327" t="n">
        <f aca="false">SUM(AR7:AR11)</f>
        <v>7859</v>
      </c>
      <c r="AS12" s="327" t="n">
        <f aca="false">SUM(AS7:AS11)</f>
        <v>6914</v>
      </c>
      <c r="AT12" s="327" t="n">
        <f aca="false">SUM(AT7:AT11)</f>
        <v>29142</v>
      </c>
      <c r="AU12" s="327" t="n">
        <f aca="false">SUM(AU7:AU11)</f>
        <v>32911</v>
      </c>
      <c r="AV12" s="327" t="n">
        <f aca="false">SUM(AV7:AV11)</f>
        <v>51048</v>
      </c>
      <c r="AW12" s="327" t="n">
        <f aca="false">SUM(AW7:AW11)</f>
        <v>7882</v>
      </c>
      <c r="AX12" s="327" t="n">
        <f aca="false">SUM(AX7:AX11)</f>
        <v>18940</v>
      </c>
      <c r="AY12" s="327" t="n">
        <f aca="false">SUM(AY7:AY11)</f>
        <v>23754</v>
      </c>
      <c r="AZ12" s="327" t="n">
        <f aca="false">SUM(AZ7:AZ11)</f>
        <v>6026</v>
      </c>
      <c r="BA12" s="327" t="n">
        <f aca="false">SUM(BA7:BA11)</f>
        <v>62674</v>
      </c>
      <c r="BB12" s="327" t="n">
        <f aca="false">SUM(BB7:BB11)</f>
        <v>11256</v>
      </c>
      <c r="BC12" s="327" t="n">
        <f aca="false">SUM(BC7:BC11)</f>
        <v>12862</v>
      </c>
      <c r="BD12" s="327" t="n">
        <f aca="false">SUM(BD7:BD11)</f>
        <v>52710</v>
      </c>
      <c r="BE12" s="327" t="n">
        <f aca="false">SUM(BE7:BE11)</f>
        <v>10475</v>
      </c>
      <c r="BF12" s="327" t="n">
        <f aca="false">SUM(BF7:BF11)</f>
        <v>3377</v>
      </c>
      <c r="BG12" s="327" t="n">
        <f aca="false">SUM(BG7:BG11)</f>
        <v>35012</v>
      </c>
      <c r="BH12" s="327" t="n">
        <f aca="false">SUM(BH7:BH11)</f>
        <v>9169</v>
      </c>
      <c r="BI12" s="327" t="n">
        <f aca="false">SUM(BI7:BI11)</f>
        <v>325540</v>
      </c>
      <c r="BJ12" s="327" t="n">
        <f aca="false">SUM(BJ7:BJ11)</f>
        <v>32870</v>
      </c>
      <c r="BK12" s="327" t="n">
        <f aca="false">SUM(BK7:BK11)</f>
        <v>4155</v>
      </c>
      <c r="BL12" s="327" t="n">
        <f aca="false">SUM(BL7:BL11)</f>
        <v>5818</v>
      </c>
      <c r="BM12" s="327" t="n">
        <f aca="false">SUM(BM7:BM11)</f>
        <v>2754</v>
      </c>
      <c r="BN12" s="327" t="n">
        <f aca="false">SUM(BN7:BN11)</f>
        <v>16419</v>
      </c>
      <c r="BO12" s="327" t="n">
        <f aca="false">SUM(BO7:BO11)</f>
        <v>49508</v>
      </c>
      <c r="BP12" s="327" t="n">
        <f aca="false">SUM(BP7:BP11)</f>
        <v>6700</v>
      </c>
      <c r="BQ12" s="327" t="n">
        <f aca="false">SUM(BQ7:BQ11)</f>
        <v>700386</v>
      </c>
      <c r="BR12" s="327" t="n">
        <f aca="false">SUM(BR7:BR11)</f>
        <v>112569</v>
      </c>
      <c r="BS12" s="327" t="n">
        <f aca="false">SUM(BS7:BS11)</f>
        <v>12046</v>
      </c>
      <c r="BT12" s="327" t="n">
        <f aca="false">SUM(BT7:BT11)</f>
        <v>51914</v>
      </c>
      <c r="BU12" s="327" t="n">
        <f aca="false">SUM(BU7:BU11)</f>
        <v>21411</v>
      </c>
      <c r="BV12" s="327" t="n">
        <f aca="false">SUM(BV7:BV11)</f>
        <v>3613</v>
      </c>
      <c r="BW12" s="327" t="n">
        <f aca="false">SUM(BW7:BW11)</f>
        <v>3770</v>
      </c>
      <c r="BX12" s="327" t="n">
        <f aca="false">SUM(BX7:BX11)</f>
        <v>2049</v>
      </c>
      <c r="BY12" s="327" t="n">
        <f aca="false">SUM(BY7:BY11)</f>
        <v>22007</v>
      </c>
      <c r="BZ12" s="327" t="n">
        <f aca="false">SUM(BZ7:BZ11)</f>
        <v>39669</v>
      </c>
      <c r="CA12" s="327" t="n">
        <f aca="false">SUM(CA7:CA11)</f>
        <v>15074</v>
      </c>
    </row>
    <row r="13" customFormat="false" ht="14.25" hidden="false" customHeight="true" outlineLevel="0" collapsed="false">
      <c r="A13" s="232"/>
      <c r="B13" s="323"/>
      <c r="C13" s="323"/>
      <c r="D13" s="323"/>
      <c r="E13" s="323"/>
      <c r="F13" s="323"/>
      <c r="G13" s="323"/>
      <c r="H13" s="323"/>
      <c r="I13" s="323"/>
      <c r="J13" s="323"/>
      <c r="K13" s="323"/>
      <c r="L13" s="323"/>
      <c r="M13" s="323"/>
      <c r="N13" s="323"/>
      <c r="O13" s="323"/>
      <c r="P13" s="323"/>
      <c r="Q13" s="323"/>
      <c r="R13" s="323"/>
      <c r="S13" s="323"/>
      <c r="T13" s="323"/>
      <c r="U13" s="323"/>
      <c r="V13" s="323"/>
      <c r="W13" s="323"/>
      <c r="X13" s="323"/>
      <c r="Y13" s="323"/>
      <c r="Z13" s="323"/>
      <c r="AA13" s="323"/>
      <c r="AB13" s="323"/>
      <c r="AC13" s="323"/>
      <c r="AD13" s="323"/>
      <c r="AE13" s="323"/>
      <c r="AF13" s="323"/>
      <c r="AG13" s="323"/>
      <c r="AH13" s="323"/>
      <c r="AI13" s="323"/>
      <c r="AJ13" s="323"/>
      <c r="AK13" s="323"/>
      <c r="AL13" s="323"/>
      <c r="AM13" s="323"/>
      <c r="AN13" s="323"/>
      <c r="AO13" s="323"/>
      <c r="AP13" s="323"/>
      <c r="AQ13" s="323"/>
      <c r="AR13" s="323"/>
      <c r="AS13" s="323"/>
      <c r="AT13" s="323"/>
      <c r="AU13" s="323"/>
      <c r="AV13" s="323"/>
      <c r="AW13" s="323"/>
      <c r="AX13" s="323"/>
      <c r="AY13" s="323"/>
      <c r="AZ13" s="323"/>
      <c r="BA13" s="323"/>
      <c r="BB13" s="323"/>
      <c r="BC13" s="323"/>
      <c r="BD13" s="323"/>
      <c r="BE13" s="323"/>
      <c r="BF13" s="323"/>
      <c r="BG13" s="323"/>
      <c r="BH13" s="323"/>
      <c r="BI13" s="323"/>
      <c r="BJ13" s="323"/>
      <c r="BK13" s="323"/>
      <c r="BL13" s="323"/>
      <c r="BM13" s="323"/>
      <c r="BN13" s="323"/>
      <c r="BO13" s="323"/>
      <c r="BP13" s="323"/>
      <c r="BQ13" s="323"/>
      <c r="BR13" s="323"/>
      <c r="BS13" s="323"/>
      <c r="BT13" s="323"/>
      <c r="BU13" s="323"/>
      <c r="BV13" s="323"/>
      <c r="BW13" s="323"/>
      <c r="BX13" s="323"/>
      <c r="BY13" s="323"/>
      <c r="BZ13" s="323"/>
      <c r="CA13" s="323"/>
    </row>
    <row r="14" customFormat="false" ht="14.25" hidden="false" customHeight="true" outlineLevel="0" collapsed="false">
      <c r="A14" s="232" t="s">
        <v>257</v>
      </c>
      <c r="B14" s="323" t="n">
        <v>14197</v>
      </c>
      <c r="C14" s="323" t="n">
        <v>0</v>
      </c>
      <c r="D14" s="323" t="n">
        <v>147</v>
      </c>
      <c r="E14" s="323" t="n">
        <v>254</v>
      </c>
      <c r="F14" s="323" t="n">
        <v>0</v>
      </c>
      <c r="G14" s="323" t="n">
        <v>90</v>
      </c>
      <c r="H14" s="323" t="n">
        <v>213</v>
      </c>
      <c r="I14" s="323" t="n">
        <v>133</v>
      </c>
      <c r="J14" s="323" t="n">
        <v>0</v>
      </c>
      <c r="K14" s="323" t="n">
        <v>0</v>
      </c>
      <c r="L14" s="323" t="n">
        <v>0</v>
      </c>
      <c r="M14" s="323" t="n">
        <v>0</v>
      </c>
      <c r="N14" s="323" t="n">
        <v>0</v>
      </c>
      <c r="O14" s="323" t="n">
        <v>0</v>
      </c>
      <c r="P14" s="323" t="n">
        <v>0</v>
      </c>
      <c r="Q14" s="323" t="n">
        <v>48</v>
      </c>
      <c r="R14" s="323" t="n">
        <v>0</v>
      </c>
      <c r="S14" s="323" t="n">
        <v>0</v>
      </c>
      <c r="T14" s="323" t="n">
        <v>1830</v>
      </c>
      <c r="U14" s="323" t="n">
        <v>73</v>
      </c>
      <c r="V14" s="323" t="n">
        <v>38</v>
      </c>
      <c r="W14" s="323" t="n">
        <v>0</v>
      </c>
      <c r="X14" s="323" t="n">
        <v>0</v>
      </c>
      <c r="Y14" s="323" t="n">
        <v>120</v>
      </c>
      <c r="Z14" s="323" t="n">
        <v>45</v>
      </c>
      <c r="AA14" s="323" t="n">
        <v>0</v>
      </c>
      <c r="AB14" s="323" t="n">
        <v>1216</v>
      </c>
      <c r="AC14" s="323" t="n">
        <v>225</v>
      </c>
      <c r="AD14" s="323" t="n">
        <v>0</v>
      </c>
      <c r="AE14" s="323" t="n">
        <v>88</v>
      </c>
      <c r="AF14" s="323" t="n">
        <v>0</v>
      </c>
      <c r="AG14" s="323" t="n">
        <v>0</v>
      </c>
      <c r="AH14" s="323" t="n">
        <v>0</v>
      </c>
      <c r="AI14" s="323" t="n">
        <v>650000</v>
      </c>
      <c r="AJ14" s="323" t="n">
        <v>650</v>
      </c>
      <c r="AK14" s="323" t="n">
        <v>221</v>
      </c>
      <c r="AL14" s="323" t="n">
        <v>0</v>
      </c>
      <c r="AM14" s="323" t="n">
        <v>0</v>
      </c>
      <c r="AN14" s="323" t="n">
        <v>280</v>
      </c>
      <c r="AO14" s="323" t="n">
        <v>0</v>
      </c>
      <c r="AP14" s="323" t="n">
        <v>128</v>
      </c>
      <c r="AQ14" s="323" t="n">
        <v>258</v>
      </c>
      <c r="AR14" s="323" t="n">
        <v>0</v>
      </c>
      <c r="AS14" s="323" t="n">
        <v>0</v>
      </c>
      <c r="AT14" s="323" t="n">
        <v>313</v>
      </c>
      <c r="AU14" s="323" t="n">
        <v>3</v>
      </c>
      <c r="AV14" s="323" t="n">
        <v>759</v>
      </c>
      <c r="AW14" s="323" t="n">
        <v>119</v>
      </c>
      <c r="AX14" s="323" t="n">
        <v>549</v>
      </c>
      <c r="AY14" s="323" t="n">
        <v>279</v>
      </c>
      <c r="AZ14" s="323" t="n">
        <v>0</v>
      </c>
      <c r="BA14" s="323" t="n">
        <v>41</v>
      </c>
      <c r="BB14" s="323" t="n">
        <v>0</v>
      </c>
      <c r="BC14" s="323" t="n">
        <v>0</v>
      </c>
      <c r="BD14" s="323" t="n">
        <v>78</v>
      </c>
      <c r="BE14" s="323" t="n">
        <v>0</v>
      </c>
      <c r="BF14" s="323" t="n">
        <v>0</v>
      </c>
      <c r="BG14" s="323" t="n">
        <v>0</v>
      </c>
      <c r="BH14" s="323" t="n">
        <v>103</v>
      </c>
      <c r="BI14" s="323" t="n">
        <v>303</v>
      </c>
      <c r="BJ14" s="323" t="n">
        <v>284</v>
      </c>
      <c r="BK14" s="323" t="n">
        <v>0</v>
      </c>
      <c r="BL14" s="323" t="n">
        <v>7</v>
      </c>
      <c r="BM14" s="323" t="n">
        <v>530</v>
      </c>
      <c r="BN14" s="323" t="n">
        <v>0</v>
      </c>
      <c r="BO14" s="323" t="n">
        <v>259</v>
      </c>
      <c r="BP14" s="323" t="n">
        <v>3</v>
      </c>
      <c r="BQ14" s="323" t="n">
        <v>0</v>
      </c>
      <c r="BR14" s="323" t="n">
        <v>386</v>
      </c>
      <c r="BS14" s="323" t="n">
        <v>8</v>
      </c>
      <c r="BT14" s="323" t="n">
        <v>607</v>
      </c>
      <c r="BU14" s="323" t="n">
        <v>0</v>
      </c>
      <c r="BV14" s="323" t="n">
        <v>0</v>
      </c>
      <c r="BW14" s="323" t="n">
        <v>0</v>
      </c>
      <c r="BX14" s="323" t="n">
        <v>0</v>
      </c>
      <c r="BY14" s="323" t="n">
        <v>0</v>
      </c>
      <c r="BZ14" s="323" t="n">
        <v>81</v>
      </c>
      <c r="CA14" s="323" t="n">
        <v>0</v>
      </c>
    </row>
    <row r="15" customFormat="false" ht="14.25" hidden="false" customHeight="true" outlineLevel="0" collapsed="false">
      <c r="A15" s="232" t="s">
        <v>258</v>
      </c>
      <c r="B15" s="323" t="n">
        <v>3</v>
      </c>
      <c r="C15" s="323" t="n">
        <v>380</v>
      </c>
      <c r="D15" s="323" t="n">
        <v>54</v>
      </c>
      <c r="E15" s="323" t="n">
        <v>4</v>
      </c>
      <c r="F15" s="323" t="n">
        <v>74</v>
      </c>
      <c r="G15" s="323" t="n">
        <v>98</v>
      </c>
      <c r="H15" s="323" t="n">
        <v>90</v>
      </c>
      <c r="I15" s="323" t="n">
        <v>35</v>
      </c>
      <c r="J15" s="323" t="n">
        <v>10</v>
      </c>
      <c r="K15" s="323" t="n">
        <v>2</v>
      </c>
      <c r="L15" s="323" t="n">
        <v>70</v>
      </c>
      <c r="M15" s="323" t="n">
        <v>4</v>
      </c>
      <c r="N15" s="323" t="n">
        <v>57</v>
      </c>
      <c r="O15" s="323" t="n">
        <v>5</v>
      </c>
      <c r="P15" s="323" t="n">
        <v>22</v>
      </c>
      <c r="Q15" s="323" t="n">
        <v>18</v>
      </c>
      <c r="R15" s="323" t="n">
        <v>287</v>
      </c>
      <c r="S15" s="323" t="n">
        <v>120</v>
      </c>
      <c r="T15" s="323" t="n">
        <v>47</v>
      </c>
      <c r="U15" s="323" t="n">
        <v>26</v>
      </c>
      <c r="V15" s="323" t="n">
        <v>66</v>
      </c>
      <c r="W15" s="323" t="n">
        <v>44</v>
      </c>
      <c r="X15" s="323" t="n">
        <v>26</v>
      </c>
      <c r="Y15" s="323" t="n">
        <v>290</v>
      </c>
      <c r="Z15" s="323" t="n">
        <v>22</v>
      </c>
      <c r="AA15" s="323" t="n">
        <v>93</v>
      </c>
      <c r="AB15" s="323" t="n">
        <v>36</v>
      </c>
      <c r="AC15" s="323" t="n">
        <v>26</v>
      </c>
      <c r="AD15" s="323" t="n">
        <v>93</v>
      </c>
      <c r="AE15" s="323" t="n">
        <v>338</v>
      </c>
      <c r="AF15" s="323" t="n">
        <v>9</v>
      </c>
      <c r="AG15" s="323" t="n">
        <v>8</v>
      </c>
      <c r="AH15" s="323" t="n">
        <v>269</v>
      </c>
      <c r="AI15" s="323" t="n">
        <v>0</v>
      </c>
      <c r="AJ15" s="323" t="n">
        <v>454</v>
      </c>
      <c r="AK15" s="323" t="n">
        <v>292</v>
      </c>
      <c r="AL15" s="323" t="n">
        <v>24</v>
      </c>
      <c r="AM15" s="323" t="n">
        <v>32</v>
      </c>
      <c r="AN15" s="323" t="n">
        <v>124</v>
      </c>
      <c r="AO15" s="323" t="n">
        <v>27</v>
      </c>
      <c r="AP15" s="323" t="n">
        <v>16</v>
      </c>
      <c r="AQ15" s="323" t="n">
        <v>163</v>
      </c>
      <c r="AR15" s="323" t="n">
        <v>26</v>
      </c>
      <c r="AS15" s="323" t="n">
        <v>20</v>
      </c>
      <c r="AT15" s="323" t="n">
        <v>57</v>
      </c>
      <c r="AU15" s="323" t="n">
        <v>71</v>
      </c>
      <c r="AV15" s="323" t="n">
        <v>68</v>
      </c>
      <c r="AW15" s="323" t="n">
        <v>14</v>
      </c>
      <c r="AX15" s="323" t="n">
        <v>144</v>
      </c>
      <c r="AY15" s="323" t="n">
        <v>51</v>
      </c>
      <c r="AZ15" s="323" t="n">
        <v>28</v>
      </c>
      <c r="BA15" s="323" t="n">
        <v>102</v>
      </c>
      <c r="BB15" s="323" t="n">
        <v>17</v>
      </c>
      <c r="BC15" s="323" t="n">
        <v>27</v>
      </c>
      <c r="BD15" s="323" t="n">
        <v>71</v>
      </c>
      <c r="BE15" s="323" t="n">
        <v>35</v>
      </c>
      <c r="BF15" s="323" t="n">
        <v>15</v>
      </c>
      <c r="BG15" s="323" t="n">
        <v>63</v>
      </c>
      <c r="BH15" s="323" t="n">
        <v>20</v>
      </c>
      <c r="BI15" s="323" t="n">
        <v>503</v>
      </c>
      <c r="BJ15" s="323" t="n">
        <v>58</v>
      </c>
      <c r="BK15" s="323" t="n">
        <v>13</v>
      </c>
      <c r="BL15" s="323" t="n">
        <v>11</v>
      </c>
      <c r="BM15" s="323" t="n">
        <v>6</v>
      </c>
      <c r="BN15" s="323" t="n">
        <v>33</v>
      </c>
      <c r="BO15" s="323" t="n">
        <v>122</v>
      </c>
      <c r="BP15" s="323" t="n">
        <v>21</v>
      </c>
      <c r="BQ15" s="323" t="n">
        <v>630</v>
      </c>
      <c r="BR15" s="323" t="n">
        <v>253</v>
      </c>
      <c r="BS15" s="323" t="n">
        <v>53</v>
      </c>
      <c r="BT15" s="323" t="n">
        <v>65</v>
      </c>
      <c r="BU15" s="323" t="n">
        <v>86</v>
      </c>
      <c r="BV15" s="323" t="n">
        <v>14</v>
      </c>
      <c r="BW15" s="323" t="n">
        <v>8</v>
      </c>
      <c r="BX15" s="323" t="n">
        <v>6</v>
      </c>
      <c r="BY15" s="323" t="n">
        <v>49</v>
      </c>
      <c r="BZ15" s="323" t="n">
        <v>67</v>
      </c>
      <c r="CA15" s="323" t="n">
        <v>29</v>
      </c>
    </row>
    <row r="16" customFormat="false" ht="14.25" hidden="false" customHeight="true" outlineLevel="0" collapsed="false">
      <c r="A16" s="241" t="s">
        <v>112</v>
      </c>
      <c r="B16" s="327" t="n">
        <f aca="false">SUM(B14:B15)</f>
        <v>14200</v>
      </c>
      <c r="C16" s="327" t="n">
        <f aca="false">SUM(C14:C15)</f>
        <v>380</v>
      </c>
      <c r="D16" s="327" t="n">
        <f aca="false">SUM(D14:D15)</f>
        <v>201</v>
      </c>
      <c r="E16" s="327" t="n">
        <f aca="false">SUM(E14:E15)</f>
        <v>258</v>
      </c>
      <c r="F16" s="327" t="n">
        <f aca="false">SUM(F14:F15)</f>
        <v>74</v>
      </c>
      <c r="G16" s="327" t="n">
        <f aca="false">SUM(G14:G15)</f>
        <v>188</v>
      </c>
      <c r="H16" s="327" t="n">
        <f aca="false">SUM(H14:H15)</f>
        <v>303</v>
      </c>
      <c r="I16" s="327" t="n">
        <f aca="false">SUM(I14:I15)</f>
        <v>168</v>
      </c>
      <c r="J16" s="327" t="n">
        <f aca="false">SUM(J14:J15)</f>
        <v>10</v>
      </c>
      <c r="K16" s="327" t="n">
        <f aca="false">SUM(K14:K15)</f>
        <v>2</v>
      </c>
      <c r="L16" s="327" t="n">
        <f aca="false">SUM(L14:L15)</f>
        <v>70</v>
      </c>
      <c r="M16" s="327" t="n">
        <f aca="false">SUM(M14:M15)</f>
        <v>4</v>
      </c>
      <c r="N16" s="327" t="n">
        <f aca="false">SUM(N14:N15)</f>
        <v>57</v>
      </c>
      <c r="O16" s="327" t="n">
        <f aca="false">SUM(O14:O15)</f>
        <v>5</v>
      </c>
      <c r="P16" s="327" t="n">
        <f aca="false">SUM(P14:P15)</f>
        <v>22</v>
      </c>
      <c r="Q16" s="327" t="n">
        <f aca="false">SUM(Q14:Q15)</f>
        <v>66</v>
      </c>
      <c r="R16" s="327" t="n">
        <f aca="false">SUM(R14:R15)</f>
        <v>287</v>
      </c>
      <c r="S16" s="327" t="n">
        <f aca="false">SUM(S14:S15)</f>
        <v>120</v>
      </c>
      <c r="T16" s="327" t="n">
        <f aca="false">SUM(T14:T15)</f>
        <v>1877</v>
      </c>
      <c r="U16" s="327" t="n">
        <f aca="false">SUM(U14:U15)</f>
        <v>99</v>
      </c>
      <c r="V16" s="327" t="n">
        <f aca="false">SUM(V14:V15)</f>
        <v>104</v>
      </c>
      <c r="W16" s="327" t="n">
        <f aca="false">SUM(W14:W15)</f>
        <v>44</v>
      </c>
      <c r="X16" s="327" t="n">
        <f aca="false">SUM(X14:X15)</f>
        <v>26</v>
      </c>
      <c r="Y16" s="327" t="n">
        <f aca="false">SUM(Y14:Y15)</f>
        <v>410</v>
      </c>
      <c r="Z16" s="327" t="n">
        <f aca="false">SUM(Z14:Z15)</f>
        <v>67</v>
      </c>
      <c r="AA16" s="327" t="n">
        <f aca="false">SUM(AA14:AA15)</f>
        <v>93</v>
      </c>
      <c r="AB16" s="327" t="n">
        <f aca="false">SUM(AB14:AB15)</f>
        <v>1252</v>
      </c>
      <c r="AC16" s="327" t="n">
        <f aca="false">SUM(AC14:AC15)</f>
        <v>251</v>
      </c>
      <c r="AD16" s="327" t="n">
        <f aca="false">SUM(AD14:AD15)</f>
        <v>93</v>
      </c>
      <c r="AE16" s="327" t="n">
        <f aca="false">SUM(AE14:AE15)</f>
        <v>426</v>
      </c>
      <c r="AF16" s="327" t="n">
        <f aca="false">SUM(AF14:AF15)</f>
        <v>9</v>
      </c>
      <c r="AG16" s="327" t="n">
        <f aca="false">SUM(AG14:AG15)</f>
        <v>8</v>
      </c>
      <c r="AH16" s="327" t="n">
        <f aca="false">SUM(AH14:AH15)</f>
        <v>269</v>
      </c>
      <c r="AI16" s="327" t="n">
        <f aca="false">SUM(AI14:AI15)</f>
        <v>650000</v>
      </c>
      <c r="AJ16" s="327" t="n">
        <f aca="false">SUM(AJ14:AJ15)</f>
        <v>1104</v>
      </c>
      <c r="AK16" s="327" t="n">
        <f aca="false">SUM(AK14:AK15)</f>
        <v>513</v>
      </c>
      <c r="AL16" s="327" t="n">
        <f aca="false">SUM(AL14:AL15)</f>
        <v>24</v>
      </c>
      <c r="AM16" s="327" t="n">
        <f aca="false">SUM(AM14:AM15)</f>
        <v>32</v>
      </c>
      <c r="AN16" s="327" t="n">
        <f aca="false">SUM(AN14:AN15)</f>
        <v>404</v>
      </c>
      <c r="AO16" s="327" t="n">
        <f aca="false">SUM(AO14:AO15)</f>
        <v>27</v>
      </c>
      <c r="AP16" s="327" t="n">
        <f aca="false">SUM(AP14:AP15)</f>
        <v>144</v>
      </c>
      <c r="AQ16" s="327" t="n">
        <f aca="false">SUM(AQ14:AQ15)</f>
        <v>421</v>
      </c>
      <c r="AR16" s="327" t="n">
        <f aca="false">SUM(AR14:AR15)</f>
        <v>26</v>
      </c>
      <c r="AS16" s="327" t="n">
        <f aca="false">SUM(AS14:AS15)</f>
        <v>20</v>
      </c>
      <c r="AT16" s="327" t="n">
        <f aca="false">SUM(AT14:AT15)</f>
        <v>370</v>
      </c>
      <c r="AU16" s="327" t="n">
        <f aca="false">SUM(AU14:AU15)</f>
        <v>74</v>
      </c>
      <c r="AV16" s="327" t="n">
        <f aca="false">SUM(AV14:AV15)</f>
        <v>827</v>
      </c>
      <c r="AW16" s="327" t="n">
        <f aca="false">SUM(AW14:AW15)</f>
        <v>133</v>
      </c>
      <c r="AX16" s="327" t="n">
        <f aca="false">SUM(AX14:AX15)</f>
        <v>693</v>
      </c>
      <c r="AY16" s="327" t="n">
        <f aca="false">SUM(AY14:AY15)</f>
        <v>330</v>
      </c>
      <c r="AZ16" s="327" t="n">
        <f aca="false">SUM(AZ14:AZ15)</f>
        <v>28</v>
      </c>
      <c r="BA16" s="327" t="n">
        <f aca="false">SUM(BA14:BA15)</f>
        <v>143</v>
      </c>
      <c r="BB16" s="327" t="n">
        <f aca="false">SUM(BB14:BB15)</f>
        <v>17</v>
      </c>
      <c r="BC16" s="327" t="n">
        <f aca="false">SUM(BC14:BC15)</f>
        <v>27</v>
      </c>
      <c r="BD16" s="327" t="n">
        <f aca="false">SUM(BD14:BD15)</f>
        <v>149</v>
      </c>
      <c r="BE16" s="327" t="n">
        <f aca="false">SUM(BE14:BE15)</f>
        <v>35</v>
      </c>
      <c r="BF16" s="327" t="n">
        <f aca="false">SUM(BF14:BF15)</f>
        <v>15</v>
      </c>
      <c r="BG16" s="327" t="n">
        <f aca="false">SUM(BG14:BG15)</f>
        <v>63</v>
      </c>
      <c r="BH16" s="327" t="n">
        <f aca="false">SUM(BH14:BH15)</f>
        <v>123</v>
      </c>
      <c r="BI16" s="327" t="n">
        <f aca="false">SUM(BI14:BI15)</f>
        <v>806</v>
      </c>
      <c r="BJ16" s="327" t="n">
        <f aca="false">SUM(BJ14:BJ15)</f>
        <v>342</v>
      </c>
      <c r="BK16" s="327" t="n">
        <f aca="false">SUM(BK14:BK15)</f>
        <v>13</v>
      </c>
      <c r="BL16" s="327" t="n">
        <f aca="false">SUM(BL14:BL15)</f>
        <v>18</v>
      </c>
      <c r="BM16" s="327" t="n">
        <f aca="false">SUM(BM14:BM15)</f>
        <v>536</v>
      </c>
      <c r="BN16" s="327" t="n">
        <f aca="false">SUM(BN14:BN15)</f>
        <v>33</v>
      </c>
      <c r="BO16" s="327" t="n">
        <f aca="false">SUM(BO14:BO15)</f>
        <v>381</v>
      </c>
      <c r="BP16" s="327" t="n">
        <f aca="false">SUM(BP14:BP15)</f>
        <v>24</v>
      </c>
      <c r="BQ16" s="327" t="n">
        <f aca="false">SUM(BQ14:BQ15)</f>
        <v>630</v>
      </c>
      <c r="BR16" s="327" t="n">
        <f aca="false">SUM(BR14:BR15)</f>
        <v>639</v>
      </c>
      <c r="BS16" s="327" t="n">
        <f aca="false">SUM(BS14:BS15)</f>
        <v>61</v>
      </c>
      <c r="BT16" s="327" t="n">
        <f aca="false">SUM(BT14:BT15)</f>
        <v>672</v>
      </c>
      <c r="BU16" s="327" t="n">
        <f aca="false">SUM(BU14:BU15)</f>
        <v>86</v>
      </c>
      <c r="BV16" s="327" t="n">
        <f aca="false">SUM(BV14:BV15)</f>
        <v>14</v>
      </c>
      <c r="BW16" s="327" t="n">
        <f aca="false">SUM(BW14:BW15)</f>
        <v>8</v>
      </c>
      <c r="BX16" s="327" t="n">
        <f aca="false">SUM(BX14:BX15)</f>
        <v>6</v>
      </c>
      <c r="BY16" s="327" t="n">
        <f aca="false">SUM(BY14:BY15)</f>
        <v>49</v>
      </c>
      <c r="BZ16" s="327" t="n">
        <f aca="false">SUM(BZ14:BZ15)</f>
        <v>148</v>
      </c>
      <c r="CA16" s="327" t="n">
        <f aca="false">SUM(CA14:CA15)</f>
        <v>29</v>
      </c>
    </row>
    <row r="17" customFormat="false" ht="14.25" hidden="false" customHeight="true" outlineLevel="0" collapsed="false">
      <c r="A17" s="232"/>
      <c r="B17" s="323"/>
      <c r="C17" s="323"/>
      <c r="D17" s="323"/>
      <c r="E17" s="323"/>
      <c r="F17" s="323"/>
      <c r="G17" s="323"/>
      <c r="H17" s="323"/>
      <c r="I17" s="323"/>
      <c r="J17" s="323"/>
      <c r="K17" s="323"/>
      <c r="L17" s="323"/>
      <c r="M17" s="323"/>
      <c r="N17" s="323"/>
      <c r="O17" s="323"/>
      <c r="P17" s="323"/>
      <c r="Q17" s="323"/>
      <c r="R17" s="323"/>
      <c r="S17" s="323"/>
      <c r="T17" s="323"/>
      <c r="U17" s="323"/>
      <c r="V17" s="323"/>
      <c r="W17" s="323"/>
      <c r="X17" s="323"/>
      <c r="Y17" s="323"/>
      <c r="Z17" s="323"/>
      <c r="AA17" s="323"/>
      <c r="AB17" s="323"/>
      <c r="AC17" s="323"/>
      <c r="AD17" s="323"/>
      <c r="AE17" s="323"/>
      <c r="AF17" s="323"/>
      <c r="AG17" s="323"/>
      <c r="AH17" s="323"/>
      <c r="AI17" s="323"/>
      <c r="AJ17" s="323"/>
      <c r="AK17" s="323"/>
      <c r="AL17" s="323"/>
      <c r="AM17" s="323"/>
      <c r="AN17" s="323"/>
      <c r="AO17" s="323"/>
      <c r="AP17" s="323"/>
      <c r="AQ17" s="323"/>
      <c r="AR17" s="323"/>
      <c r="AS17" s="323"/>
      <c r="AT17" s="323"/>
      <c r="AU17" s="323"/>
      <c r="AV17" s="323"/>
      <c r="AW17" s="323"/>
      <c r="AX17" s="323"/>
      <c r="AY17" s="323"/>
      <c r="AZ17" s="323"/>
      <c r="BA17" s="323"/>
      <c r="BB17" s="323"/>
      <c r="BC17" s="323"/>
      <c r="BD17" s="323"/>
      <c r="BE17" s="323"/>
      <c r="BF17" s="323"/>
      <c r="BG17" s="323"/>
      <c r="BH17" s="323"/>
      <c r="BI17" s="323"/>
      <c r="BJ17" s="323"/>
      <c r="BK17" s="323"/>
      <c r="BL17" s="323"/>
      <c r="BM17" s="323"/>
      <c r="BN17" s="323"/>
      <c r="BO17" s="323"/>
      <c r="BP17" s="323"/>
      <c r="BQ17" s="323"/>
      <c r="BR17" s="323"/>
      <c r="BS17" s="323"/>
      <c r="BT17" s="323"/>
      <c r="BU17" s="323"/>
      <c r="BV17" s="323"/>
      <c r="BW17" s="323"/>
      <c r="BX17" s="323"/>
      <c r="BY17" s="323"/>
      <c r="BZ17" s="323"/>
      <c r="CA17" s="323"/>
    </row>
    <row r="18" customFormat="false" ht="14.25" hidden="false" customHeight="true" outlineLevel="0" collapsed="false">
      <c r="A18" s="232" t="s">
        <v>259</v>
      </c>
      <c r="B18" s="323" t="n">
        <v>1844</v>
      </c>
      <c r="C18" s="323" t="n">
        <v>92</v>
      </c>
      <c r="D18" s="323" t="n">
        <v>574</v>
      </c>
      <c r="E18" s="323" t="n">
        <v>282</v>
      </c>
      <c r="F18" s="323" t="n">
        <v>266</v>
      </c>
      <c r="G18" s="323" t="n">
        <v>886</v>
      </c>
      <c r="H18" s="323" t="n">
        <v>708</v>
      </c>
      <c r="I18" s="323" t="n">
        <v>482</v>
      </c>
      <c r="J18" s="323" t="n">
        <v>78</v>
      </c>
      <c r="K18" s="323" t="n">
        <v>26</v>
      </c>
      <c r="L18" s="323" t="n">
        <v>599</v>
      </c>
      <c r="M18" s="323" t="n">
        <v>17</v>
      </c>
      <c r="N18" s="323" t="n">
        <v>211</v>
      </c>
      <c r="O18" s="323" t="n">
        <v>15</v>
      </c>
      <c r="P18" s="323" t="n">
        <v>89</v>
      </c>
      <c r="Q18" s="323" t="n">
        <v>167</v>
      </c>
      <c r="R18" s="323" t="n">
        <v>1807</v>
      </c>
      <c r="S18" s="323" t="n">
        <v>713</v>
      </c>
      <c r="T18" s="323" t="n">
        <v>212</v>
      </c>
      <c r="U18" s="323" t="n">
        <v>126</v>
      </c>
      <c r="V18" s="323" t="n">
        <v>217</v>
      </c>
      <c r="W18" s="323" t="n">
        <v>185</v>
      </c>
      <c r="X18" s="323" t="n">
        <v>76</v>
      </c>
      <c r="Y18" s="323" t="n">
        <v>731</v>
      </c>
      <c r="Z18" s="323" t="n">
        <v>173</v>
      </c>
      <c r="AA18" s="323" t="n">
        <v>427</v>
      </c>
      <c r="AB18" s="323" t="n">
        <v>1634</v>
      </c>
      <c r="AC18" s="323" t="n">
        <v>859</v>
      </c>
      <c r="AD18" s="323" t="n">
        <v>57</v>
      </c>
      <c r="AE18" s="323" t="n">
        <v>1543</v>
      </c>
      <c r="AF18" s="323" t="n">
        <v>18</v>
      </c>
      <c r="AG18" s="323" t="n">
        <v>56</v>
      </c>
      <c r="AH18" s="323" t="n">
        <v>806</v>
      </c>
      <c r="AI18" s="323" t="n">
        <v>116656</v>
      </c>
      <c r="AJ18" s="323" t="n">
        <v>2693</v>
      </c>
      <c r="AK18" s="323" t="n">
        <v>613</v>
      </c>
      <c r="AL18" s="323" t="n">
        <v>88</v>
      </c>
      <c r="AM18" s="323" t="n">
        <v>233</v>
      </c>
      <c r="AN18" s="323" t="n">
        <v>1042</v>
      </c>
      <c r="AO18" s="323" t="n">
        <v>95</v>
      </c>
      <c r="AP18" s="323" t="n">
        <v>288</v>
      </c>
      <c r="AQ18" s="323" t="n">
        <v>1364</v>
      </c>
      <c r="AR18" s="323" t="n">
        <v>99</v>
      </c>
      <c r="AS18" s="323" t="n">
        <v>111</v>
      </c>
      <c r="AT18" s="323" t="n">
        <v>576</v>
      </c>
      <c r="AU18" s="323" t="n">
        <v>589</v>
      </c>
      <c r="AV18" s="323" t="n">
        <v>1471</v>
      </c>
      <c r="AW18" s="323" t="n">
        <v>241</v>
      </c>
      <c r="AX18" s="323" t="n">
        <v>660</v>
      </c>
      <c r="AY18" s="323" t="n">
        <v>514</v>
      </c>
      <c r="AZ18" s="323" t="n">
        <v>365</v>
      </c>
      <c r="BA18" s="323" t="n">
        <v>553</v>
      </c>
      <c r="BB18" s="323" t="n">
        <v>103</v>
      </c>
      <c r="BC18" s="323" t="n">
        <v>248</v>
      </c>
      <c r="BD18" s="323" t="n">
        <v>562</v>
      </c>
      <c r="BE18" s="323" t="n">
        <v>129</v>
      </c>
      <c r="BF18" s="323" t="n">
        <v>118</v>
      </c>
      <c r="BG18" s="323" t="n">
        <v>384</v>
      </c>
      <c r="BH18" s="323" t="n">
        <v>298</v>
      </c>
      <c r="BI18" s="323" t="n">
        <v>2551</v>
      </c>
      <c r="BJ18" s="323" t="n">
        <v>616</v>
      </c>
      <c r="BK18" s="323" t="n">
        <v>53</v>
      </c>
      <c r="BL18" s="323" t="n">
        <v>84</v>
      </c>
      <c r="BM18" s="323" t="n">
        <v>205</v>
      </c>
      <c r="BN18" s="323" t="n">
        <v>158</v>
      </c>
      <c r="BO18" s="323" t="n">
        <v>944</v>
      </c>
      <c r="BP18" s="323" t="n">
        <v>102</v>
      </c>
      <c r="BQ18" s="323" t="n">
        <v>4214</v>
      </c>
      <c r="BR18" s="323" t="n">
        <v>1274</v>
      </c>
      <c r="BS18" s="323" t="n">
        <v>125</v>
      </c>
      <c r="BT18" s="323" t="n">
        <v>1059</v>
      </c>
      <c r="BU18" s="323" t="n">
        <v>329</v>
      </c>
      <c r="BV18" s="323" t="n">
        <v>66</v>
      </c>
      <c r="BW18" s="323" t="n">
        <v>52</v>
      </c>
      <c r="BX18" s="323" t="n">
        <v>25</v>
      </c>
      <c r="BY18" s="323" t="n">
        <v>371</v>
      </c>
      <c r="BZ18" s="323" t="n">
        <v>499</v>
      </c>
      <c r="CA18" s="323" t="n">
        <v>155</v>
      </c>
    </row>
    <row r="19" customFormat="false" ht="14.25" hidden="false" customHeight="true" outlineLevel="0" collapsed="false">
      <c r="A19" s="232" t="s">
        <v>260</v>
      </c>
      <c r="B19" s="323" t="n">
        <v>4</v>
      </c>
      <c r="C19" s="323" t="n">
        <v>0</v>
      </c>
      <c r="D19" s="323" t="n">
        <v>178</v>
      </c>
      <c r="E19" s="323" t="n">
        <v>38</v>
      </c>
      <c r="F19" s="323" t="n">
        <v>242</v>
      </c>
      <c r="G19" s="323" t="n">
        <v>841</v>
      </c>
      <c r="H19" s="323" t="n">
        <v>403</v>
      </c>
      <c r="I19" s="323" t="n">
        <v>45</v>
      </c>
      <c r="J19" s="323" t="n">
        <v>69</v>
      </c>
      <c r="K19" s="323" t="n">
        <v>1</v>
      </c>
      <c r="L19" s="323" t="n">
        <v>284</v>
      </c>
      <c r="M19" s="323" t="n">
        <v>4</v>
      </c>
      <c r="N19" s="323" t="n">
        <v>128</v>
      </c>
      <c r="O19" s="323" t="n">
        <v>12</v>
      </c>
      <c r="P19" s="323" t="n">
        <v>60</v>
      </c>
      <c r="Q19" s="323" t="n">
        <v>10</v>
      </c>
      <c r="R19" s="323" t="n">
        <v>3360</v>
      </c>
      <c r="S19" s="323" t="n">
        <v>466</v>
      </c>
      <c r="T19" s="323" t="n">
        <v>58</v>
      </c>
      <c r="U19" s="323" t="n">
        <v>11</v>
      </c>
      <c r="V19" s="323" t="n">
        <v>259</v>
      </c>
      <c r="W19" s="323" t="n">
        <v>92</v>
      </c>
      <c r="X19" s="323" t="n">
        <v>8</v>
      </c>
      <c r="Y19" s="323" t="n">
        <v>213</v>
      </c>
      <c r="Z19" s="323" t="n">
        <v>68</v>
      </c>
      <c r="AA19" s="323" t="n">
        <v>638</v>
      </c>
      <c r="AB19" s="323" t="n">
        <v>89</v>
      </c>
      <c r="AC19" s="323" t="n">
        <v>545</v>
      </c>
      <c r="AD19" s="323" t="n">
        <v>11</v>
      </c>
      <c r="AE19" s="323" t="n">
        <v>1872</v>
      </c>
      <c r="AF19" s="323" t="n">
        <v>3</v>
      </c>
      <c r="AG19" s="323" t="n">
        <v>10</v>
      </c>
      <c r="AH19" s="323" t="n">
        <v>2017</v>
      </c>
      <c r="AI19" s="323" t="n">
        <v>4265</v>
      </c>
      <c r="AJ19" s="323" t="n">
        <v>2721</v>
      </c>
      <c r="AK19" s="323" t="n">
        <v>140</v>
      </c>
      <c r="AL19" s="323" t="n">
        <v>10</v>
      </c>
      <c r="AM19" s="323" t="n">
        <v>128</v>
      </c>
      <c r="AN19" s="323" t="n">
        <v>824</v>
      </c>
      <c r="AO19" s="323" t="n">
        <v>20</v>
      </c>
      <c r="AP19" s="323" t="n">
        <v>67</v>
      </c>
      <c r="AQ19" s="323" t="n">
        <v>1410</v>
      </c>
      <c r="AR19" s="323" t="n">
        <v>26</v>
      </c>
      <c r="AS19" s="323" t="n">
        <v>38</v>
      </c>
      <c r="AT19" s="323" t="n">
        <v>362</v>
      </c>
      <c r="AU19" s="323" t="n">
        <v>482</v>
      </c>
      <c r="AV19" s="323" t="n">
        <v>479</v>
      </c>
      <c r="AW19" s="323" t="n">
        <v>101</v>
      </c>
      <c r="AX19" s="323" t="n">
        <v>108</v>
      </c>
      <c r="AY19" s="323" t="n">
        <v>97</v>
      </c>
      <c r="AZ19" s="323" t="n">
        <v>5</v>
      </c>
      <c r="BA19" s="323" t="n">
        <v>886</v>
      </c>
      <c r="BB19" s="323" t="n">
        <v>73</v>
      </c>
      <c r="BC19" s="323" t="n">
        <v>65</v>
      </c>
      <c r="BD19" s="323" t="n">
        <v>393</v>
      </c>
      <c r="BE19" s="323" t="n">
        <v>19</v>
      </c>
      <c r="BF19" s="323" t="n">
        <v>11</v>
      </c>
      <c r="BG19" s="323" t="n">
        <v>168</v>
      </c>
      <c r="BH19" s="323" t="n">
        <v>17</v>
      </c>
      <c r="BI19" s="323" t="n">
        <v>4830</v>
      </c>
      <c r="BJ19" s="323" t="n">
        <v>117</v>
      </c>
      <c r="BK19" s="323" t="n">
        <v>2</v>
      </c>
      <c r="BL19" s="323" t="n">
        <v>10</v>
      </c>
      <c r="BM19" s="323" t="n">
        <v>6</v>
      </c>
      <c r="BN19" s="323" t="n">
        <v>89</v>
      </c>
      <c r="BO19" s="323" t="n">
        <v>234</v>
      </c>
      <c r="BP19" s="323" t="n">
        <v>54</v>
      </c>
      <c r="BQ19" s="323" t="n">
        <v>5776</v>
      </c>
      <c r="BR19" s="323" t="n">
        <v>1027</v>
      </c>
      <c r="BS19" s="323" t="n">
        <v>115</v>
      </c>
      <c r="BT19" s="323" t="n">
        <v>488</v>
      </c>
      <c r="BU19" s="323" t="n">
        <v>112</v>
      </c>
      <c r="BV19" s="323" t="n">
        <v>10</v>
      </c>
      <c r="BW19" s="323" t="n">
        <v>13</v>
      </c>
      <c r="BX19" s="323" t="n">
        <v>11</v>
      </c>
      <c r="BY19" s="323" t="n">
        <v>144</v>
      </c>
      <c r="BZ19" s="323" t="n">
        <v>552</v>
      </c>
      <c r="CA19" s="323" t="n">
        <v>93</v>
      </c>
    </row>
    <row r="20" customFormat="false" ht="14.25" hidden="false" customHeight="true" outlineLevel="0" collapsed="false">
      <c r="A20" s="241" t="s">
        <v>115</v>
      </c>
      <c r="B20" s="327" t="n">
        <f aca="false">SUM(B18:B19)</f>
        <v>1848</v>
      </c>
      <c r="C20" s="327" t="n">
        <f aca="false">SUM(C18:C19)</f>
        <v>92</v>
      </c>
      <c r="D20" s="327" t="n">
        <f aca="false">SUM(D18:D19)</f>
        <v>752</v>
      </c>
      <c r="E20" s="327" t="n">
        <f aca="false">SUM(E18:E19)</f>
        <v>320</v>
      </c>
      <c r="F20" s="327" t="n">
        <f aca="false">SUM(F18:F19)</f>
        <v>508</v>
      </c>
      <c r="G20" s="327" t="n">
        <f aca="false">SUM(G18:G19)</f>
        <v>1727</v>
      </c>
      <c r="H20" s="327" t="n">
        <f aca="false">SUM(H18:H19)</f>
        <v>1111</v>
      </c>
      <c r="I20" s="327" t="n">
        <f aca="false">SUM(I18:I19)</f>
        <v>527</v>
      </c>
      <c r="J20" s="327" t="n">
        <f aca="false">SUM(J18:J19)</f>
        <v>147</v>
      </c>
      <c r="K20" s="327" t="n">
        <f aca="false">SUM(K18:K19)</f>
        <v>27</v>
      </c>
      <c r="L20" s="327" t="n">
        <f aca="false">SUM(L18:L19)</f>
        <v>883</v>
      </c>
      <c r="M20" s="327" t="n">
        <f aca="false">SUM(M18:M19)</f>
        <v>21</v>
      </c>
      <c r="N20" s="327" t="n">
        <f aca="false">SUM(N18:N19)</f>
        <v>339</v>
      </c>
      <c r="O20" s="327" t="n">
        <f aca="false">SUM(O18:O19)</f>
        <v>27</v>
      </c>
      <c r="P20" s="327" t="n">
        <f aca="false">SUM(P18:P19)</f>
        <v>149</v>
      </c>
      <c r="Q20" s="327" t="n">
        <f aca="false">SUM(Q18:Q19)</f>
        <v>177</v>
      </c>
      <c r="R20" s="327" t="n">
        <f aca="false">SUM(R18:R19)</f>
        <v>5167</v>
      </c>
      <c r="S20" s="327" t="n">
        <f aca="false">SUM(S18:S19)</f>
        <v>1179</v>
      </c>
      <c r="T20" s="327" t="n">
        <f aca="false">SUM(T18:T19)</f>
        <v>270</v>
      </c>
      <c r="U20" s="327" t="n">
        <f aca="false">SUM(U18:U19)</f>
        <v>137</v>
      </c>
      <c r="V20" s="327" t="n">
        <f aca="false">SUM(V18:V19)</f>
        <v>476</v>
      </c>
      <c r="W20" s="327" t="n">
        <f aca="false">SUM(W18:W19)</f>
        <v>277</v>
      </c>
      <c r="X20" s="327" t="n">
        <f aca="false">SUM(X18:X19)</f>
        <v>84</v>
      </c>
      <c r="Y20" s="327" t="n">
        <f aca="false">SUM(Y18:Y19)</f>
        <v>944</v>
      </c>
      <c r="Z20" s="327" t="n">
        <f aca="false">SUM(Z18:Z19)</f>
        <v>241</v>
      </c>
      <c r="AA20" s="327" t="n">
        <f aca="false">SUM(AA18:AA19)</f>
        <v>1065</v>
      </c>
      <c r="AB20" s="327" t="n">
        <f aca="false">SUM(AB18:AB19)</f>
        <v>1723</v>
      </c>
      <c r="AC20" s="327" t="n">
        <f aca="false">SUM(AC18:AC19)</f>
        <v>1404</v>
      </c>
      <c r="AD20" s="327" t="n">
        <f aca="false">SUM(AD18:AD19)</f>
        <v>68</v>
      </c>
      <c r="AE20" s="327" t="n">
        <f aca="false">SUM(AE18:AE19)</f>
        <v>3415</v>
      </c>
      <c r="AF20" s="327" t="n">
        <f aca="false">SUM(AF18:AF19)</f>
        <v>21</v>
      </c>
      <c r="AG20" s="327" t="n">
        <f aca="false">SUM(AG18:AG19)</f>
        <v>66</v>
      </c>
      <c r="AH20" s="327" t="n">
        <f aca="false">SUM(AH18:AH19)</f>
        <v>2823</v>
      </c>
      <c r="AI20" s="327" t="n">
        <f aca="false">SUM(AI18:AI19)</f>
        <v>120921</v>
      </c>
      <c r="AJ20" s="327" t="n">
        <f aca="false">SUM(AJ18:AJ19)</f>
        <v>5414</v>
      </c>
      <c r="AK20" s="327" t="n">
        <f aca="false">SUM(AK18:AK19)</f>
        <v>753</v>
      </c>
      <c r="AL20" s="327" t="n">
        <f aca="false">SUM(AL18:AL19)</f>
        <v>98</v>
      </c>
      <c r="AM20" s="327" t="n">
        <f aca="false">SUM(AM18:AM19)</f>
        <v>361</v>
      </c>
      <c r="AN20" s="327" t="n">
        <f aca="false">SUM(AN18:AN19)</f>
        <v>1866</v>
      </c>
      <c r="AO20" s="327" t="n">
        <f aca="false">SUM(AO18:AO19)</f>
        <v>115</v>
      </c>
      <c r="AP20" s="327" t="n">
        <f aca="false">SUM(AP18:AP19)</f>
        <v>355</v>
      </c>
      <c r="AQ20" s="327" t="n">
        <f aca="false">SUM(AQ18:AQ19)</f>
        <v>2774</v>
      </c>
      <c r="AR20" s="327" t="n">
        <f aca="false">SUM(AR18:AR19)</f>
        <v>125</v>
      </c>
      <c r="AS20" s="327" t="n">
        <f aca="false">SUM(AS18:AS19)</f>
        <v>149</v>
      </c>
      <c r="AT20" s="327" t="n">
        <f aca="false">SUM(AT18:AT19)</f>
        <v>938</v>
      </c>
      <c r="AU20" s="327" t="n">
        <f aca="false">SUM(AU18:AU19)</f>
        <v>1071</v>
      </c>
      <c r="AV20" s="327" t="n">
        <f aca="false">SUM(AV18:AV19)</f>
        <v>1950</v>
      </c>
      <c r="AW20" s="327" t="n">
        <f aca="false">SUM(AW18:AW19)</f>
        <v>342</v>
      </c>
      <c r="AX20" s="327" t="n">
        <f aca="false">SUM(AX18:AX19)</f>
        <v>768</v>
      </c>
      <c r="AY20" s="327" t="n">
        <f aca="false">SUM(AY18:AY19)</f>
        <v>611</v>
      </c>
      <c r="AZ20" s="327" t="n">
        <f aca="false">SUM(AZ18:AZ19)</f>
        <v>370</v>
      </c>
      <c r="BA20" s="327" t="n">
        <f aca="false">SUM(BA18:BA19)</f>
        <v>1439</v>
      </c>
      <c r="BB20" s="327" t="n">
        <f aca="false">SUM(BB18:BB19)</f>
        <v>176</v>
      </c>
      <c r="BC20" s="327" t="n">
        <f aca="false">SUM(BC18:BC19)</f>
        <v>313</v>
      </c>
      <c r="BD20" s="327" t="n">
        <f aca="false">SUM(BD18:BD19)</f>
        <v>955</v>
      </c>
      <c r="BE20" s="327" t="n">
        <f aca="false">SUM(BE18:BE19)</f>
        <v>148</v>
      </c>
      <c r="BF20" s="327" t="n">
        <f aca="false">SUM(BF18:BF19)</f>
        <v>129</v>
      </c>
      <c r="BG20" s="327" t="n">
        <f aca="false">SUM(BG18:BG19)</f>
        <v>552</v>
      </c>
      <c r="BH20" s="327" t="n">
        <f aca="false">SUM(BH18:BH19)</f>
        <v>315</v>
      </c>
      <c r="BI20" s="327" t="n">
        <f aca="false">SUM(BI18:BI19)</f>
        <v>7381</v>
      </c>
      <c r="BJ20" s="327" t="n">
        <f aca="false">SUM(BJ18:BJ19)</f>
        <v>733</v>
      </c>
      <c r="BK20" s="327" t="n">
        <f aca="false">SUM(BK18:BK19)</f>
        <v>55</v>
      </c>
      <c r="BL20" s="327" t="n">
        <f aca="false">SUM(BL18:BL19)</f>
        <v>94</v>
      </c>
      <c r="BM20" s="327" t="n">
        <f aca="false">SUM(BM18:BM19)</f>
        <v>211</v>
      </c>
      <c r="BN20" s="327" t="n">
        <f aca="false">SUM(BN18:BN19)</f>
        <v>247</v>
      </c>
      <c r="BO20" s="327" t="n">
        <f aca="false">SUM(BO18:BO19)</f>
        <v>1178</v>
      </c>
      <c r="BP20" s="327" t="n">
        <f aca="false">SUM(BP18:BP19)</f>
        <v>156</v>
      </c>
      <c r="BQ20" s="327" t="n">
        <f aca="false">SUM(BQ18:BQ19)</f>
        <v>9990</v>
      </c>
      <c r="BR20" s="327" t="n">
        <f aca="false">SUM(BR18:BR19)</f>
        <v>2301</v>
      </c>
      <c r="BS20" s="327" t="n">
        <f aca="false">SUM(BS18:BS19)</f>
        <v>240</v>
      </c>
      <c r="BT20" s="327" t="n">
        <f aca="false">SUM(BT18:BT19)</f>
        <v>1547</v>
      </c>
      <c r="BU20" s="327" t="n">
        <f aca="false">SUM(BU18:BU19)</f>
        <v>441</v>
      </c>
      <c r="BV20" s="327" t="n">
        <f aca="false">SUM(BV18:BV19)</f>
        <v>76</v>
      </c>
      <c r="BW20" s="327" t="n">
        <f aca="false">SUM(BW18:BW19)</f>
        <v>65</v>
      </c>
      <c r="BX20" s="327" t="n">
        <f aca="false">SUM(BX18:BX19)</f>
        <v>36</v>
      </c>
      <c r="BY20" s="327" t="n">
        <f aca="false">SUM(BY18:BY19)</f>
        <v>515</v>
      </c>
      <c r="BZ20" s="327" t="n">
        <f aca="false">SUM(BZ18:BZ19)</f>
        <v>1051</v>
      </c>
      <c r="CA20" s="327" t="n">
        <f aca="false">SUM(CA18:CA19)</f>
        <v>248</v>
      </c>
    </row>
    <row r="21" customFormat="false" ht="14.25" hidden="false" customHeight="true" outlineLevel="0" collapsed="false">
      <c r="A21" s="232"/>
      <c r="B21" s="323"/>
      <c r="C21" s="323"/>
      <c r="D21" s="323"/>
      <c r="E21" s="323"/>
      <c r="F21" s="323"/>
      <c r="G21" s="323"/>
      <c r="H21" s="323"/>
      <c r="I21" s="323"/>
      <c r="J21" s="323"/>
      <c r="K21" s="323"/>
      <c r="L21" s="323"/>
      <c r="M21" s="323"/>
      <c r="N21" s="323"/>
      <c r="O21" s="323"/>
      <c r="P21" s="323"/>
      <c r="Q21" s="323"/>
      <c r="R21" s="323"/>
      <c r="S21" s="323"/>
      <c r="T21" s="323"/>
      <c r="U21" s="323"/>
      <c r="V21" s="323"/>
      <c r="W21" s="323"/>
      <c r="X21" s="323"/>
      <c r="Y21" s="323"/>
      <c r="Z21" s="323"/>
      <c r="AA21" s="323"/>
      <c r="AB21" s="323"/>
      <c r="AC21" s="323"/>
      <c r="AD21" s="323"/>
      <c r="AE21" s="323"/>
      <c r="AF21" s="323"/>
      <c r="AG21" s="323"/>
      <c r="AH21" s="323"/>
      <c r="AI21" s="323"/>
      <c r="AJ21" s="323"/>
      <c r="AK21" s="323"/>
      <c r="AL21" s="323"/>
      <c r="AM21" s="323"/>
      <c r="AN21" s="323"/>
      <c r="AO21" s="323"/>
      <c r="AP21" s="323"/>
      <c r="AQ21" s="323"/>
      <c r="AR21" s="323"/>
      <c r="AS21" s="323"/>
      <c r="AT21" s="323"/>
      <c r="AU21" s="323"/>
      <c r="AV21" s="323"/>
      <c r="AW21" s="323"/>
      <c r="AX21" s="323"/>
      <c r="AY21" s="323"/>
      <c r="AZ21" s="323"/>
      <c r="BA21" s="323"/>
      <c r="BB21" s="323"/>
      <c r="BC21" s="323"/>
      <c r="BD21" s="323"/>
      <c r="BE21" s="323"/>
      <c r="BF21" s="323"/>
      <c r="BG21" s="323"/>
      <c r="BH21" s="323"/>
      <c r="BI21" s="323"/>
      <c r="BJ21" s="323"/>
      <c r="BK21" s="323"/>
      <c r="BL21" s="323"/>
      <c r="BM21" s="323"/>
      <c r="BN21" s="323"/>
      <c r="BO21" s="323"/>
      <c r="BP21" s="323"/>
      <c r="BQ21" s="323"/>
      <c r="BR21" s="323"/>
      <c r="BS21" s="323"/>
      <c r="BT21" s="323"/>
      <c r="BU21" s="323"/>
      <c r="BV21" s="323"/>
      <c r="BW21" s="323"/>
      <c r="BX21" s="323"/>
      <c r="BY21" s="323"/>
      <c r="BZ21" s="323"/>
      <c r="CA21" s="323"/>
    </row>
    <row r="22" customFormat="false" ht="14.25" hidden="false" customHeight="true" outlineLevel="0" collapsed="false">
      <c r="A22" s="232" t="s">
        <v>120</v>
      </c>
      <c r="B22" s="323" t="n">
        <v>181305270.4</v>
      </c>
      <c r="C22" s="323" t="n">
        <v>22577569.2</v>
      </c>
      <c r="D22" s="323" t="n">
        <v>1042583478</v>
      </c>
      <c r="E22" s="323" t="n">
        <v>277058211</v>
      </c>
      <c r="F22" s="323" t="n">
        <v>920628448</v>
      </c>
      <c r="G22" s="323" t="n">
        <v>1646383976</v>
      </c>
      <c r="H22" s="323" t="n">
        <v>1472568583</v>
      </c>
      <c r="I22" s="323" t="n">
        <v>282006980</v>
      </c>
      <c r="J22" s="323" t="n">
        <v>148965400</v>
      </c>
      <c r="K22" s="323" t="n">
        <v>26167966</v>
      </c>
      <c r="L22" s="323" t="n">
        <v>720716470</v>
      </c>
      <c r="M22" s="323" t="n">
        <v>29771306.16</v>
      </c>
      <c r="N22" s="323" t="n">
        <v>313057702</v>
      </c>
      <c r="O22" s="323" t="n">
        <v>29135811</v>
      </c>
      <c r="P22" s="323" t="n">
        <v>238626027</v>
      </c>
      <c r="Q22" s="323" t="n">
        <v>59196201</v>
      </c>
      <c r="R22" s="323" t="n">
        <v>7708674748</v>
      </c>
      <c r="S22" s="323" t="n">
        <v>2585491563.4</v>
      </c>
      <c r="T22" s="323" t="n">
        <v>417666443.3</v>
      </c>
      <c r="U22" s="323" t="n">
        <v>61011020</v>
      </c>
      <c r="V22" s="323" t="n">
        <v>562667302</v>
      </c>
      <c r="W22" s="323" t="n">
        <v>572326732</v>
      </c>
      <c r="X22" s="323" t="n">
        <v>79739754</v>
      </c>
      <c r="Y22" s="323" t="n">
        <v>930392978</v>
      </c>
      <c r="Z22" s="323" t="n">
        <v>179605825.67</v>
      </c>
      <c r="AA22" s="323" t="n">
        <v>1626355690</v>
      </c>
      <c r="AB22" s="323" t="n">
        <v>457442011</v>
      </c>
      <c r="AC22" s="323" t="n">
        <v>490643422</v>
      </c>
      <c r="AD22" s="323" t="n">
        <v>73847934</v>
      </c>
      <c r="AE22" s="323" t="n">
        <v>5696035217</v>
      </c>
      <c r="AF22" s="323" t="n">
        <v>23153118</v>
      </c>
      <c r="AG22" s="323" t="n">
        <v>152090908</v>
      </c>
      <c r="AH22" s="323" t="n">
        <v>3777080877</v>
      </c>
      <c r="AI22" s="323" t="n">
        <v>23408000000</v>
      </c>
      <c r="AJ22" s="323" t="n">
        <v>7594977085</v>
      </c>
      <c r="AK22" s="323" t="n">
        <v>231788047</v>
      </c>
      <c r="AL22" s="323" t="n">
        <v>105584412</v>
      </c>
      <c r="AM22" s="323" t="n">
        <v>715855323</v>
      </c>
      <c r="AN22" s="323" t="n">
        <v>1829523206</v>
      </c>
      <c r="AO22" s="323" t="n">
        <v>247158146</v>
      </c>
      <c r="AP22" s="323" t="n">
        <v>203653096</v>
      </c>
      <c r="AQ22" s="323" t="n">
        <v>3376719308</v>
      </c>
      <c r="AR22" s="323" t="n">
        <v>211490123</v>
      </c>
      <c r="AS22" s="323" t="n">
        <v>207341771</v>
      </c>
      <c r="AT22" s="323" t="n">
        <v>728497481</v>
      </c>
      <c r="AU22" s="323" t="n">
        <v>687144747</v>
      </c>
      <c r="AV22" s="323" t="n">
        <v>1193712076</v>
      </c>
      <c r="AW22" s="323" t="n">
        <v>178008612</v>
      </c>
      <c r="AX22" s="323" t="n">
        <v>368751207</v>
      </c>
      <c r="AY22" s="323" t="n">
        <v>566701788</v>
      </c>
      <c r="AZ22" s="323" t="n">
        <v>123364740</v>
      </c>
      <c r="BA22" s="323" t="n">
        <v>1535802201.96</v>
      </c>
      <c r="BB22" s="323" t="n">
        <v>247977784.01</v>
      </c>
      <c r="BC22" s="323" t="n">
        <v>309110743</v>
      </c>
      <c r="BD22" s="323" t="n">
        <v>1090938483</v>
      </c>
      <c r="BE22" s="323" t="n">
        <v>188245382.65</v>
      </c>
      <c r="BF22" s="323" t="n">
        <v>84789392.65</v>
      </c>
      <c r="BG22" s="323" t="n">
        <v>801058085</v>
      </c>
      <c r="BH22" s="323" t="n">
        <v>191474577</v>
      </c>
      <c r="BI22" s="323" t="n">
        <v>8334777460</v>
      </c>
      <c r="BJ22" s="323" t="n">
        <v>683757862</v>
      </c>
      <c r="BK22" s="323" t="n">
        <v>95702324</v>
      </c>
      <c r="BL22" s="323" t="n">
        <v>107839547</v>
      </c>
      <c r="BM22" s="323" t="n">
        <v>70415620</v>
      </c>
      <c r="BN22" s="323" t="n">
        <v>298005675</v>
      </c>
      <c r="BO22" s="323" t="n">
        <v>942525340</v>
      </c>
      <c r="BP22" s="323" t="n">
        <v>185242395</v>
      </c>
      <c r="BQ22" s="323" t="n">
        <v>24746000032.6</v>
      </c>
      <c r="BR22" s="323" t="n">
        <v>2543041714</v>
      </c>
      <c r="BS22" s="323" t="n">
        <v>120927004</v>
      </c>
      <c r="BT22" s="323" t="n">
        <v>1425236249</v>
      </c>
      <c r="BU22" s="323" t="n">
        <v>424292841</v>
      </c>
      <c r="BV22" s="323" t="n">
        <v>96062449.62</v>
      </c>
      <c r="BW22" s="323" t="n">
        <v>139238572</v>
      </c>
      <c r="BX22" s="323" t="n">
        <v>59974441.16</v>
      </c>
      <c r="BY22" s="323" t="n">
        <v>447096956</v>
      </c>
      <c r="BZ22" s="323" t="n">
        <v>864572083</v>
      </c>
      <c r="CA22" s="323" t="n">
        <v>374160476</v>
      </c>
    </row>
    <row r="23" customFormat="false" ht="14.25" hidden="false" customHeight="true" outlineLevel="0" collapsed="false">
      <c r="A23" s="232" t="s">
        <v>121</v>
      </c>
      <c r="B23" s="323" t="n">
        <v>19179236.6</v>
      </c>
      <c r="C23" s="323" t="n">
        <v>2131452.73</v>
      </c>
      <c r="D23" s="323" t="n">
        <v>35500358</v>
      </c>
      <c r="E23" s="323" t="n">
        <v>14374849</v>
      </c>
      <c r="F23" s="323" t="n">
        <v>30130665</v>
      </c>
      <c r="G23" s="323" t="n">
        <v>62561789</v>
      </c>
      <c r="H23" s="323" t="n">
        <v>40597220</v>
      </c>
      <c r="I23" s="323" t="n">
        <v>14443896</v>
      </c>
      <c r="J23" s="323" t="n">
        <v>6967674.54000001</v>
      </c>
      <c r="K23" s="323" t="n">
        <v>1741735</v>
      </c>
      <c r="L23" s="323" t="n">
        <v>28385740</v>
      </c>
      <c r="M23" s="323" t="n">
        <v>759172.879999999</v>
      </c>
      <c r="N23" s="323" t="n">
        <v>10014550</v>
      </c>
      <c r="O23" s="323" t="n">
        <v>934570</v>
      </c>
      <c r="P23" s="323" t="n">
        <v>22658880.69</v>
      </c>
      <c r="Q23" s="323" t="n">
        <v>7160213</v>
      </c>
      <c r="R23" s="323" t="n">
        <v>240470883</v>
      </c>
      <c r="S23" s="323" t="n">
        <v>76417483.4</v>
      </c>
      <c r="T23" s="323" t="n">
        <v>13167175.2</v>
      </c>
      <c r="U23" s="323" t="n">
        <v>2849989</v>
      </c>
      <c r="V23" s="323" t="n">
        <v>19402984</v>
      </c>
      <c r="W23" s="323" t="n">
        <v>16434050</v>
      </c>
      <c r="X23" s="323" t="n">
        <v>4308017</v>
      </c>
      <c r="Y23" s="323" t="n">
        <v>44656988.83</v>
      </c>
      <c r="Z23" s="323" t="n">
        <v>9339452.36000001</v>
      </c>
      <c r="AA23" s="323" t="n">
        <v>14641705</v>
      </c>
      <c r="AB23" s="323" t="n">
        <v>24221610</v>
      </c>
      <c r="AC23" s="323" t="n">
        <v>29957399</v>
      </c>
      <c r="AD23" s="323" t="n">
        <v>3750470</v>
      </c>
      <c r="AE23" s="323" t="n">
        <v>160328694</v>
      </c>
      <c r="AF23" s="323" t="n">
        <v>2295868.001</v>
      </c>
      <c r="AG23" s="323" t="n">
        <v>6321803</v>
      </c>
      <c r="AH23" s="323" t="n">
        <v>133980187</v>
      </c>
      <c r="AI23" s="323" t="n">
        <v>1738000000</v>
      </c>
      <c r="AJ23" s="323" t="n">
        <v>244784071.31</v>
      </c>
      <c r="AK23" s="323" t="n">
        <v>12247033.18</v>
      </c>
      <c r="AL23" s="323" t="n">
        <v>3938502</v>
      </c>
      <c r="AM23" s="323" t="n">
        <v>15794501</v>
      </c>
      <c r="AN23" s="323" t="n">
        <v>66665709</v>
      </c>
      <c r="AO23" s="323" t="n">
        <v>14007443</v>
      </c>
      <c r="AP23" s="323" t="n">
        <v>13347061</v>
      </c>
      <c r="AQ23" s="323" t="n">
        <v>51442093</v>
      </c>
      <c r="AR23" s="323" t="n">
        <v>10550916</v>
      </c>
      <c r="AS23" s="323" t="n">
        <v>6196612.85999998</v>
      </c>
      <c r="AT23" s="323" t="n">
        <v>24176644</v>
      </c>
      <c r="AU23" s="323" t="n">
        <v>29883843</v>
      </c>
      <c r="AV23" s="323" t="n">
        <v>65874515</v>
      </c>
      <c r="AW23" s="323" t="n">
        <v>8268355</v>
      </c>
      <c r="AX23" s="323" t="n">
        <v>19237611</v>
      </c>
      <c r="AY23" s="323" t="n">
        <v>25412533</v>
      </c>
      <c r="AZ23" s="323" t="n">
        <v>7513694</v>
      </c>
      <c r="BA23" s="323" t="n">
        <v>62901468.28</v>
      </c>
      <c r="BB23" s="323" t="n">
        <v>9349117.76000002</v>
      </c>
      <c r="BC23" s="323" t="n">
        <v>10916337</v>
      </c>
      <c r="BD23" s="323" t="n">
        <v>57479847</v>
      </c>
      <c r="BE23" s="323" t="n">
        <v>8501967.81999999</v>
      </c>
      <c r="BF23" s="323" t="n">
        <v>2788257.00999999</v>
      </c>
      <c r="BG23" s="323" t="n">
        <v>36988178</v>
      </c>
      <c r="BH23" s="323" t="n">
        <v>11269480</v>
      </c>
      <c r="BI23" s="323" t="n">
        <v>313781656</v>
      </c>
      <c r="BJ23" s="323" t="n">
        <v>27960639</v>
      </c>
      <c r="BK23" s="323" t="n">
        <v>4474552</v>
      </c>
      <c r="BL23" s="323" t="n">
        <v>8753154</v>
      </c>
      <c r="BM23" s="323" t="n">
        <v>4304222</v>
      </c>
      <c r="BN23" s="323" t="n">
        <v>8536204</v>
      </c>
      <c r="BO23" s="323" t="n">
        <v>38642017</v>
      </c>
      <c r="BP23" s="323" t="n">
        <v>5908834</v>
      </c>
      <c r="BQ23" s="323" t="n">
        <v>888505824.400002</v>
      </c>
      <c r="BR23" s="323" t="n">
        <v>114883267</v>
      </c>
      <c r="BS23" s="323" t="n">
        <v>4380488.43000001</v>
      </c>
      <c r="BT23" s="323" t="n">
        <v>54435488</v>
      </c>
      <c r="BU23" s="323" t="n">
        <v>19320369</v>
      </c>
      <c r="BV23" s="323" t="n">
        <v>6545839.44999999</v>
      </c>
      <c r="BW23" s="323" t="n">
        <v>3934815.90000001</v>
      </c>
      <c r="BX23" s="323" t="n">
        <v>2763035.32</v>
      </c>
      <c r="BY23" s="323" t="n">
        <v>23200762</v>
      </c>
      <c r="BZ23" s="323" t="n">
        <v>39270846</v>
      </c>
      <c r="CA23" s="323" t="n">
        <v>15779599</v>
      </c>
    </row>
    <row r="24" s="260" customFormat="true" ht="14.25" hidden="false" customHeight="true" outlineLevel="0" collapsed="false">
      <c r="A24" s="241" t="s">
        <v>118</v>
      </c>
      <c r="B24" s="327" t="n">
        <f aca="false">SUM(B22:B23)</f>
        <v>200484507</v>
      </c>
      <c r="C24" s="327" t="n">
        <f aca="false">SUM(C22:C23)</f>
        <v>24709021.93</v>
      </c>
      <c r="D24" s="327" t="n">
        <f aca="false">SUM(D22:D23)</f>
        <v>1078083836</v>
      </c>
      <c r="E24" s="327" t="n">
        <f aca="false">SUM(E22:E23)</f>
        <v>291433060</v>
      </c>
      <c r="F24" s="327" t="n">
        <f aca="false">SUM(F22:F23)</f>
        <v>950759113</v>
      </c>
      <c r="G24" s="327" t="n">
        <f aca="false">SUM(G22:G23)</f>
        <v>1708945765</v>
      </c>
      <c r="H24" s="327" t="n">
        <f aca="false">SUM(H22:H23)</f>
        <v>1513165803</v>
      </c>
      <c r="I24" s="327" t="n">
        <f aca="false">SUM(I22:I23)</f>
        <v>296450876</v>
      </c>
      <c r="J24" s="327" t="n">
        <f aca="false">SUM(J22:J23)</f>
        <v>155933074.54</v>
      </c>
      <c r="K24" s="327" t="n">
        <f aca="false">SUM(K22:K23)</f>
        <v>27909701</v>
      </c>
      <c r="L24" s="327" t="n">
        <f aca="false">SUM(L22:L23)</f>
        <v>749102210</v>
      </c>
      <c r="M24" s="327" t="n">
        <f aca="false">SUM(M22:M23)</f>
        <v>30530479.04</v>
      </c>
      <c r="N24" s="327" t="n">
        <f aca="false">SUM(N22:N23)</f>
        <v>323072252</v>
      </c>
      <c r="O24" s="327" t="n">
        <f aca="false">SUM(O22:O23)</f>
        <v>30070381</v>
      </c>
      <c r="P24" s="327" t="n">
        <f aca="false">SUM(P22:P23)</f>
        <v>261284907.69</v>
      </c>
      <c r="Q24" s="327" t="n">
        <f aca="false">SUM(Q22:Q23)</f>
        <v>66356414</v>
      </c>
      <c r="R24" s="327" t="n">
        <f aca="false">SUM(R22:R23)</f>
        <v>7949145631</v>
      </c>
      <c r="S24" s="327" t="n">
        <f aca="false">SUM(S22:S23)</f>
        <v>2661909046.8</v>
      </c>
      <c r="T24" s="327" t="n">
        <f aca="false">SUM(T22:T23)</f>
        <v>430833618.5</v>
      </c>
      <c r="U24" s="327" t="n">
        <f aca="false">SUM(U22:U23)</f>
        <v>63861009</v>
      </c>
      <c r="V24" s="327" t="n">
        <f aca="false">SUM(V22:V23)</f>
        <v>582070286</v>
      </c>
      <c r="W24" s="327" t="n">
        <f aca="false">SUM(W22:W23)</f>
        <v>588760782</v>
      </c>
      <c r="X24" s="327" t="n">
        <f aca="false">SUM(X22:X23)</f>
        <v>84047771</v>
      </c>
      <c r="Y24" s="327" t="n">
        <f aca="false">SUM(Y22:Y23)</f>
        <v>975049966.83</v>
      </c>
      <c r="Z24" s="327" t="n">
        <f aca="false">SUM(Z22:Z23)</f>
        <v>188945278.03</v>
      </c>
      <c r="AA24" s="327" t="n">
        <f aca="false">SUM(AA22:AA23)</f>
        <v>1640997395</v>
      </c>
      <c r="AB24" s="327" t="n">
        <f aca="false">SUM(AB22:AB23)</f>
        <v>481663621</v>
      </c>
      <c r="AC24" s="327" t="n">
        <f aca="false">SUM(AC22:AC23)</f>
        <v>520600821</v>
      </c>
      <c r="AD24" s="327" t="n">
        <f aca="false">SUM(AD22:AD23)</f>
        <v>77598404</v>
      </c>
      <c r="AE24" s="327" t="n">
        <f aca="false">SUM(AE22:AE23)</f>
        <v>5856363911</v>
      </c>
      <c r="AF24" s="327" t="n">
        <f aca="false">SUM(AF22:AF23)</f>
        <v>25448986.001</v>
      </c>
      <c r="AG24" s="327" t="n">
        <f aca="false">SUM(AG22:AG23)</f>
        <v>158412711</v>
      </c>
      <c r="AH24" s="327" t="n">
        <f aca="false">SUM(AH22:AH23)</f>
        <v>3911061064</v>
      </c>
      <c r="AI24" s="327" t="n">
        <f aca="false">SUM(AI22:AI23)</f>
        <v>25146000000</v>
      </c>
      <c r="AJ24" s="327" t="n">
        <f aca="false">SUM(AJ22:AJ23)</f>
        <v>7839761156.31</v>
      </c>
      <c r="AK24" s="327" t="n">
        <f aca="false">SUM(AK22:AK23)</f>
        <v>244035080.18</v>
      </c>
      <c r="AL24" s="327" t="n">
        <f aca="false">SUM(AL22:AL23)</f>
        <v>109522914</v>
      </c>
      <c r="AM24" s="327" t="n">
        <f aca="false">SUM(AM22:AM23)</f>
        <v>731649824</v>
      </c>
      <c r="AN24" s="327" t="n">
        <f aca="false">SUM(AN22:AN23)</f>
        <v>1896188915</v>
      </c>
      <c r="AO24" s="327" t="n">
        <f aca="false">SUM(AO22:AO23)</f>
        <v>261165589</v>
      </c>
      <c r="AP24" s="327" t="n">
        <f aca="false">SUM(AP22:AP23)</f>
        <v>217000157</v>
      </c>
      <c r="AQ24" s="327" t="n">
        <f aca="false">SUM(AQ22:AQ23)</f>
        <v>3428161401</v>
      </c>
      <c r="AR24" s="327" t="n">
        <f aca="false">SUM(AR22:AR23)</f>
        <v>222041039</v>
      </c>
      <c r="AS24" s="327" t="n">
        <f aca="false">SUM(AS22:AS23)</f>
        <v>213538383.86</v>
      </c>
      <c r="AT24" s="327" t="n">
        <f aca="false">SUM(AT22:AT23)</f>
        <v>752674125</v>
      </c>
      <c r="AU24" s="327" t="n">
        <f aca="false">SUM(AU22:AU23)</f>
        <v>717028590</v>
      </c>
      <c r="AV24" s="327" t="n">
        <f aca="false">SUM(AV22:AV23)</f>
        <v>1259586591</v>
      </c>
      <c r="AW24" s="327" t="n">
        <f aca="false">SUM(AW22:AW23)</f>
        <v>186276967</v>
      </c>
      <c r="AX24" s="327" t="n">
        <f aca="false">SUM(AX22:AX23)</f>
        <v>387988818</v>
      </c>
      <c r="AY24" s="327" t="n">
        <f aca="false">SUM(AY22:AY23)</f>
        <v>592114321</v>
      </c>
      <c r="AZ24" s="327" t="n">
        <f aca="false">SUM(AZ22:AZ23)</f>
        <v>130878434</v>
      </c>
      <c r="BA24" s="327" t="n">
        <f aca="false">SUM(BA22:BA23)</f>
        <v>1598703670.24</v>
      </c>
      <c r="BB24" s="327" t="n">
        <f aca="false">SUM(BB22:BB23)</f>
        <v>257326901.77</v>
      </c>
      <c r="BC24" s="327" t="n">
        <f aca="false">SUM(BC22:BC23)</f>
        <v>320027080</v>
      </c>
      <c r="BD24" s="327" t="n">
        <f aca="false">SUM(BD22:BD23)</f>
        <v>1148418330</v>
      </c>
      <c r="BE24" s="327" t="n">
        <f aca="false">SUM(BE22:BE23)</f>
        <v>196747350.47</v>
      </c>
      <c r="BF24" s="327" t="n">
        <f aca="false">SUM(BF22:BF23)</f>
        <v>87577649.66</v>
      </c>
      <c r="BG24" s="327" t="n">
        <f aca="false">SUM(BG22:BG23)</f>
        <v>838046263</v>
      </c>
      <c r="BH24" s="327" t="n">
        <f aca="false">SUM(BH22:BH23)</f>
        <v>202744057</v>
      </c>
      <c r="BI24" s="327" t="n">
        <f aca="false">SUM(BI22:BI23)</f>
        <v>8648559116</v>
      </c>
      <c r="BJ24" s="327" t="n">
        <f aca="false">SUM(BJ22:BJ23)</f>
        <v>711718501</v>
      </c>
      <c r="BK24" s="327" t="n">
        <f aca="false">SUM(BK22:BK23)</f>
        <v>100176876</v>
      </c>
      <c r="BL24" s="327" t="n">
        <f aca="false">SUM(BL22:BL23)</f>
        <v>116592701</v>
      </c>
      <c r="BM24" s="327" t="n">
        <f aca="false">SUM(BM22:BM23)</f>
        <v>74719842</v>
      </c>
      <c r="BN24" s="327" t="n">
        <f aca="false">SUM(BN22:BN23)</f>
        <v>306541879</v>
      </c>
      <c r="BO24" s="327" t="n">
        <f aca="false">SUM(BO22:BO23)</f>
        <v>981167357</v>
      </c>
      <c r="BP24" s="327" t="n">
        <f aca="false">SUM(BP22:BP23)</f>
        <v>191151229</v>
      </c>
      <c r="BQ24" s="327" t="n">
        <f aca="false">SUM(BQ22:BQ23)</f>
        <v>25634505857</v>
      </c>
      <c r="BR24" s="327" t="n">
        <f aca="false">SUM(BR22:BR23)</f>
        <v>2657924981</v>
      </c>
      <c r="BS24" s="327" t="n">
        <f aca="false">SUM(BS22:BS23)</f>
        <v>125307492.43</v>
      </c>
      <c r="BT24" s="327" t="n">
        <f aca="false">SUM(BT22:BT23)</f>
        <v>1479671737</v>
      </c>
      <c r="BU24" s="327" t="n">
        <f aca="false">SUM(BU22:BU23)</f>
        <v>443613210</v>
      </c>
      <c r="BV24" s="327" t="n">
        <f aca="false">SUM(BV22:BV23)</f>
        <v>102608289.07</v>
      </c>
      <c r="BW24" s="327" t="n">
        <f aca="false">SUM(BW22:BW23)</f>
        <v>143173387.9</v>
      </c>
      <c r="BX24" s="327" t="n">
        <f aca="false">SUM(BX22:BX23)</f>
        <v>62737476.48</v>
      </c>
      <c r="BY24" s="327" t="n">
        <f aca="false">SUM(BY22:BY23)</f>
        <v>470297718</v>
      </c>
      <c r="BZ24" s="327" t="n">
        <f aca="false">SUM(BZ22:BZ23)</f>
        <v>903842929</v>
      </c>
      <c r="CA24" s="327" t="n">
        <f aca="false">SUM(CA22:CA23)</f>
        <v>389940075</v>
      </c>
      <c r="CB24" s="36"/>
      <c r="CC24" s="36"/>
      <c r="CD24" s="36"/>
      <c r="CE24" s="36"/>
      <c r="CF24" s="36"/>
      <c r="CG24" s="36"/>
      <c r="CH24" s="36"/>
      <c r="CI24" s="36"/>
      <c r="CJ24" s="36"/>
      <c r="CK24" s="36"/>
      <c r="CL24" s="36"/>
      <c r="CM24" s="36"/>
      <c r="CN24" s="36"/>
      <c r="CO24" s="36"/>
    </row>
    <row r="25" customFormat="false" ht="14.25" hidden="false" customHeight="true" outlineLevel="0" collapsed="false">
      <c r="A25" s="232"/>
      <c r="B25" s="222"/>
      <c r="C25" s="222"/>
      <c r="D25" s="222"/>
      <c r="E25" s="222"/>
      <c r="F25" s="222"/>
      <c r="G25" s="222"/>
      <c r="H25" s="222"/>
      <c r="I25" s="222"/>
      <c r="J25" s="222"/>
      <c r="K25" s="222"/>
      <c r="L25" s="222"/>
      <c r="M25" s="222"/>
      <c r="N25" s="222"/>
      <c r="O25" s="222"/>
      <c r="P25" s="222"/>
      <c r="Q25" s="222"/>
      <c r="R25" s="222"/>
      <c r="S25" s="222"/>
      <c r="T25" s="222"/>
      <c r="U25" s="222"/>
      <c r="V25" s="222"/>
      <c r="W25" s="222"/>
      <c r="X25" s="222"/>
      <c r="Y25" s="222"/>
      <c r="Z25" s="222"/>
      <c r="AA25" s="222"/>
      <c r="AB25" s="222"/>
      <c r="AC25" s="222"/>
      <c r="AD25" s="222"/>
      <c r="AE25" s="222"/>
      <c r="AF25" s="222"/>
      <c r="AG25" s="222"/>
      <c r="AH25" s="222"/>
      <c r="AI25" s="222"/>
      <c r="AJ25" s="222"/>
      <c r="AK25" s="222"/>
      <c r="AL25" s="222"/>
      <c r="AM25" s="222"/>
      <c r="AN25" s="222"/>
      <c r="AO25" s="222"/>
      <c r="AP25" s="222"/>
      <c r="AQ25" s="222"/>
      <c r="AR25" s="222"/>
      <c r="AS25" s="222"/>
      <c r="AT25" s="222"/>
      <c r="AU25" s="222"/>
      <c r="AV25" s="222"/>
      <c r="AW25" s="222"/>
      <c r="AX25" s="222"/>
      <c r="AY25" s="222"/>
      <c r="AZ25" s="222"/>
      <c r="BA25" s="222"/>
      <c r="BB25" s="222"/>
      <c r="BC25" s="222"/>
      <c r="BD25" s="222"/>
      <c r="BE25" s="222"/>
      <c r="BF25" s="222"/>
      <c r="BG25" s="222"/>
      <c r="BH25" s="222"/>
      <c r="BI25" s="222"/>
      <c r="BJ25" s="222"/>
      <c r="BK25" s="222"/>
      <c r="BL25" s="222"/>
      <c r="BM25" s="222"/>
      <c r="BN25" s="222"/>
      <c r="BO25" s="222"/>
      <c r="BP25" s="222"/>
      <c r="BQ25" s="222"/>
      <c r="BR25" s="222"/>
      <c r="BS25" s="222"/>
      <c r="BT25" s="222"/>
      <c r="BU25" s="222"/>
      <c r="BV25" s="222"/>
      <c r="BW25" s="222"/>
      <c r="BX25" s="222"/>
      <c r="BY25" s="222"/>
      <c r="BZ25" s="222"/>
      <c r="CA25" s="222"/>
    </row>
    <row r="26" customFormat="false" ht="14.25" hidden="false" customHeight="true" outlineLevel="0" collapsed="false">
      <c r="A26" s="232" t="s">
        <v>261</v>
      </c>
      <c r="B26" s="323" t="n">
        <v>39570</v>
      </c>
      <c r="C26" s="323" t="n">
        <v>4622</v>
      </c>
      <c r="D26" s="323" t="n">
        <v>141970</v>
      </c>
      <c r="E26" s="323" t="n">
        <v>44355</v>
      </c>
      <c r="F26" s="323" t="n">
        <v>152255</v>
      </c>
      <c r="G26" s="323" t="n">
        <v>273536</v>
      </c>
      <c r="H26" s="323" t="n">
        <v>241182</v>
      </c>
      <c r="I26" s="323" t="n">
        <v>46300</v>
      </c>
      <c r="J26" s="323" t="n">
        <v>26855</v>
      </c>
      <c r="K26" s="323" t="n">
        <v>6531</v>
      </c>
      <c r="L26" s="323" t="n">
        <v>112418</v>
      </c>
      <c r="M26" s="323" t="n">
        <v>1581</v>
      </c>
      <c r="N26" s="323" t="n">
        <v>57125</v>
      </c>
      <c r="O26" s="323" t="n">
        <v>6862</v>
      </c>
      <c r="P26" s="323" t="n">
        <v>53821</v>
      </c>
      <c r="Q26" s="323" t="n">
        <v>12100</v>
      </c>
      <c r="R26" s="323" t="n">
        <v>1179415</v>
      </c>
      <c r="S26" s="323" t="n">
        <v>390400</v>
      </c>
      <c r="T26" s="323" t="n">
        <v>79525</v>
      </c>
      <c r="U26" s="323" t="n">
        <v>13449</v>
      </c>
      <c r="V26" s="323" t="n">
        <v>88536</v>
      </c>
      <c r="W26" s="323" t="n">
        <v>94400</v>
      </c>
      <c r="X26" s="323" t="n">
        <v>18000</v>
      </c>
      <c r="Y26" s="323" t="n">
        <v>206940</v>
      </c>
      <c r="Z26" s="323" t="n">
        <v>31678</v>
      </c>
      <c r="AA26" s="323" t="n">
        <v>253725</v>
      </c>
      <c r="AB26" s="323" t="n">
        <v>95666</v>
      </c>
      <c r="AC26" s="323" t="n">
        <v>87789</v>
      </c>
      <c r="AD26" s="323" t="n">
        <v>16576</v>
      </c>
      <c r="AE26" s="323" t="n">
        <v>847591</v>
      </c>
      <c r="AF26" s="323" t="n">
        <v>6133</v>
      </c>
      <c r="AG26" s="323" t="n">
        <v>30183</v>
      </c>
      <c r="AH26" s="323" t="n">
        <v>606690</v>
      </c>
      <c r="AI26" s="323" t="n">
        <v>4180551</v>
      </c>
      <c r="AJ26" s="323" t="n">
        <v>1239498</v>
      </c>
      <c r="AK26" s="323" t="n">
        <v>51327</v>
      </c>
      <c r="AL26" s="323" t="n">
        <v>21034</v>
      </c>
      <c r="AM26" s="323" t="n">
        <v>125098</v>
      </c>
      <c r="AN26" s="323" t="n">
        <v>306685</v>
      </c>
      <c r="AO26" s="323" t="n">
        <v>44096</v>
      </c>
      <c r="AP26" s="323" t="n">
        <v>39610</v>
      </c>
      <c r="AQ26" s="323" t="n">
        <v>516721</v>
      </c>
      <c r="AR26" s="323" t="n">
        <v>33790</v>
      </c>
      <c r="AS26" s="323" t="n">
        <v>35827</v>
      </c>
      <c r="AT26" s="323" t="n">
        <v>122227</v>
      </c>
      <c r="AU26" s="323" t="n">
        <v>120634</v>
      </c>
      <c r="AV26" s="323" t="n">
        <v>196717</v>
      </c>
      <c r="AW26" s="323" t="n">
        <v>30132</v>
      </c>
      <c r="AX26" s="323" t="n">
        <v>85057</v>
      </c>
      <c r="AY26" s="323" t="n">
        <v>109866</v>
      </c>
      <c r="AZ26" s="323" t="n">
        <v>23892</v>
      </c>
      <c r="BA26" s="323" t="n">
        <v>258870</v>
      </c>
      <c r="BB26" s="323" t="n">
        <v>43609</v>
      </c>
      <c r="BC26" s="323" t="n">
        <v>57908</v>
      </c>
      <c r="BD26" s="323" t="n">
        <v>220115</v>
      </c>
      <c r="BE26" s="323" t="n">
        <v>32708</v>
      </c>
      <c r="BF26" s="323" t="n">
        <v>17871</v>
      </c>
      <c r="BG26" s="323" t="n">
        <v>147722</v>
      </c>
      <c r="BH26" s="323" t="n">
        <v>35300</v>
      </c>
      <c r="BI26" s="323" t="n">
        <v>1380420</v>
      </c>
      <c r="BJ26" s="323" t="n">
        <v>141244</v>
      </c>
      <c r="BK26" s="323" t="n">
        <v>17707</v>
      </c>
      <c r="BL26" s="323" t="n">
        <v>29160</v>
      </c>
      <c r="BM26" s="323" t="n">
        <v>17859</v>
      </c>
      <c r="BN26" s="323" t="n">
        <v>50015</v>
      </c>
      <c r="BO26" s="323" t="n">
        <v>176768</v>
      </c>
      <c r="BP26" s="323" t="n">
        <v>36361</v>
      </c>
      <c r="BQ26" s="323" t="n">
        <v>4006799</v>
      </c>
      <c r="BR26" s="323" t="n">
        <v>436342</v>
      </c>
      <c r="BS26" s="323" t="n">
        <v>25352</v>
      </c>
      <c r="BT26" s="323" t="n">
        <v>242686</v>
      </c>
      <c r="BU26" s="323" t="n">
        <v>77653</v>
      </c>
      <c r="BV26" s="323" t="n">
        <v>17452</v>
      </c>
      <c r="BW26" s="323" t="n">
        <v>26132</v>
      </c>
      <c r="BX26" s="323" t="n">
        <v>10019</v>
      </c>
      <c r="BY26" s="323" t="n">
        <v>89468</v>
      </c>
      <c r="BZ26" s="323" t="n">
        <v>153366</v>
      </c>
      <c r="CA26" s="323" t="n">
        <v>61971</v>
      </c>
    </row>
    <row r="27" customFormat="false" ht="14.25" hidden="false" customHeight="true" outlineLevel="0" collapsed="false">
      <c r="A27" s="232" t="s">
        <v>262</v>
      </c>
      <c r="B27" s="323" t="n">
        <v>27678</v>
      </c>
      <c r="C27" s="323" t="n">
        <v>4103</v>
      </c>
      <c r="D27" s="323" t="n">
        <v>188562</v>
      </c>
      <c r="E27" s="323" t="n">
        <v>46817</v>
      </c>
      <c r="F27" s="323" t="n">
        <v>189600</v>
      </c>
      <c r="G27" s="323" t="n">
        <v>364929</v>
      </c>
      <c r="H27" s="323" t="n">
        <v>302537</v>
      </c>
      <c r="I27" s="323" t="n">
        <v>56200</v>
      </c>
      <c r="J27" s="323" t="n">
        <v>27922</v>
      </c>
      <c r="K27" s="323" t="n">
        <v>4156</v>
      </c>
      <c r="L27" s="323" t="n">
        <v>155132</v>
      </c>
      <c r="M27" s="323" t="n">
        <v>1215</v>
      </c>
      <c r="N27" s="323" t="n">
        <v>51307</v>
      </c>
      <c r="O27" s="323" t="n">
        <v>6052</v>
      </c>
      <c r="P27" s="323" t="n">
        <v>62277</v>
      </c>
      <c r="Q27" s="323" t="n">
        <v>11400</v>
      </c>
      <c r="R27" s="323" t="n">
        <v>1546600</v>
      </c>
      <c r="S27" s="323" t="n">
        <v>517600</v>
      </c>
      <c r="T27" s="323" t="n">
        <v>74461</v>
      </c>
      <c r="U27" s="323" t="n">
        <v>9350</v>
      </c>
      <c r="V27" s="323" t="n">
        <v>143420</v>
      </c>
      <c r="W27" s="323" t="n">
        <v>103100</v>
      </c>
      <c r="X27" s="323" t="n">
        <v>13893</v>
      </c>
      <c r="Y27" s="323" t="n">
        <v>154643</v>
      </c>
      <c r="Z27" s="323" t="n">
        <v>57081</v>
      </c>
      <c r="AA27" s="323" t="n">
        <v>285955</v>
      </c>
      <c r="AB27" s="323" t="n">
        <v>98223</v>
      </c>
      <c r="AC27" s="323" t="n">
        <v>107148</v>
      </c>
      <c r="AD27" s="323" t="n">
        <v>13283</v>
      </c>
      <c r="AE27" s="323" t="n">
        <v>1091173</v>
      </c>
      <c r="AF27" s="323" t="n">
        <v>3665</v>
      </c>
      <c r="AG27" s="323" t="n">
        <v>26499</v>
      </c>
      <c r="AH27" s="323" t="n">
        <v>799130</v>
      </c>
      <c r="AI27" s="323" t="n">
        <v>3479473</v>
      </c>
      <c r="AJ27" s="323" t="n">
        <v>1518168</v>
      </c>
      <c r="AK27" s="323" t="n">
        <v>49647</v>
      </c>
      <c r="AL27" s="323" t="n">
        <v>18403</v>
      </c>
      <c r="AM27" s="323" t="n">
        <v>119546</v>
      </c>
      <c r="AN27" s="323" t="n">
        <v>367988</v>
      </c>
      <c r="AO27" s="323" t="n">
        <v>45140</v>
      </c>
      <c r="AP27" s="323" t="n">
        <v>37000</v>
      </c>
      <c r="AQ27" s="323" t="n">
        <v>687625</v>
      </c>
      <c r="AR27" s="323" t="n">
        <v>43268</v>
      </c>
      <c r="AS27" s="323" t="n">
        <v>40302</v>
      </c>
      <c r="AT27" s="323" t="n">
        <v>147307</v>
      </c>
      <c r="AU27" s="323" t="n">
        <v>154388</v>
      </c>
      <c r="AV27" s="323" t="n">
        <v>261045</v>
      </c>
      <c r="AW27" s="323" t="n">
        <v>42306</v>
      </c>
      <c r="AX27" s="323" t="n">
        <v>87941</v>
      </c>
      <c r="AY27" s="323" t="n">
        <v>93148</v>
      </c>
      <c r="AZ27" s="323" t="n">
        <v>22022</v>
      </c>
      <c r="BA27" s="323" t="n">
        <v>354830</v>
      </c>
      <c r="BB27" s="323" t="n">
        <v>47841</v>
      </c>
      <c r="BC27" s="323" t="n">
        <v>55679</v>
      </c>
      <c r="BD27" s="323" t="n">
        <v>214439</v>
      </c>
      <c r="BE27" s="323" t="n">
        <v>33526</v>
      </c>
      <c r="BF27" s="323" t="n">
        <v>13004</v>
      </c>
      <c r="BG27" s="323" t="n">
        <v>150103</v>
      </c>
      <c r="BH27" s="323" t="n">
        <v>48100</v>
      </c>
      <c r="BI27" s="323" t="n">
        <v>1895989</v>
      </c>
      <c r="BJ27" s="323" t="n">
        <v>101492</v>
      </c>
      <c r="BK27" s="323" t="n">
        <v>18705</v>
      </c>
      <c r="BL27" s="323" t="n">
        <v>32187</v>
      </c>
      <c r="BM27" s="323" t="n">
        <v>11303</v>
      </c>
      <c r="BN27" s="323" t="n">
        <v>62047</v>
      </c>
      <c r="BO27" s="323" t="n">
        <v>155411</v>
      </c>
      <c r="BP27" s="323" t="n">
        <v>41632</v>
      </c>
      <c r="BQ27" s="323" t="n">
        <v>4785876</v>
      </c>
      <c r="BR27" s="323" t="n">
        <v>509726</v>
      </c>
      <c r="BS27" s="323" t="n">
        <v>27340</v>
      </c>
      <c r="BT27" s="323" t="n">
        <v>283517</v>
      </c>
      <c r="BU27" s="323" t="n">
        <v>96028</v>
      </c>
      <c r="BV27" s="323" t="n">
        <v>16834</v>
      </c>
      <c r="BW27" s="323" t="n">
        <v>25975</v>
      </c>
      <c r="BX27" s="323" t="n">
        <v>11100</v>
      </c>
      <c r="BY27" s="323" t="n">
        <v>72813</v>
      </c>
      <c r="BZ27" s="323" t="n">
        <v>191768</v>
      </c>
      <c r="CA27" s="323" t="n">
        <v>74659</v>
      </c>
    </row>
    <row r="28" customFormat="false" ht="14.25" hidden="false" customHeight="true" outlineLevel="0" collapsed="false">
      <c r="A28" s="232" t="s">
        <v>263</v>
      </c>
      <c r="B28" s="323" t="n">
        <v>29484</v>
      </c>
      <c r="C28" s="323" t="n">
        <v>3922</v>
      </c>
      <c r="D28" s="323" t="n">
        <v>123750</v>
      </c>
      <c r="E28" s="323" t="n">
        <v>42630</v>
      </c>
      <c r="F28" s="323" t="n">
        <v>152836</v>
      </c>
      <c r="G28" s="323" t="n">
        <v>284725</v>
      </c>
      <c r="H28" s="323" t="n">
        <v>246993</v>
      </c>
      <c r="I28" s="323" t="n">
        <v>42300</v>
      </c>
      <c r="J28" s="323" t="n">
        <v>25229</v>
      </c>
      <c r="K28" s="323" t="n">
        <v>4430</v>
      </c>
      <c r="L28" s="323" t="n">
        <v>120387</v>
      </c>
      <c r="M28" s="323" t="n">
        <v>1067</v>
      </c>
      <c r="N28" s="323" t="n">
        <v>48942</v>
      </c>
      <c r="O28" s="323" t="n">
        <v>5680</v>
      </c>
      <c r="P28" s="323" t="n">
        <v>47798</v>
      </c>
      <c r="Q28" s="323" t="n">
        <v>10500</v>
      </c>
      <c r="R28" s="323" t="n">
        <v>1245655</v>
      </c>
      <c r="S28" s="323" t="n">
        <v>412217</v>
      </c>
      <c r="T28" s="323" t="n">
        <v>67026</v>
      </c>
      <c r="U28" s="323" t="n">
        <v>10212</v>
      </c>
      <c r="V28" s="323" t="n">
        <v>100033</v>
      </c>
      <c r="W28" s="323" t="n">
        <v>91920</v>
      </c>
      <c r="X28" s="323" t="n">
        <v>13223</v>
      </c>
      <c r="Y28" s="323" t="n">
        <v>157619</v>
      </c>
      <c r="Z28" s="323" t="n">
        <v>35796</v>
      </c>
      <c r="AA28" s="323" t="n">
        <v>251630</v>
      </c>
      <c r="AB28" s="323" t="n">
        <v>83121</v>
      </c>
      <c r="AC28" s="323" t="n">
        <v>58735</v>
      </c>
      <c r="AD28" s="323" t="n">
        <v>13181</v>
      </c>
      <c r="AE28" s="323" t="n">
        <v>888654</v>
      </c>
      <c r="AF28" s="323" t="n">
        <v>4170</v>
      </c>
      <c r="AG28" s="323" t="n">
        <v>25613</v>
      </c>
      <c r="AH28" s="323" t="n">
        <v>631114</v>
      </c>
      <c r="AI28" s="323" t="n">
        <v>3210827</v>
      </c>
      <c r="AJ28" s="323" t="n">
        <v>1228007</v>
      </c>
      <c r="AK28" s="323" t="n">
        <v>44322</v>
      </c>
      <c r="AL28" s="323" t="n">
        <v>17198</v>
      </c>
      <c r="AM28" s="323" t="n">
        <v>112901</v>
      </c>
      <c r="AN28" s="323" t="n">
        <v>304495</v>
      </c>
      <c r="AO28" s="323" t="n">
        <v>40886</v>
      </c>
      <c r="AP28" s="323" t="n">
        <v>34201</v>
      </c>
      <c r="AQ28" s="323" t="n">
        <v>545926</v>
      </c>
      <c r="AR28" s="323" t="n">
        <v>34966</v>
      </c>
      <c r="AS28" s="323" t="n">
        <v>34743</v>
      </c>
      <c r="AT28" s="323" t="n">
        <v>121227</v>
      </c>
      <c r="AU28" s="323" t="n">
        <v>118447</v>
      </c>
      <c r="AV28" s="323" t="n">
        <v>202194</v>
      </c>
      <c r="AW28" s="323" t="n">
        <v>30859</v>
      </c>
      <c r="AX28" s="323" t="n">
        <v>67063</v>
      </c>
      <c r="AY28" s="323" t="n">
        <v>91490</v>
      </c>
      <c r="AZ28" s="323" t="n">
        <v>21015</v>
      </c>
      <c r="BA28" s="323" t="n">
        <v>271682</v>
      </c>
      <c r="BB28" s="323" t="n">
        <v>41559</v>
      </c>
      <c r="BC28" s="323" t="n">
        <v>50620</v>
      </c>
      <c r="BD28" s="323" t="n">
        <v>188605</v>
      </c>
      <c r="BE28" s="323" t="n">
        <v>27868</v>
      </c>
      <c r="BF28" s="323" t="n">
        <v>13840</v>
      </c>
      <c r="BG28" s="323" t="n">
        <v>135507</v>
      </c>
      <c r="BH28" s="323" t="n">
        <v>35500</v>
      </c>
      <c r="BI28" s="323" t="n">
        <v>1447917</v>
      </c>
      <c r="BJ28" s="323" t="n">
        <v>108859</v>
      </c>
      <c r="BK28" s="323" t="n">
        <v>16459</v>
      </c>
      <c r="BL28" s="323" t="n">
        <v>21989</v>
      </c>
      <c r="BM28" s="323" t="n">
        <v>12538</v>
      </c>
      <c r="BN28" s="323" t="n">
        <v>50812</v>
      </c>
      <c r="BO28" s="323" t="n">
        <v>150088</v>
      </c>
      <c r="BP28" s="323" t="n">
        <v>35707</v>
      </c>
      <c r="BQ28" s="323" t="n">
        <v>4039475</v>
      </c>
      <c r="BR28" s="323" t="n">
        <v>420423</v>
      </c>
      <c r="BS28" s="323" t="n">
        <v>21364</v>
      </c>
      <c r="BT28" s="323" t="n">
        <v>238015</v>
      </c>
      <c r="BU28" s="323" t="n">
        <v>79467</v>
      </c>
      <c r="BV28" s="323" t="n">
        <v>16134</v>
      </c>
      <c r="BW28" s="323" t="n">
        <v>23838</v>
      </c>
      <c r="BX28" s="323" t="n">
        <v>9961</v>
      </c>
      <c r="BY28" s="323" t="n">
        <v>73257</v>
      </c>
      <c r="BZ28" s="323" t="n">
        <v>152499</v>
      </c>
      <c r="CA28" s="323" t="n">
        <v>61426</v>
      </c>
    </row>
    <row r="29" s="329" customFormat="true" ht="18.75" hidden="false" customHeight="true" outlineLevel="0" collapsed="false">
      <c r="A29" s="232"/>
      <c r="B29" s="328"/>
      <c r="C29" s="328"/>
      <c r="D29" s="328"/>
      <c r="E29" s="328"/>
      <c r="F29" s="328"/>
      <c r="G29" s="328"/>
      <c r="H29" s="328"/>
      <c r="I29" s="328"/>
      <c r="J29" s="328"/>
      <c r="K29" s="328"/>
      <c r="L29" s="328"/>
      <c r="M29" s="328"/>
      <c r="N29" s="328"/>
      <c r="O29" s="328"/>
      <c r="P29" s="328"/>
      <c r="Q29" s="328"/>
      <c r="R29" s="328"/>
      <c r="S29" s="328"/>
      <c r="T29" s="328"/>
      <c r="U29" s="328"/>
      <c r="V29" s="328"/>
      <c r="W29" s="328"/>
      <c r="X29" s="328"/>
      <c r="Y29" s="328"/>
      <c r="Z29" s="328"/>
      <c r="AA29" s="328"/>
      <c r="AB29" s="328"/>
      <c r="AC29" s="328"/>
      <c r="AD29" s="328"/>
      <c r="AE29" s="328"/>
      <c r="AF29" s="328"/>
      <c r="AG29" s="328"/>
      <c r="AH29" s="328"/>
      <c r="AI29" s="328"/>
      <c r="AJ29" s="328"/>
      <c r="AK29" s="328"/>
      <c r="AL29" s="328"/>
      <c r="AM29" s="328"/>
      <c r="AN29" s="328"/>
      <c r="AO29" s="328"/>
      <c r="AP29" s="328"/>
      <c r="AQ29" s="328"/>
      <c r="AR29" s="328"/>
      <c r="AS29" s="328"/>
      <c r="AT29" s="328"/>
      <c r="AU29" s="328"/>
      <c r="AV29" s="328"/>
      <c r="AW29" s="328"/>
      <c r="AX29" s="328"/>
      <c r="AY29" s="328"/>
      <c r="AZ29" s="328"/>
      <c r="BA29" s="328"/>
      <c r="BB29" s="328"/>
      <c r="BC29" s="328"/>
      <c r="BD29" s="328"/>
      <c r="BE29" s="328"/>
      <c r="BF29" s="328"/>
      <c r="BG29" s="328"/>
      <c r="BH29" s="328"/>
      <c r="BI29" s="328"/>
      <c r="BJ29" s="328"/>
      <c r="BK29" s="328"/>
      <c r="BL29" s="328"/>
      <c r="BM29" s="328"/>
      <c r="BN29" s="328"/>
      <c r="BO29" s="328"/>
      <c r="BP29" s="328"/>
      <c r="BQ29" s="328"/>
      <c r="BR29" s="328"/>
      <c r="BS29" s="328"/>
      <c r="BT29" s="328"/>
      <c r="BU29" s="328"/>
      <c r="BV29" s="328"/>
      <c r="BW29" s="328"/>
      <c r="BX29" s="328"/>
      <c r="BY29" s="328"/>
      <c r="BZ29" s="328"/>
      <c r="CA29" s="328"/>
      <c r="CB29" s="36"/>
      <c r="CC29" s="36"/>
      <c r="CD29" s="36"/>
      <c r="CE29" s="36"/>
      <c r="CF29" s="36"/>
      <c r="CG29" s="36"/>
      <c r="CH29" s="36"/>
      <c r="CI29" s="36"/>
      <c r="CJ29" s="36"/>
      <c r="CK29" s="36"/>
      <c r="CL29" s="36"/>
      <c r="CM29" s="36"/>
      <c r="CN29" s="36"/>
      <c r="CO29" s="36"/>
    </row>
    <row r="30" s="36" customFormat="true" ht="14.25" hidden="false" customHeight="false" outlineLevel="0" collapsed="false">
      <c r="A30" s="234" t="s">
        <v>122</v>
      </c>
      <c r="B30" s="330" t="n">
        <v>10550826</v>
      </c>
      <c r="C30" s="330" t="n">
        <v>364194</v>
      </c>
      <c r="D30" s="330" t="n">
        <v>8145961</v>
      </c>
      <c r="E30" s="330" t="n">
        <v>1686246</v>
      </c>
      <c r="F30" s="330" t="n">
        <v>6277461</v>
      </c>
      <c r="G30" s="330" t="n">
        <v>12495314.34</v>
      </c>
      <c r="H30" s="330" t="n">
        <v>11483570.58</v>
      </c>
      <c r="I30" s="330" t="n">
        <v>4277982.16</v>
      </c>
      <c r="J30" s="330" t="n">
        <v>556470.33</v>
      </c>
      <c r="K30" s="330" t="n">
        <v>9517.18</v>
      </c>
      <c r="L30" s="330" t="n">
        <v>6391579</v>
      </c>
      <c r="M30" s="330" t="n">
        <v>340697.02</v>
      </c>
      <c r="N30" s="330" t="n">
        <v>2074828</v>
      </c>
      <c r="O30" s="330" t="n">
        <v>196476.09</v>
      </c>
      <c r="P30" s="330" t="n">
        <v>810310.92</v>
      </c>
      <c r="Q30" s="330" t="n">
        <v>924934.81</v>
      </c>
      <c r="R30" s="330" t="n">
        <v>49993549.29</v>
      </c>
      <c r="S30" s="330" t="n">
        <v>18549731</v>
      </c>
      <c r="T30" s="330" t="n">
        <v>1463896.02</v>
      </c>
      <c r="U30" s="330" t="n">
        <v>565821.1</v>
      </c>
      <c r="V30" s="330" t="n">
        <v>8851455.41</v>
      </c>
      <c r="W30" s="330" t="n">
        <v>4060804</v>
      </c>
      <c r="X30" s="330" t="n">
        <v>522282.16</v>
      </c>
      <c r="Y30" s="330" t="n">
        <v>8359148.98</v>
      </c>
      <c r="Z30" s="330" t="n">
        <v>1459002.44</v>
      </c>
      <c r="AA30" s="330" t="n">
        <v>18997225</v>
      </c>
      <c r="AB30" s="330" t="n">
        <v>3244476</v>
      </c>
      <c r="AC30" s="330" t="n">
        <v>3124995</v>
      </c>
      <c r="AD30" s="330" t="n">
        <v>46591.43</v>
      </c>
      <c r="AE30" s="330" t="n">
        <v>38802210.83</v>
      </c>
      <c r="AF30" s="330" t="n">
        <v>70216</v>
      </c>
      <c r="AG30" s="330" t="n">
        <v>226655.26</v>
      </c>
      <c r="AH30" s="330" t="n">
        <v>35696631</v>
      </c>
      <c r="AI30" s="330" t="n">
        <v>692133158</v>
      </c>
      <c r="AJ30" s="330" t="n">
        <v>89489040</v>
      </c>
      <c r="AK30" s="330" t="n">
        <v>4945828</v>
      </c>
      <c r="AL30" s="330" t="n">
        <v>957476.52</v>
      </c>
      <c r="AM30" s="330" t="n">
        <v>3679058</v>
      </c>
      <c r="AN30" s="330" t="n">
        <v>20832224.1</v>
      </c>
      <c r="AO30" s="330" t="n">
        <v>2047720.64</v>
      </c>
      <c r="AP30" s="330" t="n">
        <v>2454578.5</v>
      </c>
      <c r="AQ30" s="330" t="n">
        <v>26572150</v>
      </c>
      <c r="AR30" s="330" t="n">
        <v>1070547</v>
      </c>
      <c r="AS30" s="330" t="n">
        <v>2106072.56</v>
      </c>
      <c r="AT30" s="330" t="n">
        <v>13675457.19</v>
      </c>
      <c r="AU30" s="330" t="n">
        <v>5457928</v>
      </c>
      <c r="AV30" s="330" t="n">
        <v>14573700</v>
      </c>
      <c r="AW30" s="330" t="n">
        <v>1827387</v>
      </c>
      <c r="AX30" s="330" t="n">
        <v>4253107.9</v>
      </c>
      <c r="AY30" s="330" t="n">
        <v>6991021.14</v>
      </c>
      <c r="AZ30" s="330" t="n">
        <v>459332</v>
      </c>
      <c r="BA30" s="330" t="n">
        <v>29692304.16</v>
      </c>
      <c r="BB30" s="330" t="n">
        <v>1605284.65</v>
      </c>
      <c r="BC30" s="330" t="n">
        <v>1469917</v>
      </c>
      <c r="BD30" s="330" t="n">
        <v>6114983</v>
      </c>
      <c r="BE30" s="330" t="n">
        <v>1353780.98</v>
      </c>
      <c r="BF30" s="330" t="n">
        <v>620068.06</v>
      </c>
      <c r="BG30" s="330" t="n">
        <v>5443662</v>
      </c>
      <c r="BH30" s="330" t="n">
        <v>1305662.01</v>
      </c>
      <c r="BI30" s="330" t="n">
        <v>93102074.65</v>
      </c>
      <c r="BJ30" s="330" t="n">
        <v>5838525</v>
      </c>
      <c r="BK30" s="330" t="n">
        <v>533251</v>
      </c>
      <c r="BL30" s="330" t="n">
        <v>269009</v>
      </c>
      <c r="BM30" s="330" t="n">
        <v>384164.06</v>
      </c>
      <c r="BN30" s="330" t="n">
        <v>1517415.53</v>
      </c>
      <c r="BO30" s="330" t="n">
        <v>9704138</v>
      </c>
      <c r="BP30" s="330" t="n">
        <v>689698</v>
      </c>
      <c r="BQ30" s="330" t="n">
        <v>421245394.4</v>
      </c>
      <c r="BR30" s="330" t="n">
        <v>27840394</v>
      </c>
      <c r="BS30" s="330" t="n">
        <v>924613.24</v>
      </c>
      <c r="BT30" s="330" t="n">
        <v>24256601</v>
      </c>
      <c r="BU30" s="330" t="n">
        <v>2830865</v>
      </c>
      <c r="BV30" s="330" t="n">
        <v>388851.75</v>
      </c>
      <c r="BW30" s="330" t="n">
        <v>505771</v>
      </c>
      <c r="BX30" s="330" t="n">
        <v>494106.96</v>
      </c>
      <c r="BY30" s="330" t="n">
        <v>2936522</v>
      </c>
      <c r="BZ30" s="330" t="n">
        <v>6179404</v>
      </c>
      <c r="CA30" s="330" t="n">
        <v>3533636.25</v>
      </c>
    </row>
    <row r="31" customFormat="false" ht="15" hidden="false" customHeight="true" outlineLevel="0" collapsed="false">
      <c r="A31" s="331"/>
      <c r="B31" s="332"/>
      <c r="C31" s="333"/>
      <c r="D31" s="333"/>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333"/>
      <c r="BR31" s="333"/>
      <c r="BS31" s="333"/>
      <c r="BT31" s="333"/>
      <c r="BU31" s="333"/>
      <c r="BV31" s="333"/>
      <c r="BW31" s="333"/>
      <c r="BX31" s="333"/>
      <c r="BY31" s="333"/>
      <c r="BZ31" s="333"/>
      <c r="CA31" s="333"/>
    </row>
    <row r="473" customFormat="false" ht="14.25" hidden="false" customHeight="false" outlineLevel="0" collapsed="false">
      <c r="A473" s="310" t="s">
        <v>4</v>
      </c>
    </row>
  </sheetData>
  <printOptions headings="false" gridLines="false" gridLinesSet="true" horizontalCentered="false" verticalCentered="true"/>
  <pageMargins left="0.720138888888889" right="0.196527777777778" top="1.06319444444444" bottom="0.747916666666667" header="0.275694444444444" footer="0.354166666666667"/>
  <pageSetup paperSize="1" scale="95" fitToWidth="1" fitToHeight="1" pageOrder="downThenOver" orientation="landscape" blackAndWhite="false" draft="false" cellComments="none" horizontalDpi="300" verticalDpi="300" copies="1"/>
  <headerFooter differentFirst="false" differentOddEven="false">
    <oddHeader>&amp;R2010 Yearbook of
Electricity Distributors</oddHeader>
    <oddFooter>&amp;C&amp;P</oddFooter>
  </headerFooter>
  <colBreaks count="12" manualBreakCount="12">
    <brk id="7" man="true" max="65535" min="0"/>
    <brk id="13" man="true" max="65535" min="0"/>
    <brk id="19" man="true" max="65535" min="0"/>
    <brk id="25" man="true" max="65535" min="0"/>
    <brk id="31" man="true" max="65535" min="0"/>
    <brk id="37" man="true" max="65535" min="0"/>
    <brk id="43" man="true" max="65535" min="0"/>
    <brk id="49" man="true" max="65535" min="0"/>
    <brk id="55" man="true" max="65535" min="0"/>
    <brk id="61" man="true" max="65535" min="0"/>
    <brk id="67" man="true" max="65535" min="0"/>
    <brk id="7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O496"/>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36" activeCellId="0" sqref="B36"/>
    </sheetView>
  </sheetViews>
  <sheetFormatPr defaultColWidth="14.13671875" defaultRowHeight="14.25" zeroHeight="false" outlineLevelRow="0" outlineLevelCol="0"/>
  <cols>
    <col collapsed="false" customWidth="true" hidden="false" outlineLevel="0" max="1" min="1" style="261" width="48.7"/>
    <col collapsed="false" customWidth="true" hidden="false" outlineLevel="0" max="9" min="2" style="38" width="15.56"/>
    <col collapsed="false" customWidth="true" hidden="false" outlineLevel="0" max="10" min="10" style="334" width="1.85"/>
    <col collapsed="false" customWidth="true" hidden="false" outlineLevel="0" max="80" min="11" style="38" width="15.56"/>
    <col collapsed="false" customWidth="false" hidden="false" outlineLevel="0" max="93" min="81" style="36" width="14.14"/>
    <col collapsed="false" customWidth="false" hidden="false" outlineLevel="0" max="257" min="94" style="83" width="14.14"/>
  </cols>
  <sheetData>
    <row r="1" s="40" customFormat="true" ht="51" hidden="false" customHeight="true" outlineLevel="0" collapsed="false">
      <c r="A1" s="319" t="s">
        <v>264</v>
      </c>
      <c r="B1" s="224" t="s">
        <v>139</v>
      </c>
      <c r="C1" s="224" t="s">
        <v>140</v>
      </c>
      <c r="D1" s="224" t="s">
        <v>141</v>
      </c>
      <c r="E1" s="224" t="s">
        <v>142</v>
      </c>
      <c r="F1" s="224" t="s">
        <v>143</v>
      </c>
      <c r="G1" s="224" t="s">
        <v>144</v>
      </c>
      <c r="H1" s="224" t="s">
        <v>145</v>
      </c>
      <c r="I1" s="224" t="s">
        <v>146</v>
      </c>
      <c r="J1" s="224"/>
      <c r="K1" s="224" t="s">
        <v>147</v>
      </c>
      <c r="L1" s="224" t="s">
        <v>148</v>
      </c>
      <c r="M1" s="224" t="s">
        <v>149</v>
      </c>
      <c r="N1" s="224" t="s">
        <v>150</v>
      </c>
      <c r="O1" s="224" t="s">
        <v>151</v>
      </c>
      <c r="P1" s="224" t="s">
        <v>152</v>
      </c>
      <c r="Q1" s="224" t="s">
        <v>153</v>
      </c>
      <c r="R1" s="224" t="s">
        <v>250</v>
      </c>
      <c r="S1" s="224" t="s">
        <v>154</v>
      </c>
      <c r="T1" s="224" t="s">
        <v>155</v>
      </c>
      <c r="U1" s="224" t="s">
        <v>156</v>
      </c>
      <c r="V1" s="224" t="s">
        <v>157</v>
      </c>
      <c r="W1" s="224" t="s">
        <v>158</v>
      </c>
      <c r="X1" s="224" t="s">
        <v>159</v>
      </c>
      <c r="Y1" s="224" t="s">
        <v>160</v>
      </c>
      <c r="Z1" s="224" t="s">
        <v>161</v>
      </c>
      <c r="AA1" s="224" t="s">
        <v>162</v>
      </c>
      <c r="AB1" s="224" t="s">
        <v>163</v>
      </c>
      <c r="AC1" s="224" t="s">
        <v>164</v>
      </c>
      <c r="AD1" s="224" t="s">
        <v>165</v>
      </c>
      <c r="AE1" s="224" t="s">
        <v>166</v>
      </c>
      <c r="AF1" s="224" t="s">
        <v>167</v>
      </c>
      <c r="AG1" s="224" t="s">
        <v>168</v>
      </c>
      <c r="AH1" s="224" t="s">
        <v>169</v>
      </c>
      <c r="AI1" s="224" t="s">
        <v>170</v>
      </c>
      <c r="AJ1" s="224" t="s">
        <v>171</v>
      </c>
      <c r="AK1" s="224" t="s">
        <v>172</v>
      </c>
      <c r="AL1" s="224" t="s">
        <v>173</v>
      </c>
      <c r="AM1" s="224" t="s">
        <v>174</v>
      </c>
      <c r="AN1" s="224" t="s">
        <v>175</v>
      </c>
      <c r="AO1" s="224" t="s">
        <v>176</v>
      </c>
      <c r="AP1" s="224" t="s">
        <v>177</v>
      </c>
      <c r="AQ1" s="224" t="s">
        <v>178</v>
      </c>
      <c r="AR1" s="224" t="s">
        <v>179</v>
      </c>
      <c r="AS1" s="224" t="s">
        <v>180</v>
      </c>
      <c r="AT1" s="224" t="s">
        <v>181</v>
      </c>
      <c r="AU1" s="224" t="s">
        <v>182</v>
      </c>
      <c r="AV1" s="224" t="s">
        <v>183</v>
      </c>
      <c r="AW1" s="224" t="s">
        <v>184</v>
      </c>
      <c r="AX1" s="224" t="s">
        <v>185</v>
      </c>
      <c r="AY1" s="224" t="s">
        <v>186</v>
      </c>
      <c r="AZ1" s="224" t="s">
        <v>187</v>
      </c>
      <c r="BA1" s="224" t="s">
        <v>188</v>
      </c>
      <c r="BB1" s="224" t="s">
        <v>189</v>
      </c>
      <c r="BC1" s="224" t="s">
        <v>190</v>
      </c>
      <c r="BD1" s="224" t="s">
        <v>191</v>
      </c>
      <c r="BE1" s="224" t="s">
        <v>192</v>
      </c>
      <c r="BF1" s="224" t="s">
        <v>193</v>
      </c>
      <c r="BG1" s="224" t="s">
        <v>194</v>
      </c>
      <c r="BH1" s="224" t="s">
        <v>195</v>
      </c>
      <c r="BI1" s="224" t="s">
        <v>196</v>
      </c>
      <c r="BJ1" s="224" t="s">
        <v>197</v>
      </c>
      <c r="BK1" s="224" t="s">
        <v>198</v>
      </c>
      <c r="BL1" s="224" t="s">
        <v>199</v>
      </c>
      <c r="BM1" s="224" t="s">
        <v>200</v>
      </c>
      <c r="BN1" s="224" t="s">
        <v>201</v>
      </c>
      <c r="BO1" s="224" t="s">
        <v>202</v>
      </c>
      <c r="BP1" s="224" t="s">
        <v>203</v>
      </c>
      <c r="BQ1" s="224" t="s">
        <v>204</v>
      </c>
      <c r="BR1" s="224" t="s">
        <v>205</v>
      </c>
      <c r="BS1" s="224" t="s">
        <v>206</v>
      </c>
      <c r="BT1" s="224" t="s">
        <v>207</v>
      </c>
      <c r="BU1" s="224" t="s">
        <v>208</v>
      </c>
      <c r="BV1" s="224" t="s">
        <v>209</v>
      </c>
      <c r="BW1" s="224" t="s">
        <v>210</v>
      </c>
      <c r="BX1" s="224" t="s">
        <v>211</v>
      </c>
      <c r="BY1" s="224" t="s">
        <v>212</v>
      </c>
      <c r="BZ1" s="224" t="s">
        <v>213</v>
      </c>
      <c r="CA1" s="224" t="s">
        <v>214</v>
      </c>
      <c r="CB1" s="224" t="s">
        <v>215</v>
      </c>
    </row>
    <row r="2" customFormat="false" ht="16.5" hidden="false" customHeight="true" outlineLevel="0" collapsed="false">
      <c r="A2" s="335" t="s">
        <v>124</v>
      </c>
      <c r="B2" s="336" t="n">
        <v>0.81774647887324</v>
      </c>
      <c r="C2" s="336" t="n">
        <v>4.37631578947369</v>
      </c>
      <c r="D2" s="336" t="n">
        <v>177.55223880597</v>
      </c>
      <c r="E2" s="336" t="n">
        <v>37.468992248062</v>
      </c>
      <c r="F2" s="336" t="n">
        <v>508.837837837838</v>
      </c>
      <c r="G2" s="336" t="n">
        <v>342.175531914894</v>
      </c>
      <c r="H2" s="336" t="n">
        <v>167.953795379538</v>
      </c>
      <c r="I2" s="337" t="n">
        <v>82.034188034188</v>
      </c>
      <c r="J2" s="338" t="s">
        <v>265</v>
      </c>
      <c r="K2" s="336" t="n">
        <v>646.3</v>
      </c>
      <c r="L2" s="336" t="n">
        <v>653</v>
      </c>
      <c r="M2" s="336" t="n">
        <v>457.614285714286</v>
      </c>
      <c r="N2" s="336" t="n">
        <v>409.75</v>
      </c>
      <c r="O2" s="336" t="n">
        <v>272.508771929825</v>
      </c>
      <c r="P2" s="336" t="n">
        <v>391.6</v>
      </c>
      <c r="Q2" s="336" t="n">
        <v>509.318181818182</v>
      </c>
      <c r="R2" s="338" t="s">
        <v>265</v>
      </c>
      <c r="S2" s="336" t="n">
        <v>672.334494773519</v>
      </c>
      <c r="T2" s="336" t="n">
        <v>707.216666666667</v>
      </c>
      <c r="U2" s="336" t="n">
        <v>7.65743207245605</v>
      </c>
      <c r="V2" s="336" t="n">
        <v>33.3333333333333</v>
      </c>
      <c r="W2" s="336" t="n">
        <v>270.990384615385</v>
      </c>
      <c r="X2" s="336" t="n">
        <v>444.977272727273</v>
      </c>
      <c r="Y2" s="336" t="n">
        <v>145.269230769231</v>
      </c>
      <c r="Z2" s="336" t="n">
        <v>113.926829268293</v>
      </c>
      <c r="AA2" s="336" t="n">
        <v>151.507462686567</v>
      </c>
      <c r="AB2" s="336" t="n">
        <v>540.322580645161</v>
      </c>
      <c r="AC2" s="336" t="n">
        <v>16.75</v>
      </c>
      <c r="AD2" s="336" t="n">
        <v>82.8286852589641</v>
      </c>
      <c r="AE2" s="336" t="n">
        <v>29.3978494623656</v>
      </c>
      <c r="AF2" s="336" t="n">
        <v>550.384976525822</v>
      </c>
      <c r="AG2" s="336" t="n">
        <v>132.888888888889</v>
      </c>
      <c r="AH2" s="336" t="n">
        <v>687</v>
      </c>
      <c r="AI2" s="336" t="n">
        <v>498.988847583643</v>
      </c>
      <c r="AJ2" s="336" t="n">
        <v>1.85081538461538</v>
      </c>
      <c r="AK2" s="336" t="n">
        <v>272.340579710145</v>
      </c>
      <c r="AL2" s="336" t="n">
        <v>28.6686159844055</v>
      </c>
      <c r="AM2" s="336" t="n">
        <v>232.5</v>
      </c>
      <c r="AN2" s="336" t="n">
        <v>842</v>
      </c>
      <c r="AO2" s="336" t="n">
        <v>214.383663366337</v>
      </c>
      <c r="AP2" s="336" t="n">
        <v>354.481481481481</v>
      </c>
      <c r="AQ2" s="336" t="n">
        <v>65.5486111111111</v>
      </c>
      <c r="AR2" s="336" t="n">
        <v>349.106888361045</v>
      </c>
      <c r="AS2" s="336" t="n">
        <v>302.269230769231</v>
      </c>
      <c r="AT2" s="336" t="n">
        <v>345.7</v>
      </c>
      <c r="AU2" s="336" t="n">
        <v>78.7621621621622</v>
      </c>
      <c r="AV2" s="336" t="n">
        <v>444.743243243243</v>
      </c>
      <c r="AW2" s="336" t="n">
        <v>61.726723095526</v>
      </c>
      <c r="AX2" s="336" t="n">
        <v>59.2631578947368</v>
      </c>
      <c r="AY2" s="336" t="n">
        <v>27.3304473304473</v>
      </c>
      <c r="AZ2" s="336" t="n">
        <v>71.9818181818182</v>
      </c>
      <c r="BA2" s="336" t="n">
        <v>215.214285714286</v>
      </c>
      <c r="BB2" s="336" t="n">
        <v>438.27972027972</v>
      </c>
      <c r="BC2" s="336" t="n">
        <v>662.117647058824</v>
      </c>
      <c r="BD2" s="336" t="n">
        <v>476.37037037037</v>
      </c>
      <c r="BE2" s="336" t="n">
        <v>353.758389261745</v>
      </c>
      <c r="BF2" s="336" t="n">
        <v>299.285714285714</v>
      </c>
      <c r="BG2" s="336" t="n">
        <v>225.133333333333</v>
      </c>
      <c r="BH2" s="336" t="n">
        <v>555.746031746032</v>
      </c>
      <c r="BI2" s="336" t="n">
        <v>74.5447154471545</v>
      </c>
      <c r="BJ2" s="336" t="n">
        <v>403.895781637717</v>
      </c>
      <c r="BK2" s="336" t="n">
        <v>96.1111111111111</v>
      </c>
      <c r="BL2" s="336" t="n">
        <v>319.615384615385</v>
      </c>
      <c r="BM2" s="336" t="n">
        <v>323.222222222222</v>
      </c>
      <c r="BN2" s="336" t="n">
        <v>5.13805970149254</v>
      </c>
      <c r="BO2" s="336" t="n">
        <v>497.545454545455</v>
      </c>
      <c r="BP2" s="336" t="n">
        <v>129.942257217848</v>
      </c>
      <c r="BQ2" s="336" t="n">
        <v>279.166666666667</v>
      </c>
      <c r="BR2" s="336" t="n">
        <v>1111.72380952381</v>
      </c>
      <c r="BS2" s="336" t="n">
        <v>176.164319248826</v>
      </c>
      <c r="BT2" s="336" t="n">
        <v>197.475409836066</v>
      </c>
      <c r="BU2" s="336" t="n">
        <v>77.2529761904762</v>
      </c>
      <c r="BV2" s="336" t="n">
        <v>248.96511627907</v>
      </c>
      <c r="BW2" s="336" t="n">
        <v>258.071428571429</v>
      </c>
      <c r="BX2" s="336" t="n">
        <v>471.25</v>
      </c>
      <c r="BY2" s="336" t="n">
        <v>341.5</v>
      </c>
      <c r="BZ2" s="336" t="n">
        <v>449.122448979592</v>
      </c>
      <c r="CA2" s="336" t="n">
        <v>268.033783783784</v>
      </c>
      <c r="CB2" s="336" t="n">
        <v>519.793103448276</v>
      </c>
    </row>
    <row r="3" customFormat="false" ht="14.25" hidden="false" customHeight="true" outlineLevel="0" collapsed="false">
      <c r="A3" s="335" t="s">
        <v>125</v>
      </c>
      <c r="B3" s="336" t="n">
        <v>6.28354978354978</v>
      </c>
      <c r="C3" s="336" t="n">
        <v>18.0760869565217</v>
      </c>
      <c r="D3" s="336" t="n">
        <v>47.4574468085106</v>
      </c>
      <c r="E3" s="336" t="n">
        <v>30.209375</v>
      </c>
      <c r="F3" s="336" t="n">
        <v>74.1220472440945</v>
      </c>
      <c r="G3" s="336" t="n">
        <v>37.2489866821077</v>
      </c>
      <c r="H3" s="336" t="n">
        <v>45.8055805580558</v>
      </c>
      <c r="I3" s="337" t="n">
        <v>27.2670454545455</v>
      </c>
      <c r="J3" s="338" t="s">
        <v>265</v>
      </c>
      <c r="K3" s="336" t="n">
        <v>43.9659863945578</v>
      </c>
      <c r="L3" s="336" t="n">
        <v>48.3703703703704</v>
      </c>
      <c r="M3" s="336" t="n">
        <v>36.277463193658</v>
      </c>
      <c r="N3" s="336" t="n">
        <v>78.0476190476191</v>
      </c>
      <c r="O3" s="336" t="n">
        <v>45.8200589970502</v>
      </c>
      <c r="P3" s="336" t="n">
        <v>72.5185185185185</v>
      </c>
      <c r="Q3" s="336" t="n">
        <v>75.2013422818792</v>
      </c>
      <c r="R3" s="338" t="s">
        <v>265</v>
      </c>
      <c r="S3" s="336" t="n">
        <v>37.34468743952</v>
      </c>
      <c r="T3" s="336" t="n">
        <v>71.9813401187447</v>
      </c>
      <c r="U3" s="336" t="n">
        <v>53.2333333333333</v>
      </c>
      <c r="V3" s="336" t="n">
        <v>24.0875912408759</v>
      </c>
      <c r="W3" s="336" t="n">
        <v>59.2079831932773</v>
      </c>
      <c r="X3" s="336" t="n">
        <v>70.6823104693141</v>
      </c>
      <c r="Y3" s="336" t="n">
        <v>44.9642857142857</v>
      </c>
      <c r="Z3" s="336" t="n">
        <v>49.4809322033898</v>
      </c>
      <c r="AA3" s="336" t="n">
        <v>42.1203319502075</v>
      </c>
      <c r="AB3" s="336" t="n">
        <v>47.1830985915493</v>
      </c>
      <c r="AC3" s="336" t="n">
        <v>12.1712130005804</v>
      </c>
      <c r="AD3" s="336" t="n">
        <v>14.8076923076923</v>
      </c>
      <c r="AE3" s="336" t="n">
        <v>40.2058823529412</v>
      </c>
      <c r="AF3" s="336" t="n">
        <v>68.6571010248902</v>
      </c>
      <c r="AG3" s="336" t="n">
        <v>56.952380952381</v>
      </c>
      <c r="AH3" s="336" t="n">
        <v>83.2727272727273</v>
      </c>
      <c r="AI3" s="336" t="n">
        <v>47.5479985830677</v>
      </c>
      <c r="AJ3" s="336" t="n">
        <v>9.94889225196616</v>
      </c>
      <c r="AK3" s="336" t="n">
        <v>55.5345400812708</v>
      </c>
      <c r="AL3" s="336" t="n">
        <v>19.531208499336</v>
      </c>
      <c r="AM3" s="336" t="n">
        <v>56.9387755102041</v>
      </c>
      <c r="AN3" s="336" t="n">
        <v>74.6371191135734</v>
      </c>
      <c r="AO3" s="336" t="n">
        <v>46.4153269024652</v>
      </c>
      <c r="AP3" s="336" t="n">
        <v>83.2260869565217</v>
      </c>
      <c r="AQ3" s="336" t="n">
        <v>26.5887323943662</v>
      </c>
      <c r="AR3" s="336" t="n">
        <v>52.9826964671954</v>
      </c>
      <c r="AS3" s="336" t="n">
        <v>62.872</v>
      </c>
      <c r="AT3" s="336" t="n">
        <v>46.4026845637584</v>
      </c>
      <c r="AU3" s="336" t="n">
        <v>31.0682302771855</v>
      </c>
      <c r="AV3" s="336" t="n">
        <v>30.7292250233427</v>
      </c>
      <c r="AW3" s="336" t="n">
        <v>26.1784615384615</v>
      </c>
      <c r="AX3" s="336" t="n">
        <v>23.046783625731</v>
      </c>
      <c r="AY3" s="336" t="n">
        <v>24.6614583333333</v>
      </c>
      <c r="AZ3" s="336" t="n">
        <v>38.8772504091653</v>
      </c>
      <c r="BA3" s="336" t="n">
        <v>16.2864864864865</v>
      </c>
      <c r="BB3" s="336" t="n">
        <v>43.5538568450313</v>
      </c>
      <c r="BC3" s="336" t="n">
        <v>63.9545454545455</v>
      </c>
      <c r="BD3" s="336" t="n">
        <v>41.0926517571885</v>
      </c>
      <c r="BE3" s="336" t="n">
        <v>55.1937172774869</v>
      </c>
      <c r="BF3" s="336" t="n">
        <v>70.777027027027</v>
      </c>
      <c r="BG3" s="336" t="n">
        <v>26.1782945736434</v>
      </c>
      <c r="BH3" s="336" t="n">
        <v>63.4275362318841</v>
      </c>
      <c r="BI3" s="336" t="n">
        <v>29.1079365079365</v>
      </c>
      <c r="BJ3" s="336" t="n">
        <v>44.1051348055819</v>
      </c>
      <c r="BK3" s="336" t="n">
        <v>44.8431105047749</v>
      </c>
      <c r="BL3" s="336" t="n">
        <v>75.5454545454546</v>
      </c>
      <c r="BM3" s="336" t="n">
        <v>61.8936170212766</v>
      </c>
      <c r="BN3" s="336" t="n">
        <v>13.0521327014218</v>
      </c>
      <c r="BO3" s="336" t="n">
        <v>66.4736842105263</v>
      </c>
      <c r="BP3" s="336" t="n">
        <v>42.0271646859083</v>
      </c>
      <c r="BQ3" s="336" t="n">
        <v>42.948717948718</v>
      </c>
      <c r="BR3" s="336" t="n">
        <v>70.1087087087087</v>
      </c>
      <c r="BS3" s="336" t="n">
        <v>48.9217731421121</v>
      </c>
      <c r="BT3" s="336" t="n">
        <v>50.1916666666667</v>
      </c>
      <c r="BU3" s="336" t="n">
        <v>33.5578539107951</v>
      </c>
      <c r="BV3" s="336" t="n">
        <v>48.5510204081633</v>
      </c>
      <c r="BW3" s="336" t="n">
        <v>47.5394736842105</v>
      </c>
      <c r="BX3" s="336" t="n">
        <v>58</v>
      </c>
      <c r="BY3" s="336" t="n">
        <v>56.9166666666667</v>
      </c>
      <c r="BZ3" s="336" t="n">
        <v>42.7320388349515</v>
      </c>
      <c r="CA3" s="336" t="n">
        <v>37.744053282588</v>
      </c>
      <c r="CB3" s="336" t="n">
        <v>60.7822580645161</v>
      </c>
    </row>
    <row r="4" customFormat="false" ht="30.75" hidden="false" customHeight="true" outlineLevel="0" collapsed="false">
      <c r="A4" s="277" t="s">
        <v>126</v>
      </c>
      <c r="B4" s="336"/>
      <c r="C4" s="336"/>
      <c r="D4" s="336"/>
      <c r="E4" s="336"/>
      <c r="F4" s="336"/>
      <c r="G4" s="336"/>
      <c r="H4" s="336"/>
      <c r="I4" s="337"/>
      <c r="J4" s="338"/>
      <c r="K4" s="336"/>
      <c r="L4" s="336"/>
      <c r="M4" s="336"/>
      <c r="N4" s="336"/>
      <c r="O4" s="336"/>
      <c r="P4" s="336"/>
      <c r="Q4" s="336"/>
      <c r="R4" s="338"/>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36"/>
      <c r="BG4" s="336"/>
      <c r="BH4" s="336"/>
      <c r="BI4" s="336"/>
      <c r="BJ4" s="336"/>
      <c r="BK4" s="336"/>
      <c r="BL4" s="336"/>
      <c r="BM4" s="336"/>
      <c r="BN4" s="336"/>
      <c r="BO4" s="336"/>
      <c r="BP4" s="336"/>
      <c r="BQ4" s="336"/>
      <c r="BR4" s="336"/>
      <c r="BS4" s="336"/>
      <c r="BT4" s="336"/>
      <c r="BU4" s="336"/>
      <c r="BV4" s="336"/>
      <c r="BW4" s="336"/>
      <c r="BX4" s="336"/>
      <c r="BY4" s="336"/>
      <c r="BZ4" s="336"/>
      <c r="CA4" s="336"/>
      <c r="CB4" s="336"/>
    </row>
    <row r="5" customFormat="false" ht="14.25" hidden="false" customHeight="false" outlineLevel="0" collapsed="false">
      <c r="A5" s="335" t="s">
        <v>266</v>
      </c>
      <c r="B5" s="339" t="n">
        <v>1540.92601102308</v>
      </c>
      <c r="C5" s="339" t="n">
        <v>719.852772098617</v>
      </c>
      <c r="D5" s="339" t="n">
        <v>545.510171486214</v>
      </c>
      <c r="E5" s="339" t="n">
        <v>627.110340333092</v>
      </c>
      <c r="F5" s="339" t="n">
        <v>429.127219153344</v>
      </c>
      <c r="G5" s="339" t="n">
        <v>468.417850269707</v>
      </c>
      <c r="H5" s="339" t="n">
        <v>466.224248378856</v>
      </c>
      <c r="I5" s="340" t="n">
        <v>598.965239633257</v>
      </c>
      <c r="J5" s="338" t="s">
        <v>265</v>
      </c>
      <c r="K5" s="339" t="n">
        <v>449.742314714529</v>
      </c>
      <c r="L5" s="339" t="n">
        <v>484.444663093415</v>
      </c>
      <c r="M5" s="339" t="n">
        <v>470.643908781569</v>
      </c>
      <c r="N5" s="339" t="n">
        <v>338.717217815741</v>
      </c>
      <c r="O5" s="339" t="n">
        <v>376.221706045194</v>
      </c>
      <c r="P5" s="339" t="n">
        <v>365.835107252298</v>
      </c>
      <c r="Q5" s="339" t="n">
        <v>406.461595716198</v>
      </c>
      <c r="R5" s="338" t="s">
        <v>265</v>
      </c>
      <c r="S5" s="339" t="n">
        <v>615.664199834163</v>
      </c>
      <c r="T5" s="339" t="n">
        <v>594.30002592322</v>
      </c>
      <c r="U5" s="339" t="n">
        <v>457.990456411327</v>
      </c>
      <c r="V5" s="339" t="n">
        <v>414.320727272727</v>
      </c>
      <c r="W5" s="339" t="n">
        <v>393.441438810631</v>
      </c>
      <c r="X5" s="339" t="n">
        <v>501.289109760457</v>
      </c>
      <c r="Y5" s="339" t="n">
        <v>417.414005824729</v>
      </c>
      <c r="Z5" s="339" t="n">
        <v>496.186748019696</v>
      </c>
      <c r="AA5" s="339" t="n">
        <v>351.815986602305</v>
      </c>
      <c r="AB5" s="339" t="n">
        <v>495.926713631841</v>
      </c>
      <c r="AC5" s="339" t="n">
        <v>649.652940250822</v>
      </c>
      <c r="AD5" s="339" t="n">
        <v>469.456661856662</v>
      </c>
      <c r="AE5" s="339" t="n">
        <v>298.424283101683</v>
      </c>
      <c r="AF5" s="339" t="n">
        <v>382.466874317592</v>
      </c>
      <c r="AG5" s="339" t="n">
        <v>271.549640468228</v>
      </c>
      <c r="AH5" s="339" t="n">
        <v>241.611541120815</v>
      </c>
      <c r="AI5" s="339" t="n">
        <v>472.433452483834</v>
      </c>
      <c r="AJ5" s="339" t="n">
        <v>948.80488531458</v>
      </c>
      <c r="AK5" s="339" t="n">
        <v>493.517627318202</v>
      </c>
      <c r="AL5" s="339" t="n">
        <v>540.772517168695</v>
      </c>
      <c r="AM5" s="339" t="n">
        <v>393.234630824373</v>
      </c>
      <c r="AN5" s="339" t="n">
        <v>365.396785926366</v>
      </c>
      <c r="AO5" s="339" t="n">
        <v>423.492034499083</v>
      </c>
      <c r="AP5" s="339" t="n">
        <v>455.420667641835</v>
      </c>
      <c r="AQ5" s="339" t="n">
        <v>506.530406822756</v>
      </c>
      <c r="AR5" s="339" t="n">
        <v>421.067216310368</v>
      </c>
      <c r="AS5" s="339" t="n">
        <v>419.755961318233</v>
      </c>
      <c r="AT5" s="339" t="n">
        <v>516.012055250217</v>
      </c>
      <c r="AU5" s="339" t="n">
        <v>430.042029030266</v>
      </c>
      <c r="AV5" s="339" t="n">
        <v>479.404887727507</v>
      </c>
      <c r="AW5" s="339" t="n">
        <v>537.475398644413</v>
      </c>
      <c r="AX5" s="339" t="n">
        <v>593.413507992896</v>
      </c>
      <c r="AY5" s="339" t="n">
        <v>585.335127771912</v>
      </c>
      <c r="AZ5" s="339" t="n">
        <v>485.094561337038</v>
      </c>
      <c r="BA5" s="339" t="n">
        <v>445.839892134085</v>
      </c>
      <c r="BB5" s="339" t="n">
        <v>496.355399846827</v>
      </c>
      <c r="BC5" s="339" t="n">
        <v>441.858152985075</v>
      </c>
      <c r="BD5" s="339" t="n">
        <v>576.325841237754</v>
      </c>
      <c r="BE5" s="339" t="n">
        <v>377.204306583191</v>
      </c>
      <c r="BF5" s="339" t="n">
        <v>351.769044391408</v>
      </c>
      <c r="BG5" s="339" t="n">
        <v>544.00769914125</v>
      </c>
      <c r="BH5" s="339" t="n">
        <v>434.995321318405</v>
      </c>
      <c r="BI5" s="339" t="n">
        <v>601.050791798451</v>
      </c>
      <c r="BJ5" s="339" t="n">
        <v>501.233314646434</v>
      </c>
      <c r="BK5" s="339" t="n">
        <v>463.032916032857</v>
      </c>
      <c r="BL5" s="339" t="n">
        <v>391.827049338147</v>
      </c>
      <c r="BM5" s="339" t="n">
        <v>375.558679958749</v>
      </c>
      <c r="BN5" s="339" t="n">
        <v>668.190798838054</v>
      </c>
      <c r="BO5" s="339" t="n">
        <v>394.890243011146</v>
      </c>
      <c r="BP5" s="339" t="n">
        <v>358.979301527026</v>
      </c>
      <c r="BQ5" s="339" t="n">
        <v>496.525908955224</v>
      </c>
      <c r="BR5" s="339" t="n">
        <v>752.263029772154</v>
      </c>
      <c r="BS5" s="339" t="n">
        <v>434.204194760547</v>
      </c>
      <c r="BT5" s="339" t="n">
        <v>330.449827328574</v>
      </c>
      <c r="BU5" s="339" t="n">
        <v>500.615825403553</v>
      </c>
      <c r="BV5" s="339" t="n">
        <v>421.272523469245</v>
      </c>
      <c r="BW5" s="339" t="n">
        <v>518.95974259618</v>
      </c>
      <c r="BX5" s="339" t="n">
        <v>599.681432360743</v>
      </c>
      <c r="BY5" s="339" t="n">
        <v>428.184914592484</v>
      </c>
      <c r="BZ5" s="339" t="n">
        <v>414.892790475757</v>
      </c>
      <c r="CA5" s="339" t="n">
        <v>479.829749174419</v>
      </c>
      <c r="CB5" s="339" t="n">
        <v>446.42934390341</v>
      </c>
    </row>
    <row r="6" customFormat="false" ht="14.25" hidden="false" customHeight="true" outlineLevel="0" collapsed="false">
      <c r="A6" s="335" t="s">
        <v>128</v>
      </c>
      <c r="B6" s="341" t="n">
        <v>0.0892499530649518</v>
      </c>
      <c r="C6" s="341" t="n">
        <v>0.0484485044932736</v>
      </c>
      <c r="D6" s="341" t="n">
        <v>0.0180581197397713</v>
      </c>
      <c r="E6" s="341" t="n">
        <v>0.0208016058987954</v>
      </c>
      <c r="F6" s="341" t="n">
        <v>0.0169952158113051</v>
      </c>
      <c r="G6" s="341" t="n">
        <v>0.01763242140689</v>
      </c>
      <c r="H6" s="341" t="n">
        <v>0.0156798098086545</v>
      </c>
      <c r="I6" s="342" t="n">
        <v>0.0316910300782545</v>
      </c>
      <c r="J6" s="338" t="s">
        <v>265</v>
      </c>
      <c r="K6" s="341" t="n">
        <v>0.018640590449298</v>
      </c>
      <c r="L6" s="341" t="n">
        <v>0.0226689898970971</v>
      </c>
      <c r="M6" s="341" t="n">
        <v>0.02012560653105</v>
      </c>
      <c r="N6" s="341" t="n">
        <v>0.0181837146830435</v>
      </c>
      <c r="O6" s="341" t="n">
        <v>0.0180883741139119</v>
      </c>
      <c r="P6" s="341" t="n">
        <v>0.0238209532496446</v>
      </c>
      <c r="Q6" s="341" t="n">
        <v>0.0174307893259703</v>
      </c>
      <c r="R6" s="338" t="s">
        <v>265</v>
      </c>
      <c r="S6" s="341" t="n">
        <v>0.0149448216845733</v>
      </c>
      <c r="T6" s="341" t="n">
        <v>0.0189472536864591</v>
      </c>
      <c r="U6" s="341" t="n">
        <v>0.0152789767263717</v>
      </c>
      <c r="V6" s="341" t="n">
        <v>0.0214099091356355</v>
      </c>
      <c r="W6" s="341" t="n">
        <v>0.0190498644866404</v>
      </c>
      <c r="X6" s="341" t="n">
        <v>0.0166701651673531</v>
      </c>
      <c r="Y6" s="341" t="n">
        <v>0.0187580548685818</v>
      </c>
      <c r="Z6" s="341" t="n">
        <v>0.0237699438884663</v>
      </c>
      <c r="AA6" s="341" t="n">
        <v>0.0189011554945182</v>
      </c>
      <c r="AB6" s="341" t="n">
        <v>0.0151860797804618</v>
      </c>
      <c r="AC6" s="341" t="n">
        <v>0.0282850338203142</v>
      </c>
      <c r="AD6" s="341" t="n">
        <v>0.0187475770423343</v>
      </c>
      <c r="AE6" s="341" t="n">
        <v>0.010514288283558</v>
      </c>
      <c r="AF6" s="341" t="n">
        <v>0.0153123532934086</v>
      </c>
      <c r="AG6" s="341" t="n">
        <v>0.0127617410763336</v>
      </c>
      <c r="AH6" s="341" t="n">
        <v>0.00838251565557767</v>
      </c>
      <c r="AI6" s="341" t="n">
        <v>0.0162139625084616</v>
      </c>
      <c r="AJ6" s="341" t="n">
        <v>0.0453925372297781</v>
      </c>
      <c r="AK6" s="341" t="n">
        <v>0.018926977613415</v>
      </c>
      <c r="AL6" s="341" t="n">
        <v>0.0325901563174187</v>
      </c>
      <c r="AM6" s="341" t="n">
        <v>0.0200346133960607</v>
      </c>
      <c r="AN6" s="341" t="n">
        <v>0.0134562336749773</v>
      </c>
      <c r="AO6" s="341" t="n">
        <v>0.0193435729477409</v>
      </c>
      <c r="AP6" s="341" t="n">
        <v>0.0166899139610617</v>
      </c>
      <c r="AQ6" s="341" t="n">
        <v>0.0220328896351904</v>
      </c>
      <c r="AR6" s="341" t="n">
        <v>0.0180522226963841</v>
      </c>
      <c r="AS6" s="341" t="n">
        <v>0.014856992720161</v>
      </c>
      <c r="AT6" s="341" t="n">
        <v>0.0167075693161519</v>
      </c>
      <c r="AU6" s="341" t="n">
        <v>0.016650346270373</v>
      </c>
      <c r="AV6" s="341" t="n">
        <v>0.0220042749759811</v>
      </c>
      <c r="AW6" s="341" t="n">
        <v>0.0217825787810407</v>
      </c>
      <c r="AX6" s="341" t="n">
        <v>0.0251093054891752</v>
      </c>
      <c r="AY6" s="341" t="n">
        <v>0.0285736258512481</v>
      </c>
      <c r="AZ6" s="341" t="n">
        <v>0.0194606612293034</v>
      </c>
      <c r="BA6" s="341" t="n">
        <v>0.0205276844159061</v>
      </c>
      <c r="BB6" s="341" t="n">
        <v>0.0194586269545062</v>
      </c>
      <c r="BC6" s="341" t="n">
        <v>0.0193277707685821</v>
      </c>
      <c r="BD6" s="341" t="n">
        <v>0.0231627366346623</v>
      </c>
      <c r="BE6" s="341" t="n">
        <v>0.0173128889365603</v>
      </c>
      <c r="BF6" s="341" t="n">
        <v>0.0187284897671944</v>
      </c>
      <c r="BG6" s="341" t="n">
        <v>0.020976973087679</v>
      </c>
      <c r="BH6" s="341" t="n">
        <v>0.0181732881135704</v>
      </c>
      <c r="BI6" s="341" t="n">
        <v>0.0271822256669156</v>
      </c>
      <c r="BJ6" s="341" t="n">
        <v>0.0188668992211812</v>
      </c>
      <c r="BK6" s="341" t="n">
        <v>0.0213847074772052</v>
      </c>
      <c r="BL6" s="341" t="n">
        <v>0.0162516685986495</v>
      </c>
      <c r="BM6" s="341" t="n">
        <v>0.0187404561457068</v>
      </c>
      <c r="BN6" s="341" t="n">
        <v>0.0246279624092353</v>
      </c>
      <c r="BO6" s="341" t="n">
        <v>0.0211511161905549</v>
      </c>
      <c r="BP6" s="341" t="n">
        <v>0.0181134718080516</v>
      </c>
      <c r="BQ6" s="341" t="n">
        <v>0.0174036212448313</v>
      </c>
      <c r="BR6" s="341" t="n">
        <v>0.0205533314084198</v>
      </c>
      <c r="BS6" s="341" t="n">
        <v>0.0183895077360726</v>
      </c>
      <c r="BT6" s="341" t="n">
        <v>0.0317666449372424</v>
      </c>
      <c r="BU6" s="341" t="n">
        <v>0.0175640105235044</v>
      </c>
      <c r="BV6" s="341" t="n">
        <v>0.0203327263405885</v>
      </c>
      <c r="BW6" s="341" t="n">
        <v>0.0182733925981444</v>
      </c>
      <c r="BX6" s="341" t="n">
        <v>0.0157906370252205</v>
      </c>
      <c r="BY6" s="341" t="n">
        <v>0.0139844784843982</v>
      </c>
      <c r="BZ6" s="341" t="n">
        <v>0.0194143949471598</v>
      </c>
      <c r="CA6" s="341" t="n">
        <v>0.0210593740452884</v>
      </c>
      <c r="CB6" s="341" t="n">
        <v>0.0172577182019571</v>
      </c>
    </row>
    <row r="7" customFormat="false" ht="18.75" hidden="false" customHeight="true" outlineLevel="0" collapsed="false">
      <c r="A7" s="266" t="s">
        <v>267</v>
      </c>
      <c r="B7" s="222"/>
      <c r="C7" s="222"/>
      <c r="D7" s="222"/>
      <c r="E7" s="222"/>
      <c r="F7" s="222"/>
      <c r="G7" s="222"/>
      <c r="H7" s="222"/>
      <c r="I7" s="343"/>
      <c r="J7" s="344"/>
      <c r="K7" s="222"/>
      <c r="L7" s="222"/>
      <c r="M7" s="222"/>
      <c r="N7" s="222"/>
      <c r="O7" s="222"/>
      <c r="P7" s="222"/>
      <c r="Q7" s="222"/>
      <c r="R7" s="344"/>
      <c r="S7" s="222"/>
      <c r="T7" s="222"/>
      <c r="U7" s="222"/>
      <c r="V7" s="222"/>
      <c r="W7" s="222"/>
      <c r="X7" s="222"/>
      <c r="Y7" s="222"/>
      <c r="Z7" s="222"/>
      <c r="AA7" s="222"/>
      <c r="AB7" s="222"/>
      <c r="AC7" s="222"/>
      <c r="AD7" s="222"/>
      <c r="AE7" s="222"/>
      <c r="AF7" s="222"/>
      <c r="AG7" s="222"/>
      <c r="AH7" s="222"/>
      <c r="AI7" s="222"/>
      <c r="AJ7" s="222"/>
      <c r="AK7" s="222"/>
      <c r="AL7" s="222"/>
      <c r="AM7" s="222"/>
      <c r="AN7" s="222"/>
      <c r="AO7" s="222"/>
      <c r="AP7" s="222"/>
      <c r="AQ7" s="222"/>
      <c r="AR7" s="222"/>
      <c r="AS7" s="222"/>
      <c r="AT7" s="222"/>
      <c r="AU7" s="222"/>
      <c r="AV7" s="222"/>
      <c r="AW7" s="222"/>
      <c r="AX7" s="222"/>
      <c r="AY7" s="222"/>
      <c r="AZ7" s="222"/>
      <c r="BA7" s="222"/>
      <c r="BB7" s="222"/>
      <c r="BC7" s="222"/>
      <c r="BD7" s="222"/>
      <c r="BE7" s="222"/>
      <c r="BF7" s="222"/>
      <c r="BG7" s="222"/>
      <c r="BH7" s="222"/>
      <c r="BI7" s="222"/>
      <c r="BJ7" s="222"/>
      <c r="BK7" s="222"/>
      <c r="BL7" s="222"/>
      <c r="BM7" s="222"/>
      <c r="BN7" s="222"/>
      <c r="BO7" s="222"/>
      <c r="BP7" s="222"/>
      <c r="BQ7" s="222"/>
      <c r="BR7" s="222"/>
      <c r="BS7" s="222"/>
      <c r="BT7" s="222"/>
      <c r="BU7" s="222"/>
      <c r="BV7" s="222"/>
      <c r="BW7" s="222"/>
      <c r="BX7" s="222"/>
      <c r="BY7" s="222"/>
      <c r="BZ7" s="222"/>
      <c r="CA7" s="222"/>
      <c r="CB7" s="222"/>
    </row>
    <row r="8" customFormat="false" ht="14.25" hidden="false" customHeight="true" outlineLevel="0" collapsed="false">
      <c r="A8" s="335" t="s">
        <v>266</v>
      </c>
      <c r="B8" s="345" t="n">
        <v>1475.86134171547</v>
      </c>
      <c r="C8" s="345" t="n">
        <v>1150.41471437162</v>
      </c>
      <c r="D8" s="345" t="n">
        <v>1774.35863595606</v>
      </c>
      <c r="E8" s="345" t="n">
        <v>1913.54829109341</v>
      </c>
      <c r="F8" s="345" t="n">
        <v>2050.28642747118</v>
      </c>
      <c r="G8" s="345" t="n">
        <v>1791.67988978532</v>
      </c>
      <c r="H8" s="345" t="n">
        <v>2388.95215169974</v>
      </c>
      <c r="I8" s="346" t="n">
        <v>1530.54104761409</v>
      </c>
      <c r="J8" s="338" t="s">
        <v>265</v>
      </c>
      <c r="K8" s="345" t="n">
        <v>1724.25336531023</v>
      </c>
      <c r="L8" s="345" t="n">
        <v>1657.4563323124</v>
      </c>
      <c r="M8" s="345" t="n">
        <v>1938.6121918022</v>
      </c>
      <c r="N8" s="345" t="n">
        <v>1325.81050030506</v>
      </c>
      <c r="O8" s="345" t="n">
        <v>1672.04330200219</v>
      </c>
      <c r="P8" s="345" t="n">
        <v>1240.25749233912</v>
      </c>
      <c r="Q8" s="345" t="n">
        <v>1404.72528157073</v>
      </c>
      <c r="R8" s="338" t="s">
        <v>265</v>
      </c>
      <c r="S8" s="345" t="n">
        <v>3117.56883291874</v>
      </c>
      <c r="T8" s="345" t="n">
        <v>2248.71569297481</v>
      </c>
      <c r="U8" s="345" t="n">
        <v>2287.58896472553</v>
      </c>
      <c r="V8" s="345" t="n">
        <v>1402.8224969697</v>
      </c>
      <c r="W8" s="345" t="n">
        <v>1746.884449136</v>
      </c>
      <c r="X8" s="345" t="n">
        <v>2426.60639256346</v>
      </c>
      <c r="Y8" s="345" t="n">
        <v>1514.98669314271</v>
      </c>
      <c r="Z8" s="345" t="n">
        <v>1695.39066602441</v>
      </c>
      <c r="AA8" s="345" t="n">
        <v>1512.28145601419</v>
      </c>
      <c r="AB8" s="345" t="n">
        <v>2342.35364636816</v>
      </c>
      <c r="AC8" s="345" t="n">
        <v>1785.29686567164</v>
      </c>
      <c r="AD8" s="345" t="n">
        <v>1993.37166907167</v>
      </c>
      <c r="AE8" s="345" t="n">
        <v>2270.63276152158</v>
      </c>
      <c r="AF8" s="345" t="n">
        <v>1763.41949471987</v>
      </c>
      <c r="AG8" s="345" t="n">
        <v>1361.65656354515</v>
      </c>
      <c r="AH8" s="345" t="n">
        <v>1859.77428311499</v>
      </c>
      <c r="AI8" s="345" t="n">
        <v>2370.6178578985</v>
      </c>
      <c r="AJ8" s="345" t="n">
        <v>1791.8632319061</v>
      </c>
      <c r="AK8" s="345" t="n">
        <v>2061.7701045353</v>
      </c>
      <c r="AL8" s="345" t="n">
        <v>1386.63018562589</v>
      </c>
      <c r="AM8" s="345" t="n">
        <v>1518.03484408602</v>
      </c>
      <c r="AN8" s="345" t="n">
        <v>2174.17773901425</v>
      </c>
      <c r="AO8" s="345" t="n">
        <v>1812.01557134775</v>
      </c>
      <c r="AP8" s="345" t="n">
        <v>2169.51491693658</v>
      </c>
      <c r="AQ8" s="345" t="n">
        <v>1819.0965398877</v>
      </c>
      <c r="AR8" s="345" t="n">
        <v>1895.69843713854</v>
      </c>
      <c r="AS8" s="345" t="n">
        <v>2333.2069194554</v>
      </c>
      <c r="AT8" s="345" t="n">
        <v>2628.54769019381</v>
      </c>
      <c r="AU8" s="345" t="n">
        <v>2152.58796582252</v>
      </c>
      <c r="AV8" s="345" t="n">
        <v>1809.39322749233</v>
      </c>
      <c r="AW8" s="345" t="n">
        <v>2076.11046309356</v>
      </c>
      <c r="AX8" s="345" t="n">
        <v>1840.90260593758</v>
      </c>
      <c r="AY8" s="345" t="n">
        <v>1638.53113569166</v>
      </c>
      <c r="AZ8" s="345" t="n">
        <v>1863.58334049002</v>
      </c>
      <c r="BA8" s="345" t="n">
        <v>1710.64098572851</v>
      </c>
      <c r="BB8" s="345" t="n">
        <v>2080.35571129974</v>
      </c>
      <c r="BC8" s="345" t="n">
        <v>1835.97950604122</v>
      </c>
      <c r="BD8" s="345" t="n">
        <v>1943.4377173068</v>
      </c>
      <c r="BE8" s="345" t="n">
        <v>1512.63726048188</v>
      </c>
      <c r="BF8" s="345" t="n">
        <v>1446.21273603819</v>
      </c>
      <c r="BG8" s="345" t="n">
        <v>2149.05425525614</v>
      </c>
      <c r="BH8" s="345" t="n">
        <v>1835.81352422027</v>
      </c>
      <c r="BI8" s="345" t="n">
        <v>1771.23709237649</v>
      </c>
      <c r="BJ8" s="345" t="n">
        <v>2123.60512637464</v>
      </c>
      <c r="BK8" s="345" t="n">
        <v>1620.67745086705</v>
      </c>
      <c r="BL8" s="345" t="n">
        <v>2022.32368712395</v>
      </c>
      <c r="BM8" s="345" t="n">
        <v>1569.27677896184</v>
      </c>
      <c r="BN8" s="345" t="n">
        <v>1889.02484386347</v>
      </c>
      <c r="BO8" s="345" t="n">
        <v>1517.9811145624</v>
      </c>
      <c r="BP8" s="345" t="n">
        <v>1584.57773693141</v>
      </c>
      <c r="BQ8" s="345" t="n">
        <v>2298.13868358209</v>
      </c>
      <c r="BR8" s="345" t="n">
        <v>2553.84687813577</v>
      </c>
      <c r="BS8" s="345" t="n">
        <v>1854.40127388535</v>
      </c>
      <c r="BT8" s="345" t="n">
        <v>846.635335381039</v>
      </c>
      <c r="BU8" s="345" t="n">
        <v>2229.7352816196</v>
      </c>
      <c r="BV8" s="345" t="n">
        <v>1676.61613189482</v>
      </c>
      <c r="BW8" s="345" t="n">
        <v>2246.02264323277</v>
      </c>
      <c r="BX8" s="345" t="n">
        <v>1923.50344827586</v>
      </c>
      <c r="BY8" s="345" t="n">
        <v>2431.59352367008</v>
      </c>
      <c r="BZ8" s="345" t="n">
        <v>1664.25468305539</v>
      </c>
      <c r="CA8" s="345" t="n">
        <v>1531.48818750158</v>
      </c>
      <c r="CB8" s="345" t="n">
        <v>1599.08044978108</v>
      </c>
    </row>
    <row r="9" customFormat="false" ht="14.25" hidden="false" customHeight="true" outlineLevel="0" collapsed="false">
      <c r="A9" s="335" t="s">
        <v>128</v>
      </c>
      <c r="B9" s="341" t="n">
        <v>0.0854814277494271</v>
      </c>
      <c r="C9" s="341" t="n">
        <v>0.0774267664426327</v>
      </c>
      <c r="D9" s="341" t="n">
        <v>0.0587369079152022</v>
      </c>
      <c r="E9" s="341" t="n">
        <v>0.0634734828299851</v>
      </c>
      <c r="F9" s="341" t="n">
        <v>0.0811998371452896</v>
      </c>
      <c r="G9" s="341" t="n">
        <v>0.0674433197299272</v>
      </c>
      <c r="H9" s="341" t="n">
        <v>0.0803439879218576</v>
      </c>
      <c r="I9" s="342" t="n">
        <v>0.0809803627429868</v>
      </c>
      <c r="J9" s="338" t="s">
        <v>265</v>
      </c>
      <c r="K9" s="341" t="n">
        <v>0.0714655921001633</v>
      </c>
      <c r="L9" s="341" t="n">
        <v>0.0775586227168826</v>
      </c>
      <c r="M9" s="341" t="n">
        <v>0.0828986532291768</v>
      </c>
      <c r="N9" s="341" t="n">
        <v>0.0711748874674716</v>
      </c>
      <c r="O9" s="341" t="n">
        <v>0.0803902175108496</v>
      </c>
      <c r="P9" s="341" t="n">
        <v>0.0807580113467801</v>
      </c>
      <c r="Q9" s="341" t="n">
        <v>0.0602405508957853</v>
      </c>
      <c r="R9" s="338" t="s">
        <v>265</v>
      </c>
      <c r="S9" s="341" t="n">
        <v>0.0756768223812655</v>
      </c>
      <c r="T9" s="341" t="n">
        <v>0.0716927222699125</v>
      </c>
      <c r="U9" s="341" t="n">
        <v>0.0763160412236957</v>
      </c>
      <c r="V9" s="341" t="n">
        <v>0.0724904650347758</v>
      </c>
      <c r="W9" s="341" t="n">
        <v>0.0845816143069705</v>
      </c>
      <c r="X9" s="341" t="n">
        <v>0.0806958072149581</v>
      </c>
      <c r="Y9" s="341" t="n">
        <v>0.0680815763692293</v>
      </c>
      <c r="Z9" s="341" t="n">
        <v>0.0812180921019477</v>
      </c>
      <c r="AA9" s="341" t="n">
        <v>0.0812466404032738</v>
      </c>
      <c r="AB9" s="341" t="n">
        <v>0.0717266651907147</v>
      </c>
      <c r="AC9" s="341" t="n">
        <v>0.0777294753800807</v>
      </c>
      <c r="AD9" s="341" t="n">
        <v>0.0796045555986551</v>
      </c>
      <c r="AE9" s="341" t="n">
        <v>0.0800004851903913</v>
      </c>
      <c r="AF9" s="341" t="n">
        <v>0.0705998456881072</v>
      </c>
      <c r="AG9" s="341" t="n">
        <v>0.0639923826409432</v>
      </c>
      <c r="AH9" s="341" t="n">
        <v>0.0645233541896774</v>
      </c>
      <c r="AI9" s="341" t="n">
        <v>0.0813598378094769</v>
      </c>
      <c r="AJ9" s="341" t="n">
        <v>0.08572596929452</v>
      </c>
      <c r="AK9" s="341" t="n">
        <v>0.0790712923965879</v>
      </c>
      <c r="AL9" s="341" t="n">
        <v>0.08356655168166</v>
      </c>
      <c r="AM9" s="341" t="n">
        <v>0.0773412076125002</v>
      </c>
      <c r="AN9" s="341" t="n">
        <v>0.0800670526779215</v>
      </c>
      <c r="AO9" s="341" t="n">
        <v>0.082766268386291</v>
      </c>
      <c r="AP9" s="341" t="n">
        <v>0.0795067502939677</v>
      </c>
      <c r="AQ9" s="341" t="n">
        <v>0.0791264507702637</v>
      </c>
      <c r="AR9" s="341" t="n">
        <v>0.0812734143785431</v>
      </c>
      <c r="AS9" s="341" t="n">
        <v>0.0825823607319726</v>
      </c>
      <c r="AT9" s="341" t="n">
        <v>0.0851077843780774</v>
      </c>
      <c r="AU9" s="341" t="n">
        <v>0.0833437956964443</v>
      </c>
      <c r="AV9" s="341" t="n">
        <v>0.0830496040750621</v>
      </c>
      <c r="AW9" s="341" t="n">
        <v>0.0841397389248644</v>
      </c>
      <c r="AX9" s="341" t="n">
        <v>0.0778947315585185</v>
      </c>
      <c r="AY9" s="341" t="n">
        <v>0.0799862734961604</v>
      </c>
      <c r="AZ9" s="341" t="n">
        <v>0.0747618442925653</v>
      </c>
      <c r="BA9" s="341" t="n">
        <v>0.0787625758113824</v>
      </c>
      <c r="BB9" s="341" t="n">
        <v>0.0815562109958918</v>
      </c>
      <c r="BC9" s="341" t="n">
        <v>0.0803094630909254</v>
      </c>
      <c r="BD9" s="341" t="n">
        <v>0.0781074399078978</v>
      </c>
      <c r="BE9" s="341" t="n">
        <v>0.0694268873259799</v>
      </c>
      <c r="BF9" s="341" t="n">
        <v>0.0769976234689368</v>
      </c>
      <c r="BG9" s="341" t="n">
        <v>0.0828676751223059</v>
      </c>
      <c r="BH9" s="341" t="n">
        <v>0.0766968435369063</v>
      </c>
      <c r="BI9" s="341" t="n">
        <v>0.0801033240643892</v>
      </c>
      <c r="BJ9" s="341" t="n">
        <v>0.0799345189837516</v>
      </c>
      <c r="BK9" s="341" t="n">
        <v>0.0748493508812131</v>
      </c>
      <c r="BL9" s="341" t="n">
        <v>0.083879187049115</v>
      </c>
      <c r="BM9" s="341" t="n">
        <v>0.0783072372600751</v>
      </c>
      <c r="BN9" s="341" t="n">
        <v>0.0696250725476641</v>
      </c>
      <c r="BO9" s="341" t="n">
        <v>0.0813061236569246</v>
      </c>
      <c r="BP9" s="341" t="n">
        <v>0.0799550393114026</v>
      </c>
      <c r="BQ9" s="341" t="n">
        <v>0.080551557322187</v>
      </c>
      <c r="BR9" s="341" t="n">
        <v>0.0697762074903256</v>
      </c>
      <c r="BS9" s="341" t="n">
        <v>0.0785379942971385</v>
      </c>
      <c r="BT9" s="341" t="n">
        <v>0.0813883436036132</v>
      </c>
      <c r="BU9" s="341" t="n">
        <v>0.0782298360612669</v>
      </c>
      <c r="BV9" s="341" t="n">
        <v>0.0809219094264573</v>
      </c>
      <c r="BW9" s="341" t="n">
        <v>0.0790860064381736</v>
      </c>
      <c r="BX9" s="341" t="n">
        <v>0.0506491332388175</v>
      </c>
      <c r="BY9" s="341" t="n">
        <v>0.0794156126376602</v>
      </c>
      <c r="BZ9" s="341" t="n">
        <v>0.0778767393678912</v>
      </c>
      <c r="CA9" s="341" t="n">
        <v>0.0672158878060991</v>
      </c>
      <c r="CB9" s="341" t="n">
        <v>0.0618160077545248</v>
      </c>
    </row>
    <row r="10" customFormat="false" ht="15" hidden="false" customHeight="true" outlineLevel="0" collapsed="false">
      <c r="A10" s="335" t="s">
        <v>268</v>
      </c>
      <c r="B10" s="347" t="n">
        <v>1438.77387616259</v>
      </c>
      <c r="C10" s="347" t="n">
        <v>1238.1750816797</v>
      </c>
      <c r="D10" s="347" t="n">
        <v>2517.38174362998</v>
      </c>
      <c r="E10" s="347" t="n">
        <v>2512.26733560912</v>
      </c>
      <c r="F10" s="347" t="n">
        <v>2104.15695764948</v>
      </c>
      <c r="G10" s="347" t="n">
        <v>2213.80943405514</v>
      </c>
      <c r="H10" s="347" t="n">
        <v>2477.83749754372</v>
      </c>
      <c r="I10" s="348" t="n">
        <v>1575.01254601653</v>
      </c>
      <c r="J10" s="338" t="s">
        <v>265</v>
      </c>
      <c r="K10" s="347" t="n">
        <v>2010.58686033318</v>
      </c>
      <c r="L10" s="347" t="n">
        <v>1780.86402501276</v>
      </c>
      <c r="M10" s="347" t="n">
        <v>1948.77732858823</v>
      </c>
      <c r="N10" s="347" t="n">
        <v>1552.2919991865</v>
      </c>
      <c r="O10" s="347" t="n">
        <v>1733.25743041696</v>
      </c>
      <c r="P10" s="347" t="n">
        <v>1279.80852059925</v>
      </c>
      <c r="Q10" s="347" t="n">
        <v>1943.21662717537</v>
      </c>
      <c r="R10" s="338" t="s">
        <v>265</v>
      </c>
      <c r="S10" s="347" t="n">
        <v>3432.98508801479</v>
      </c>
      <c r="T10" s="347" t="n">
        <v>2613.83538637381</v>
      </c>
      <c r="U10" s="347" t="n">
        <v>2497.9337328092</v>
      </c>
      <c r="V10" s="347" t="n">
        <v>1612.65174242424</v>
      </c>
      <c r="W10" s="347" t="n">
        <v>1721.10340157778</v>
      </c>
      <c r="X10" s="347" t="n">
        <v>2505.91953113029</v>
      </c>
      <c r="Y10" s="347" t="n">
        <v>1854.37673197423</v>
      </c>
      <c r="Z10" s="347" t="n">
        <v>1739.54536293085</v>
      </c>
      <c r="AA10" s="347" t="n">
        <v>1551.12204076774</v>
      </c>
      <c r="AB10" s="347" t="n">
        <v>2721.38871475954</v>
      </c>
      <c r="AC10" s="347" t="n">
        <v>1914.00672754439</v>
      </c>
      <c r="AD10" s="347" t="n">
        <v>2086.74371091871</v>
      </c>
      <c r="AE10" s="347" t="n">
        <v>2365.22811509388</v>
      </c>
      <c r="AF10" s="347" t="n">
        <v>2081.47231948899</v>
      </c>
      <c r="AG10" s="347" t="n">
        <v>1773.201365733</v>
      </c>
      <c r="AH10" s="347" t="n">
        <v>2401.93945596798</v>
      </c>
      <c r="AI10" s="347" t="n">
        <v>2428.120476602</v>
      </c>
      <c r="AJ10" s="347" t="n">
        <v>1741.85182414404</v>
      </c>
      <c r="AK10" s="347" t="n">
        <v>2172.90207571409</v>
      </c>
      <c r="AL10" s="347" t="n">
        <v>1382.76036456563</v>
      </c>
      <c r="AM10" s="347" t="n">
        <v>1635.64686379928</v>
      </c>
      <c r="AN10" s="347" t="n">
        <v>2262.87183293745</v>
      </c>
      <c r="AO10" s="347" t="n">
        <v>1824.43041780682</v>
      </c>
      <c r="AP10" s="347" t="n">
        <v>2273.93157280674</v>
      </c>
      <c r="AQ10" s="347" t="n">
        <v>1915.81167673129</v>
      </c>
      <c r="AR10" s="347" t="n">
        <v>1943.74594656198</v>
      </c>
      <c r="AS10" s="347" t="n">
        <v>2354.42421639734</v>
      </c>
      <c r="AT10" s="347" t="n">
        <v>2573.74389957574</v>
      </c>
      <c r="AU10" s="347" t="n">
        <v>2152.31774586507</v>
      </c>
      <c r="AV10" s="347" t="n">
        <v>1815.57480781502</v>
      </c>
      <c r="AW10" s="347" t="n">
        <v>2056.21276543645</v>
      </c>
      <c r="AX10" s="347" t="n">
        <v>1969.43422777637</v>
      </c>
      <c r="AY10" s="347" t="n">
        <v>1707.09617212249</v>
      </c>
      <c r="AZ10" s="347" t="n">
        <v>2077.24425710758</v>
      </c>
      <c r="BA10" s="347" t="n">
        <v>1809.91307113619</v>
      </c>
      <c r="BB10" s="347" t="n">
        <v>2125.68698109796</v>
      </c>
      <c r="BC10" s="347" t="n">
        <v>1905.10914008825</v>
      </c>
      <c r="BD10" s="347" t="n">
        <v>2073.46628310786</v>
      </c>
      <c r="BE10" s="347" t="n">
        <v>1815.62374312275</v>
      </c>
      <c r="BF10" s="347" t="n">
        <v>1565.21360755768</v>
      </c>
      <c r="BG10" s="347" t="n">
        <v>2161.13043282993</v>
      </c>
      <c r="BH10" s="347" t="n">
        <v>1994.66436031456</v>
      </c>
      <c r="BI10" s="347" t="n">
        <v>1842.65875049987</v>
      </c>
      <c r="BJ10" s="347" t="n">
        <v>2213.90077921812</v>
      </c>
      <c r="BK10" s="347" t="n">
        <v>1804.3770941081</v>
      </c>
      <c r="BL10" s="347" t="n">
        <v>2009.16317689531</v>
      </c>
      <c r="BM10" s="347" t="n">
        <v>1669.99972785608</v>
      </c>
      <c r="BN10" s="347" t="n">
        <v>2260.94898329702</v>
      </c>
      <c r="BO10" s="347" t="n">
        <v>1555.82901415027</v>
      </c>
      <c r="BP10" s="347" t="n">
        <v>1651.52998336969</v>
      </c>
      <c r="BQ10" s="347" t="n">
        <v>2377.50284825871</v>
      </c>
      <c r="BR10" s="347" t="n">
        <v>3050.04500577777</v>
      </c>
      <c r="BS10" s="347" t="n">
        <v>1967.62650833415</v>
      </c>
      <c r="BT10" s="347" t="n">
        <v>866.867925936687</v>
      </c>
      <c r="BU10" s="347" t="n">
        <v>2375.19701975061</v>
      </c>
      <c r="BV10" s="347" t="n">
        <v>1726.5782775209</v>
      </c>
      <c r="BW10" s="347" t="n">
        <v>2366.64565619522</v>
      </c>
      <c r="BX10" s="347" t="n">
        <v>3164.75216401415</v>
      </c>
      <c r="BY10" s="347" t="n">
        <v>2551.54857979502</v>
      </c>
      <c r="BZ10" s="347" t="n">
        <v>1780.86411141909</v>
      </c>
      <c r="CA10" s="347" t="n">
        <v>1898.71799347938</v>
      </c>
      <c r="CB10" s="347" t="n">
        <v>2155.69896842245</v>
      </c>
    </row>
    <row r="11" customFormat="false" ht="14.25" hidden="false" customHeight="true" outlineLevel="0" collapsed="false">
      <c r="A11" s="221" t="s">
        <v>269</v>
      </c>
      <c r="B11" s="349" t="n">
        <v>2.53909748535997</v>
      </c>
      <c r="C11" s="349" t="n">
        <v>2.35838845460012</v>
      </c>
      <c r="D11" s="349" t="n">
        <v>3.46755211835911</v>
      </c>
      <c r="E11" s="349" t="n">
        <v>4.40984793627806</v>
      </c>
      <c r="F11" s="349" t="n">
        <v>4.05895787964094</v>
      </c>
      <c r="G11" s="349" t="n">
        <v>4.42607533149901</v>
      </c>
      <c r="H11" s="349" t="n">
        <v>4.85346826488505</v>
      </c>
      <c r="I11" s="350" t="n">
        <v>2.95374036257554</v>
      </c>
      <c r="J11" s="338" t="s">
        <v>265</v>
      </c>
      <c r="K11" s="349" t="n">
        <v>3.90360513693331</v>
      </c>
      <c r="L11" s="349" t="n">
        <v>3.39203675344564</v>
      </c>
      <c r="M11" s="349" t="n">
        <v>3.75821808759717</v>
      </c>
      <c r="N11" s="349" t="n">
        <v>0.651006711409396</v>
      </c>
      <c r="O11" s="349" t="n">
        <v>3.15084014678427</v>
      </c>
      <c r="P11" s="349" t="n">
        <v>2.90091930541369</v>
      </c>
      <c r="Q11" s="349" t="n">
        <v>4.26577420794288</v>
      </c>
      <c r="R11" s="338" t="s">
        <v>265</v>
      </c>
      <c r="S11" s="349" t="n">
        <v>6.45550891376451</v>
      </c>
      <c r="T11" s="349" t="n">
        <v>4.85726910659157</v>
      </c>
      <c r="U11" s="349" t="n">
        <v>4.66332707159257</v>
      </c>
      <c r="V11" s="349" t="n">
        <v>3.09454545454545</v>
      </c>
      <c r="W11" s="349" t="n">
        <v>3.5494092183231</v>
      </c>
      <c r="X11" s="349" t="n">
        <v>4.69482608917718</v>
      </c>
      <c r="Y11" s="349" t="n">
        <v>3.50092666137146</v>
      </c>
      <c r="Z11" s="349" t="n">
        <v>3.37441661314494</v>
      </c>
      <c r="AA11" s="349" t="n">
        <v>3.52635208353857</v>
      </c>
      <c r="AB11" s="349" t="n">
        <v>5.00756218905473</v>
      </c>
      <c r="AC11" s="349" t="n">
        <v>3.96361642267894</v>
      </c>
      <c r="AD11" s="349" t="n">
        <v>2.82515632515633</v>
      </c>
      <c r="AE11" s="349" t="n">
        <v>4.82114118507681</v>
      </c>
      <c r="AF11" s="349" t="n">
        <v>3.79015115326873</v>
      </c>
      <c r="AG11" s="349" t="n">
        <v>3.4866220735786</v>
      </c>
      <c r="AH11" s="349" t="n">
        <v>4.66029839883552</v>
      </c>
      <c r="AI11" s="349" t="n">
        <v>4.70180588252824</v>
      </c>
      <c r="AJ11" s="349" t="n">
        <v>2.66895006774561</v>
      </c>
      <c r="AK11" s="349" t="n">
        <v>4.08431671234335</v>
      </c>
      <c r="AL11" s="349" t="n">
        <v>3.01366696131094</v>
      </c>
      <c r="AM11" s="349" t="n">
        <v>3.0820788530466</v>
      </c>
      <c r="AN11" s="349" t="n">
        <v>4.19020932304038</v>
      </c>
      <c r="AO11" s="349" t="n">
        <v>3.51566198288901</v>
      </c>
      <c r="AP11" s="349" t="n">
        <v>4.27186291923519</v>
      </c>
      <c r="AQ11" s="349" t="n">
        <v>3.62337111982202</v>
      </c>
      <c r="AR11" s="349" t="n">
        <v>3.71443928858165</v>
      </c>
      <c r="AS11" s="349" t="n">
        <v>4.44916656063112</v>
      </c>
      <c r="AT11" s="349" t="n">
        <v>5.02502169511137</v>
      </c>
      <c r="AU11" s="349" t="n">
        <v>4.15987234918674</v>
      </c>
      <c r="AV11" s="349" t="n">
        <v>3.59900944972805</v>
      </c>
      <c r="AW11" s="349" t="n">
        <v>3.96086036671368</v>
      </c>
      <c r="AX11" s="349" t="n">
        <v>3.91512306521188</v>
      </c>
      <c r="AY11" s="349" t="n">
        <v>3.54081309398099</v>
      </c>
      <c r="AZ11" s="349" t="n">
        <v>3.85156184221605</v>
      </c>
      <c r="BA11" s="349" t="n">
        <v>3.48738798539661</v>
      </c>
      <c r="BB11" s="349" t="n">
        <v>4.33484379487507</v>
      </c>
      <c r="BC11" s="349" t="n">
        <v>3.69216417910448</v>
      </c>
      <c r="BD11" s="349" t="n">
        <v>3.93562431970145</v>
      </c>
      <c r="BE11" s="349" t="n">
        <v>3.57816353633087</v>
      </c>
      <c r="BF11" s="349" t="n">
        <v>2.66042959427208</v>
      </c>
      <c r="BG11" s="349" t="n">
        <v>4.09831211134143</v>
      </c>
      <c r="BH11" s="349" t="n">
        <v>3.87030161087627</v>
      </c>
      <c r="BI11" s="349" t="n">
        <v>3.87174173846657</v>
      </c>
      <c r="BJ11" s="349" t="n">
        <v>4.44773914111937</v>
      </c>
      <c r="BK11" s="349" t="n">
        <v>3.31180407666565</v>
      </c>
      <c r="BL11" s="349" t="n">
        <v>3.96125150421179</v>
      </c>
      <c r="BM11" s="349" t="n">
        <v>3.77947748367136</v>
      </c>
      <c r="BN11" s="349" t="n">
        <v>4.55265068990559</v>
      </c>
      <c r="BO11" s="349" t="n">
        <v>3.09470735123942</v>
      </c>
      <c r="BP11" s="349" t="n">
        <v>3.03159085400339</v>
      </c>
      <c r="BQ11" s="349" t="n">
        <v>5.32940298507463</v>
      </c>
      <c r="BR11" s="349" t="n">
        <v>5.76749820813095</v>
      </c>
      <c r="BS11" s="349" t="n">
        <v>3.73480265437199</v>
      </c>
      <c r="BT11" s="349" t="n">
        <v>1.77353478333057</v>
      </c>
      <c r="BU11" s="349" t="n">
        <v>4.58479408252109</v>
      </c>
      <c r="BV11" s="349" t="n">
        <v>3.71150343281491</v>
      </c>
      <c r="BW11" s="349" t="n">
        <v>4.46554110157764</v>
      </c>
      <c r="BX11" s="349" t="n">
        <v>6.32307692307692</v>
      </c>
      <c r="BY11" s="349" t="n">
        <v>4.86139580283065</v>
      </c>
      <c r="BZ11" s="349" t="n">
        <v>3.32880447130459</v>
      </c>
      <c r="CA11" s="349" t="n">
        <v>3.84428647054375</v>
      </c>
      <c r="CB11" s="349" t="n">
        <v>4.07496351333422</v>
      </c>
    </row>
    <row r="12" customFormat="false" ht="14.25" hidden="false" customHeight="true" outlineLevel="0" collapsed="false">
      <c r="A12" s="88" t="s">
        <v>270</v>
      </c>
      <c r="B12" s="351" t="n">
        <v>744.686790389253</v>
      </c>
      <c r="C12" s="351" t="n">
        <v>601.112345159351</v>
      </c>
      <c r="D12" s="351" t="n">
        <v>287.346446984981</v>
      </c>
      <c r="E12" s="351" t="n">
        <v>361.272237509052</v>
      </c>
      <c r="F12" s="351" t="n">
        <v>201.437800499283</v>
      </c>
      <c r="G12" s="351" t="n">
        <v>217.647613362558</v>
      </c>
      <c r="H12" s="351" t="n">
        <v>188.260110041265</v>
      </c>
      <c r="I12" s="352" t="n">
        <v>281.515438633049</v>
      </c>
      <c r="J12" s="338" t="s">
        <v>265</v>
      </c>
      <c r="K12" s="351" t="n">
        <v>267.736326783228</v>
      </c>
      <c r="L12" s="351" t="n">
        <v>412.706516079632</v>
      </c>
      <c r="M12" s="351" t="n">
        <v>201.958845253333</v>
      </c>
      <c r="N12" s="351" t="n">
        <v>341.176162294082</v>
      </c>
      <c r="O12" s="351" t="n">
        <v>257.146023305221</v>
      </c>
      <c r="P12" s="351" t="n">
        <v>241.500919305414</v>
      </c>
      <c r="Q12" s="351" t="n">
        <v>185.925710843373</v>
      </c>
      <c r="R12" s="338" t="s">
        <v>265</v>
      </c>
      <c r="S12" s="351" t="n">
        <v>242.626197139303</v>
      </c>
      <c r="T12" s="351" t="n">
        <v>252.905156364151</v>
      </c>
      <c r="U12" s="351" t="n">
        <v>308.704362346066</v>
      </c>
      <c r="V12" s="351" t="n">
        <v>311.732209090909</v>
      </c>
      <c r="W12" s="351" t="n">
        <v>194.456033779229</v>
      </c>
      <c r="X12" s="351" t="n">
        <v>203.780346800143</v>
      </c>
      <c r="Y12" s="351" t="n">
        <v>350.988731797723</v>
      </c>
      <c r="Z12" s="351" t="n">
        <v>174.264196103618</v>
      </c>
      <c r="AA12" s="351" t="n">
        <v>175.409927100778</v>
      </c>
      <c r="AB12" s="351" t="n">
        <v>194.818056915423</v>
      </c>
      <c r="AC12" s="351" t="n">
        <v>325.372334652615</v>
      </c>
      <c r="AD12" s="351" t="n">
        <v>210.672342472342</v>
      </c>
      <c r="AE12" s="351" t="n">
        <v>299.764575713241</v>
      </c>
      <c r="AF12" s="351" t="n">
        <v>165.238156859902</v>
      </c>
      <c r="AG12" s="351" t="n">
        <v>247.782349498328</v>
      </c>
      <c r="AH12" s="351" t="n">
        <v>157.876382823872</v>
      </c>
      <c r="AI12" s="351" t="n">
        <v>150.365058929583</v>
      </c>
      <c r="AJ12" s="351" t="n">
        <v>454.768114477611</v>
      </c>
      <c r="AK12" s="351" t="n">
        <v>183.668198420829</v>
      </c>
      <c r="AL12" s="351" t="n">
        <v>265.750435166927</v>
      </c>
      <c r="AM12" s="351" t="n">
        <v>307.793508960574</v>
      </c>
      <c r="AN12" s="351" t="n">
        <v>222.783773752969</v>
      </c>
      <c r="AO12" s="351" t="n">
        <v>141.678970107723</v>
      </c>
      <c r="AP12" s="351" t="n">
        <v>219.380490021941</v>
      </c>
      <c r="AQ12" s="351" t="n">
        <v>311.463878588834</v>
      </c>
      <c r="AR12" s="351" t="n">
        <v>203.970299304639</v>
      </c>
      <c r="AS12" s="351" t="n">
        <v>216.447208296221</v>
      </c>
      <c r="AT12" s="351" t="n">
        <v>267.263031530229</v>
      </c>
      <c r="AU12" s="351" t="n">
        <v>191.905743600302</v>
      </c>
      <c r="AV12" s="351" t="n">
        <v>202.839380146456</v>
      </c>
      <c r="AW12" s="351" t="n">
        <v>262.015670545369</v>
      </c>
      <c r="AX12" s="351" t="n">
        <v>224.504925145902</v>
      </c>
      <c r="AY12" s="351" t="n">
        <v>259.715403379092</v>
      </c>
      <c r="AZ12" s="351" t="n">
        <v>205.274212343184</v>
      </c>
      <c r="BA12" s="351" t="n">
        <v>340.804691337537</v>
      </c>
      <c r="BB12" s="351" t="n">
        <v>175.794472029869</v>
      </c>
      <c r="BC12" s="351" t="n">
        <v>234.516640014215</v>
      </c>
      <c r="BD12" s="351" t="n">
        <v>325.241083812782</v>
      </c>
      <c r="BE12" s="351" t="n">
        <v>167.605900208689</v>
      </c>
      <c r="BF12" s="351" t="n">
        <v>221.700689260143</v>
      </c>
      <c r="BG12" s="351" t="n">
        <v>359.268190701806</v>
      </c>
      <c r="BH12" s="351" t="n">
        <v>181.81648463384</v>
      </c>
      <c r="BI12" s="351" t="n">
        <v>380.378782855273</v>
      </c>
      <c r="BJ12" s="351" t="n">
        <v>172.003831326412</v>
      </c>
      <c r="BK12" s="351" t="n">
        <v>264.3012917554</v>
      </c>
      <c r="BL12" s="351" t="n">
        <v>250.565304452467</v>
      </c>
      <c r="BM12" s="351" t="n">
        <v>282.712487108972</v>
      </c>
      <c r="BN12" s="351" t="n">
        <v>426.088137254902</v>
      </c>
      <c r="BO12" s="351" t="n">
        <v>203.225461964797</v>
      </c>
      <c r="BP12" s="351" t="n">
        <v>248.69429789125</v>
      </c>
      <c r="BQ12" s="351" t="n">
        <v>330.219820895522</v>
      </c>
      <c r="BR12" s="351" t="n">
        <v>300.317067260054</v>
      </c>
      <c r="BS12" s="351" t="n">
        <v>182.514830903712</v>
      </c>
      <c r="BT12" s="351" t="n">
        <v>180.8101527478</v>
      </c>
      <c r="BU12" s="351" t="n">
        <v>190.701638864275</v>
      </c>
      <c r="BV12" s="351" t="n">
        <v>221.069823922283</v>
      </c>
      <c r="BW12" s="351" t="n">
        <v>348.982690285082</v>
      </c>
      <c r="BX12" s="351" t="n">
        <v>351.478779840849</v>
      </c>
      <c r="BY12" s="351" t="n">
        <v>473.304055636896</v>
      </c>
      <c r="BZ12" s="351" t="n">
        <v>195.13426546099</v>
      </c>
      <c r="CA12" s="351" t="n">
        <v>223.489380876755</v>
      </c>
      <c r="CB12" s="351" t="n">
        <v>234.681635929415</v>
      </c>
    </row>
    <row r="13" customFormat="false" ht="16.5" hidden="false" customHeight="true" outlineLevel="0" collapsed="false">
      <c r="A13" s="277" t="s">
        <v>271</v>
      </c>
      <c r="B13" s="351" t="n">
        <v>121.987692042714</v>
      </c>
      <c r="C13" s="351" t="n">
        <v>40.0076067348167</v>
      </c>
      <c r="D13" s="351" t="n">
        <v>98.0091907644026</v>
      </c>
      <c r="E13" s="351" t="n">
        <v>97.2352260266887</v>
      </c>
      <c r="F13" s="351" t="n">
        <v>49.7545187762264</v>
      </c>
      <c r="G13" s="351" t="n">
        <v>73.2421593682474</v>
      </c>
      <c r="H13" s="351" t="n">
        <v>100.706582825703</v>
      </c>
      <c r="I13" s="352" t="n">
        <v>76.6364028964368</v>
      </c>
      <c r="J13" s="338" t="s">
        <v>265</v>
      </c>
      <c r="K13" s="351" t="n">
        <v>49.2734008974164</v>
      </c>
      <c r="L13" s="351" t="n">
        <v>47.9592725880551</v>
      </c>
      <c r="M13" s="351" t="n">
        <v>71.5008594262164</v>
      </c>
      <c r="N13" s="351" t="n">
        <v>-61.4071384990849</v>
      </c>
      <c r="O13" s="351" t="n">
        <v>25.670361166549</v>
      </c>
      <c r="P13" s="351" t="n">
        <v>57.3379673135853</v>
      </c>
      <c r="Q13" s="351" t="n">
        <v>105.135907184293</v>
      </c>
      <c r="R13" s="338" t="s">
        <v>265</v>
      </c>
      <c r="S13" s="351" t="n">
        <v>66.279083747927</v>
      </c>
      <c r="T13" s="351" t="n">
        <v>132.941354606085</v>
      </c>
      <c r="U13" s="351" t="n">
        <v>37.4396194253113</v>
      </c>
      <c r="V13" s="351" t="n">
        <v>7.32593636363618</v>
      </c>
      <c r="W13" s="351" t="n">
        <v>69.6833339247067</v>
      </c>
      <c r="X13" s="351" t="n">
        <v>82.0781807038152</v>
      </c>
      <c r="Y13" s="351" t="n">
        <v>4.51485570558678</v>
      </c>
      <c r="Z13" s="351" t="n">
        <v>101.255576964247</v>
      </c>
      <c r="AA13" s="351" t="n">
        <v>26.7416244704953</v>
      </c>
      <c r="AB13" s="351" t="n">
        <v>81.9402479601992</v>
      </c>
      <c r="AC13" s="351" t="n">
        <v>132.964986409804</v>
      </c>
      <c r="AD13" s="351" t="n">
        <v>64.2139009139009</v>
      </c>
      <c r="AE13" s="351" t="n">
        <v>2.27349670812048</v>
      </c>
      <c r="AF13" s="351" t="n">
        <v>50.4786760014325</v>
      </c>
      <c r="AG13" s="351" t="n">
        <v>-22.7153846153846</v>
      </c>
      <c r="AH13" s="351" t="n">
        <v>26.6441703056771</v>
      </c>
      <c r="AI13" s="351" t="n">
        <v>97.9515652471916</v>
      </c>
      <c r="AJ13" s="351" t="n">
        <v>161.227473479464</v>
      </c>
      <c r="AK13" s="351" t="n">
        <v>87.7093192733416</v>
      </c>
      <c r="AL13" s="351" t="n">
        <v>62.583255592575</v>
      </c>
      <c r="AM13" s="351" t="n">
        <v>8.62238530465944</v>
      </c>
      <c r="AN13" s="351" t="n">
        <v>19.6997847387173</v>
      </c>
      <c r="AO13" s="351" t="n">
        <v>89.6886500559985</v>
      </c>
      <c r="AP13" s="351" t="n">
        <v>63.7287556159231</v>
      </c>
      <c r="AQ13" s="351" t="n">
        <v>83.4918741392094</v>
      </c>
      <c r="AR13" s="351" t="n">
        <v>61.5726111421068</v>
      </c>
      <c r="AS13" s="351" t="n">
        <v>60.9103575518506</v>
      </c>
      <c r="AT13" s="351" t="n">
        <v>116.37190772346</v>
      </c>
      <c r="AU13" s="351" t="n">
        <v>127.779970832476</v>
      </c>
      <c r="AV13" s="351" t="n">
        <v>63.0048506578347</v>
      </c>
      <c r="AW13" s="351" t="n">
        <v>49.6356256856291</v>
      </c>
      <c r="AX13" s="351" t="n">
        <v>93.2664070032991</v>
      </c>
      <c r="AY13" s="351" t="n">
        <v>105.590720168955</v>
      </c>
      <c r="AZ13" s="351" t="n">
        <v>89.1690788919761</v>
      </c>
      <c r="BA13" s="351" t="n">
        <v>34.4373182874208</v>
      </c>
      <c r="BB13" s="351" t="n">
        <v>74.1290959568568</v>
      </c>
      <c r="BC13" s="351" t="n">
        <v>68.752209488273</v>
      </c>
      <c r="BD13" s="351" t="n">
        <v>43.8331495879331</v>
      </c>
      <c r="BE13" s="351" t="n">
        <v>58.8942705369</v>
      </c>
      <c r="BF13" s="351" t="n">
        <v>30.7011446300717</v>
      </c>
      <c r="BG13" s="351" t="n">
        <v>29.268389102754</v>
      </c>
      <c r="BH13" s="351" t="n">
        <v>71.5505743744999</v>
      </c>
      <c r="BI13" s="351" t="n">
        <v>15.9343810666376</v>
      </c>
      <c r="BJ13" s="351" t="n">
        <v>81.3015071880571</v>
      </c>
      <c r="BK13" s="351" t="n">
        <v>53.6858007301492</v>
      </c>
      <c r="BL13" s="351" t="n">
        <v>9.23629121540325</v>
      </c>
      <c r="BM13" s="351" t="n">
        <v>34.6743554486078</v>
      </c>
      <c r="BN13" s="351" t="n">
        <v>107.806826434277</v>
      </c>
      <c r="BO13" s="351" t="n">
        <v>32.6137188622941</v>
      </c>
      <c r="BP13" s="351" t="n">
        <v>9.53973216449841</v>
      </c>
      <c r="BQ13" s="351" t="n">
        <v>67.5658238805976</v>
      </c>
      <c r="BR13" s="351" t="n">
        <v>92.5963016393812</v>
      </c>
      <c r="BS13" s="351" t="n">
        <v>71.4249749042809</v>
      </c>
      <c r="BT13" s="351" t="n">
        <v>65.0246339033702</v>
      </c>
      <c r="BU13" s="351" t="n">
        <v>103.64509958778</v>
      </c>
      <c r="BV13" s="351" t="n">
        <v>45.8816963243193</v>
      </c>
      <c r="BW13" s="351" t="n">
        <v>55.7998643786319</v>
      </c>
      <c r="BX13" s="351" t="n">
        <v>143.777984084881</v>
      </c>
      <c r="BY13" s="351" t="n">
        <v>-143.257969741338</v>
      </c>
      <c r="BZ13" s="351" t="n">
        <v>82.6183573408458</v>
      </c>
      <c r="CA13" s="351" t="n">
        <v>63.2325132975375</v>
      </c>
      <c r="CB13" s="351" t="n">
        <v>16.2228963778691</v>
      </c>
    </row>
    <row r="14" customFormat="false" ht="14.25" hidden="false" customHeight="true" outlineLevel="0" collapsed="false">
      <c r="A14" s="221" t="s">
        <v>272</v>
      </c>
      <c r="B14" s="345" t="n">
        <v>6066.99353255253</v>
      </c>
      <c r="C14" s="345" t="n">
        <v>1345.59871316897</v>
      </c>
      <c r="D14" s="345" t="n">
        <v>1191.52734812822</v>
      </c>
      <c r="E14" s="345" t="n">
        <v>2027.3211378918</v>
      </c>
      <c r="F14" s="345" t="n">
        <v>1648.17866680831</v>
      </c>
      <c r="G14" s="345" t="n">
        <v>1323.20077818713</v>
      </c>
      <c r="H14" s="345" t="n">
        <v>1638.04142267636</v>
      </c>
      <c r="I14" s="346" t="n">
        <v>2672.88315847052</v>
      </c>
      <c r="J14" s="338" t="s">
        <v>265</v>
      </c>
      <c r="K14" s="345" t="n">
        <v>1006.65009902522</v>
      </c>
      <c r="L14" s="345" t="n">
        <v>626.531584992343</v>
      </c>
      <c r="M14" s="345" t="n">
        <v>1511.88296818905</v>
      </c>
      <c r="N14" s="345" t="n">
        <v>968.632763880415</v>
      </c>
      <c r="O14" s="345" t="n">
        <v>857.423372819159</v>
      </c>
      <c r="P14" s="345" t="n">
        <v>982.038508682329</v>
      </c>
      <c r="Q14" s="345" t="n">
        <v>724.38097902722</v>
      </c>
      <c r="R14" s="338" t="s">
        <v>265</v>
      </c>
      <c r="S14" s="345" t="n">
        <v>2294.96286276949</v>
      </c>
      <c r="T14" s="345" t="n">
        <v>2156.01034572149</v>
      </c>
      <c r="U14" s="345" t="n">
        <v>1245.10509914423</v>
      </c>
      <c r="V14" s="345" t="n">
        <v>678.313778787879</v>
      </c>
      <c r="W14" s="345" t="n">
        <v>1314.34934286627</v>
      </c>
      <c r="X14" s="345" t="n">
        <v>1711.64647581593</v>
      </c>
      <c r="Y14" s="345" t="n">
        <v>813.934604183214</v>
      </c>
      <c r="Z14" s="345" t="n">
        <v>1400.50483836438</v>
      </c>
      <c r="AA14" s="345" t="n">
        <v>1113.90957147079</v>
      </c>
      <c r="AB14" s="345" t="n">
        <v>1783.2447399005</v>
      </c>
      <c r="AC14" s="345" t="n">
        <v>1656.94097801726</v>
      </c>
      <c r="AD14" s="345" t="n">
        <v>1448.03294853295</v>
      </c>
      <c r="AE14" s="345" t="n">
        <v>287.414312362838</v>
      </c>
      <c r="AF14" s="345" t="n">
        <v>1420.08262556299</v>
      </c>
      <c r="AG14" s="345" t="n">
        <v>373.254866220736</v>
      </c>
      <c r="AH14" s="345" t="n">
        <v>356.029967248908</v>
      </c>
      <c r="AI14" s="345" t="n">
        <v>1928.35348138987</v>
      </c>
      <c r="AJ14" s="345" t="n">
        <v>4286.97888589644</v>
      </c>
      <c r="AK14" s="345" t="n">
        <v>1771.98556854163</v>
      </c>
      <c r="AL14" s="345" t="n">
        <v>1536.73478479636</v>
      </c>
      <c r="AM14" s="345" t="n">
        <v>1315.0766218638</v>
      </c>
      <c r="AN14" s="345" t="n">
        <v>1066.15903355107</v>
      </c>
      <c r="AO14" s="345" t="n">
        <v>1698.93551373382</v>
      </c>
      <c r="AP14" s="345" t="n">
        <v>1139.4920165082</v>
      </c>
      <c r="AQ14" s="345" t="n">
        <v>1475.37546138362</v>
      </c>
      <c r="AR14" s="345" t="n">
        <v>1330.49844700423</v>
      </c>
      <c r="AS14" s="345" t="n">
        <v>1104.28734190101</v>
      </c>
      <c r="AT14" s="345" t="n">
        <v>1572.60304310096</v>
      </c>
      <c r="AU14" s="345" t="n">
        <v>1715.29096698923</v>
      </c>
      <c r="AV14" s="345" t="n">
        <v>1550.49954392149</v>
      </c>
      <c r="AW14" s="345" t="n">
        <v>2315.29009951418</v>
      </c>
      <c r="AX14" s="345" t="n">
        <v>2514.85635498605</v>
      </c>
      <c r="AY14" s="345" t="n">
        <v>2607.70379250264</v>
      </c>
      <c r="AZ14" s="345" t="n">
        <v>1584.17174749516</v>
      </c>
      <c r="BA14" s="345" t="n">
        <v>578.178934616661</v>
      </c>
      <c r="BB14" s="345" t="n">
        <v>1997.90133819447</v>
      </c>
      <c r="BC14" s="345" t="n">
        <v>1245.80387704335</v>
      </c>
      <c r="BD14" s="345" t="n">
        <v>1196.57835873115</v>
      </c>
      <c r="BE14" s="345" t="n">
        <v>988.356365016126</v>
      </c>
      <c r="BF14" s="345" t="n">
        <v>780.05662052506</v>
      </c>
      <c r="BG14" s="345" t="n">
        <v>1139.73429967427</v>
      </c>
      <c r="BH14" s="345" t="n">
        <v>1371.12800154233</v>
      </c>
      <c r="BI14" s="345" t="n">
        <v>1319.02502017668</v>
      </c>
      <c r="BJ14" s="345" t="n">
        <v>2115.81151096639</v>
      </c>
      <c r="BK14" s="345" t="n">
        <v>1286.55006784302</v>
      </c>
      <c r="BL14" s="345" t="n">
        <v>1085.91967268351</v>
      </c>
      <c r="BM14" s="345" t="n">
        <v>708.775335166724</v>
      </c>
      <c r="BN14" s="345" t="n">
        <v>1644.25417574437</v>
      </c>
      <c r="BO14" s="345" t="n">
        <v>1141.80958828187</v>
      </c>
      <c r="BP14" s="345" t="n">
        <v>1283.50298335622</v>
      </c>
      <c r="BQ14" s="345" t="n">
        <v>885.187298507463</v>
      </c>
      <c r="BR14" s="345" t="n">
        <v>3065.70561588895</v>
      </c>
      <c r="BS14" s="345" t="n">
        <v>1483.93985910864</v>
      </c>
      <c r="BT14" s="345" t="n">
        <v>732.217400796945</v>
      </c>
      <c r="BU14" s="345" t="n">
        <v>2461.49961821474</v>
      </c>
      <c r="BV14" s="345" t="n">
        <v>1018.34407547522</v>
      </c>
      <c r="BW14" s="345" t="n">
        <v>1325.65530860781</v>
      </c>
      <c r="BX14" s="345" t="n">
        <v>1096.95411140584</v>
      </c>
      <c r="BY14" s="345" t="n">
        <v>967.08477306003</v>
      </c>
      <c r="BZ14" s="345" t="n">
        <v>1372.63228609079</v>
      </c>
      <c r="CA14" s="345" t="n">
        <v>1584.83196400212</v>
      </c>
      <c r="CB14" s="345" t="n">
        <v>1396.53858498076</v>
      </c>
    </row>
    <row r="15" s="245" customFormat="true" ht="19.5" hidden="false" customHeight="true" outlineLevel="0" collapsed="false">
      <c r="A15" s="292" t="s">
        <v>273</v>
      </c>
      <c r="B15" s="353"/>
      <c r="C15" s="353"/>
      <c r="D15" s="353"/>
      <c r="E15" s="353"/>
      <c r="F15" s="353"/>
      <c r="G15" s="353"/>
      <c r="H15" s="353"/>
      <c r="I15" s="343"/>
      <c r="J15" s="344"/>
      <c r="K15" s="353"/>
      <c r="L15" s="353"/>
      <c r="M15" s="353"/>
      <c r="N15" s="353"/>
      <c r="O15" s="353"/>
      <c r="P15" s="353"/>
      <c r="Q15" s="353"/>
      <c r="R15" s="353"/>
      <c r="S15" s="353"/>
      <c r="T15" s="353"/>
      <c r="U15" s="353"/>
      <c r="V15" s="353"/>
      <c r="W15" s="353"/>
      <c r="X15" s="353"/>
      <c r="Y15" s="353"/>
      <c r="Z15" s="353"/>
      <c r="AA15" s="353"/>
      <c r="AB15" s="353"/>
      <c r="AC15" s="353"/>
      <c r="AD15" s="353"/>
      <c r="AE15" s="353"/>
      <c r="AF15" s="353"/>
      <c r="AG15" s="353"/>
      <c r="AH15" s="353"/>
      <c r="AI15" s="353"/>
      <c r="AJ15" s="353"/>
      <c r="AK15" s="353"/>
      <c r="AL15" s="353"/>
      <c r="AM15" s="353"/>
      <c r="AN15" s="353"/>
      <c r="AO15" s="353"/>
      <c r="AP15" s="353"/>
      <c r="AQ15" s="353"/>
      <c r="AR15" s="353"/>
      <c r="AS15" s="353"/>
      <c r="AT15" s="353"/>
      <c r="AU15" s="353"/>
      <c r="AV15" s="353"/>
      <c r="AW15" s="353"/>
      <c r="AX15" s="353"/>
      <c r="AY15" s="353"/>
      <c r="AZ15" s="353"/>
      <c r="BA15" s="353"/>
      <c r="BB15" s="353"/>
      <c r="BC15" s="353"/>
      <c r="BD15" s="353"/>
      <c r="BE15" s="353"/>
      <c r="BF15" s="353"/>
      <c r="BG15" s="353"/>
      <c r="BH15" s="353"/>
      <c r="BI15" s="353"/>
      <c r="BJ15" s="353"/>
      <c r="BK15" s="353"/>
      <c r="BL15" s="353"/>
      <c r="BM15" s="353"/>
      <c r="BN15" s="353"/>
      <c r="BO15" s="353"/>
      <c r="BP15" s="353"/>
      <c r="BQ15" s="353"/>
      <c r="BR15" s="353"/>
      <c r="BS15" s="353"/>
      <c r="BT15" s="353"/>
      <c r="BU15" s="353"/>
      <c r="BV15" s="353"/>
      <c r="BW15" s="353"/>
      <c r="BX15" s="353"/>
      <c r="BY15" s="353"/>
      <c r="BZ15" s="353"/>
      <c r="CA15" s="353"/>
      <c r="CB15" s="353"/>
      <c r="CC15" s="142"/>
      <c r="CD15" s="142"/>
      <c r="CE15" s="142"/>
      <c r="CF15" s="142"/>
      <c r="CG15" s="142"/>
      <c r="CH15" s="142"/>
      <c r="CI15" s="142"/>
      <c r="CJ15" s="142"/>
      <c r="CK15" s="142"/>
      <c r="CL15" s="142"/>
      <c r="CM15" s="142"/>
      <c r="CN15" s="142"/>
      <c r="CO15" s="142"/>
    </row>
    <row r="16" s="245" customFormat="true" ht="15" hidden="false" customHeight="true" outlineLevel="0" collapsed="false">
      <c r="A16" s="354" t="s">
        <v>274</v>
      </c>
      <c r="B16" s="355" t="n">
        <v>98.6</v>
      </c>
      <c r="C16" s="355" t="n">
        <v>100</v>
      </c>
      <c r="D16" s="355" t="n">
        <v>100</v>
      </c>
      <c r="E16" s="355" t="n">
        <v>99</v>
      </c>
      <c r="F16" s="355" t="n">
        <v>100</v>
      </c>
      <c r="G16" s="355" t="n">
        <v>96.3</v>
      </c>
      <c r="H16" s="355" t="n">
        <v>98.5</v>
      </c>
      <c r="I16" s="356" t="n">
        <v>94.7</v>
      </c>
      <c r="J16" s="357"/>
      <c r="K16" s="355" t="n">
        <v>100</v>
      </c>
      <c r="L16" s="355" t="n">
        <v>100</v>
      </c>
      <c r="M16" s="355" t="n">
        <v>97.6</v>
      </c>
      <c r="N16" s="355" t="n">
        <v>100</v>
      </c>
      <c r="O16" s="355" t="n">
        <v>100</v>
      </c>
      <c r="P16" s="355" t="n">
        <v>100</v>
      </c>
      <c r="Q16" s="355" t="n">
        <v>98.3</v>
      </c>
      <c r="R16" s="355" t="n">
        <v>100</v>
      </c>
      <c r="S16" s="355" t="n">
        <v>99.7</v>
      </c>
      <c r="T16" s="355" t="n">
        <v>99.3</v>
      </c>
      <c r="U16" s="355" t="n">
        <v>98.4</v>
      </c>
      <c r="V16" s="355" t="n">
        <v>100</v>
      </c>
      <c r="W16" s="355" t="n">
        <v>98.6</v>
      </c>
      <c r="X16" s="355" t="n">
        <v>99</v>
      </c>
      <c r="Y16" s="355" t="n">
        <v>100</v>
      </c>
      <c r="Z16" s="355" t="n">
        <v>100</v>
      </c>
      <c r="AA16" s="355" t="n">
        <v>100</v>
      </c>
      <c r="AB16" s="355" t="n">
        <v>99.8</v>
      </c>
      <c r="AC16" s="355" t="n">
        <v>99.2</v>
      </c>
      <c r="AD16" s="355" t="n">
        <v>100</v>
      </c>
      <c r="AE16" s="355" t="n">
        <v>100</v>
      </c>
      <c r="AF16" s="355" t="n">
        <v>99.7</v>
      </c>
      <c r="AG16" s="355" t="n">
        <v>100</v>
      </c>
      <c r="AH16" s="355" t="n">
        <v>97.2</v>
      </c>
      <c r="AI16" s="355" t="n">
        <v>100</v>
      </c>
      <c r="AJ16" s="355" t="n">
        <v>90.9</v>
      </c>
      <c r="AK16" s="355" t="n">
        <v>100</v>
      </c>
      <c r="AL16" s="355" t="n">
        <v>97.1</v>
      </c>
      <c r="AM16" s="355" t="n">
        <v>100</v>
      </c>
      <c r="AN16" s="355" t="n">
        <v>100</v>
      </c>
      <c r="AO16" s="355" t="n">
        <v>93.1</v>
      </c>
      <c r="AP16" s="355" t="n">
        <v>100</v>
      </c>
      <c r="AQ16" s="355" t="n">
        <v>97.6</v>
      </c>
      <c r="AR16" s="355" t="n">
        <v>98.6</v>
      </c>
      <c r="AS16" s="355" t="n">
        <v>100</v>
      </c>
      <c r="AT16" s="355" t="n">
        <v>94.1</v>
      </c>
      <c r="AU16" s="355" t="n">
        <v>99.1</v>
      </c>
      <c r="AV16" s="355" t="n">
        <v>95.9</v>
      </c>
      <c r="AW16" s="355" t="n">
        <v>84.7</v>
      </c>
      <c r="AX16" s="355" t="n">
        <v>100</v>
      </c>
      <c r="AY16" s="355" t="n">
        <v>93.4</v>
      </c>
      <c r="AZ16" s="355" t="n">
        <v>100</v>
      </c>
      <c r="BA16" s="355" t="n">
        <v>100</v>
      </c>
      <c r="BB16" s="355" t="n">
        <v>95</v>
      </c>
      <c r="BC16" s="355" t="n">
        <v>100</v>
      </c>
      <c r="BD16" s="355" t="n">
        <v>100</v>
      </c>
      <c r="BE16" s="355" t="n">
        <v>92.3</v>
      </c>
      <c r="BF16" s="355" t="n">
        <v>100</v>
      </c>
      <c r="BG16" s="355" t="n">
        <v>100</v>
      </c>
      <c r="BH16" s="355" t="n">
        <v>99</v>
      </c>
      <c r="BI16" s="355" t="n">
        <v>100</v>
      </c>
      <c r="BJ16" s="355" t="n">
        <v>97.6</v>
      </c>
      <c r="BK16" s="355" t="n">
        <v>96.7</v>
      </c>
      <c r="BL16" s="355" t="n">
        <v>100</v>
      </c>
      <c r="BM16" s="355" t="n">
        <v>100</v>
      </c>
      <c r="BN16" s="355" t="n">
        <v>100</v>
      </c>
      <c r="BO16" s="355" t="n">
        <v>98.8</v>
      </c>
      <c r="BP16" s="355" t="n">
        <v>98.3</v>
      </c>
      <c r="BQ16" s="355" t="n">
        <v>100</v>
      </c>
      <c r="BR16" s="355" t="n">
        <v>96.2</v>
      </c>
      <c r="BS16" s="355" t="n">
        <v>100</v>
      </c>
      <c r="BT16" s="355" t="n">
        <v>100</v>
      </c>
      <c r="BU16" s="355" t="n">
        <v>100</v>
      </c>
      <c r="BV16" s="355" t="n">
        <v>100</v>
      </c>
      <c r="BW16" s="355" t="n">
        <v>100</v>
      </c>
      <c r="BX16" s="355" t="n">
        <v>100</v>
      </c>
      <c r="BY16" s="355" t="n">
        <v>100</v>
      </c>
      <c r="BZ16" s="355" t="n">
        <v>96.9</v>
      </c>
      <c r="CA16" s="355" t="n">
        <v>100</v>
      </c>
      <c r="CB16" s="355" t="n">
        <v>99.6</v>
      </c>
      <c r="CC16" s="142"/>
      <c r="CD16" s="142"/>
      <c r="CE16" s="142"/>
      <c r="CF16" s="142"/>
      <c r="CG16" s="142"/>
      <c r="CH16" s="142"/>
      <c r="CI16" s="142"/>
      <c r="CJ16" s="142"/>
      <c r="CK16" s="142"/>
      <c r="CL16" s="142"/>
      <c r="CM16" s="142"/>
      <c r="CN16" s="142"/>
      <c r="CO16" s="142"/>
    </row>
    <row r="17" s="245" customFormat="true" ht="14.25" hidden="false" customHeight="false" outlineLevel="0" collapsed="false">
      <c r="A17" s="354" t="s">
        <v>275</v>
      </c>
      <c r="B17" s="355" t="s">
        <v>276</v>
      </c>
      <c r="C17" s="355" t="s">
        <v>276</v>
      </c>
      <c r="D17" s="355" t="n">
        <v>100</v>
      </c>
      <c r="E17" s="355" t="s">
        <v>276</v>
      </c>
      <c r="F17" s="355" t="n">
        <v>100</v>
      </c>
      <c r="G17" s="355" t="s">
        <v>276</v>
      </c>
      <c r="H17" s="355" t="s">
        <v>276</v>
      </c>
      <c r="I17" s="356" t="s">
        <v>276</v>
      </c>
      <c r="J17" s="357"/>
      <c r="K17" s="355" t="n">
        <v>100</v>
      </c>
      <c r="L17" s="355" t="s">
        <v>276</v>
      </c>
      <c r="M17" s="355" t="s">
        <v>276</v>
      </c>
      <c r="N17" s="355" t="s">
        <v>276</v>
      </c>
      <c r="O17" s="355" t="n">
        <v>100</v>
      </c>
      <c r="P17" s="355" t="s">
        <v>276</v>
      </c>
      <c r="Q17" s="355" t="s">
        <v>276</v>
      </c>
      <c r="R17" s="355" t="s">
        <v>276</v>
      </c>
      <c r="S17" s="355" t="n">
        <v>100</v>
      </c>
      <c r="T17" s="355" t="s">
        <v>276</v>
      </c>
      <c r="U17" s="355" t="n">
        <v>100</v>
      </c>
      <c r="V17" s="355" t="s">
        <v>276</v>
      </c>
      <c r="W17" s="355" t="s">
        <v>276</v>
      </c>
      <c r="X17" s="355" t="s">
        <v>276</v>
      </c>
      <c r="Y17" s="355" t="n">
        <v>100</v>
      </c>
      <c r="Z17" s="355" t="s">
        <v>276</v>
      </c>
      <c r="AA17" s="355" t="s">
        <v>276</v>
      </c>
      <c r="AB17" s="355" t="n">
        <v>100</v>
      </c>
      <c r="AC17" s="355" t="s">
        <v>276</v>
      </c>
      <c r="AD17" s="355" t="s">
        <v>276</v>
      </c>
      <c r="AE17" s="355" t="s">
        <v>276</v>
      </c>
      <c r="AF17" s="355" t="n">
        <v>100</v>
      </c>
      <c r="AG17" s="355" t="s">
        <v>276</v>
      </c>
      <c r="AH17" s="355" t="n">
        <v>100</v>
      </c>
      <c r="AI17" s="355" t="n">
        <v>100</v>
      </c>
      <c r="AJ17" s="355" t="n">
        <v>100</v>
      </c>
      <c r="AK17" s="355" t="n">
        <v>100</v>
      </c>
      <c r="AL17" s="355" t="s">
        <v>276</v>
      </c>
      <c r="AM17" s="355" t="s">
        <v>276</v>
      </c>
      <c r="AN17" s="355" t="s">
        <v>276</v>
      </c>
      <c r="AO17" s="355" t="n">
        <v>100</v>
      </c>
      <c r="AP17" s="355" t="n">
        <v>100</v>
      </c>
      <c r="AQ17" s="355" t="n">
        <v>100</v>
      </c>
      <c r="AR17" s="355" t="s">
        <v>276</v>
      </c>
      <c r="AS17" s="355" t="s">
        <v>276</v>
      </c>
      <c r="AT17" s="355" t="s">
        <v>276</v>
      </c>
      <c r="AU17" s="355" t="n">
        <v>100</v>
      </c>
      <c r="AV17" s="355" t="n">
        <v>100</v>
      </c>
      <c r="AW17" s="355" t="n">
        <v>85.7</v>
      </c>
      <c r="AX17" s="355" t="n">
        <v>100</v>
      </c>
      <c r="AY17" s="355" t="s">
        <v>276</v>
      </c>
      <c r="AZ17" s="355" t="n">
        <v>100</v>
      </c>
      <c r="BA17" s="355" t="n">
        <v>100</v>
      </c>
      <c r="BB17" s="355" t="s">
        <v>276</v>
      </c>
      <c r="BC17" s="355" t="s">
        <v>276</v>
      </c>
      <c r="BD17" s="355" t="s">
        <v>276</v>
      </c>
      <c r="BE17" s="355" t="n">
        <v>100</v>
      </c>
      <c r="BF17" s="355" t="s">
        <v>276</v>
      </c>
      <c r="BG17" s="355" t="s">
        <v>276</v>
      </c>
      <c r="BH17" s="355" t="n">
        <v>100</v>
      </c>
      <c r="BI17" s="355" t="s">
        <v>276</v>
      </c>
      <c r="BJ17" s="355" t="s">
        <v>276</v>
      </c>
      <c r="BK17" s="355" t="n">
        <v>100</v>
      </c>
      <c r="BL17" s="355" t="s">
        <v>276</v>
      </c>
      <c r="BM17" s="355" t="s">
        <v>276</v>
      </c>
      <c r="BN17" s="355" t="s">
        <v>276</v>
      </c>
      <c r="BO17" s="355" t="s">
        <v>276</v>
      </c>
      <c r="BP17" s="355" t="n">
        <v>100</v>
      </c>
      <c r="BQ17" s="355" t="s">
        <v>276</v>
      </c>
      <c r="BR17" s="355" t="n">
        <v>97.5</v>
      </c>
      <c r="BS17" s="355" t="n">
        <v>100</v>
      </c>
      <c r="BT17" s="355" t="s">
        <v>276</v>
      </c>
      <c r="BU17" s="355" t="n">
        <v>100</v>
      </c>
      <c r="BV17" s="355" t="s">
        <v>276</v>
      </c>
      <c r="BW17" s="355" t="s">
        <v>276</v>
      </c>
      <c r="BX17" s="355" t="n">
        <v>100</v>
      </c>
      <c r="BY17" s="355" t="s">
        <v>276</v>
      </c>
      <c r="BZ17" s="355" t="n">
        <v>100</v>
      </c>
      <c r="CA17" s="355" t="s">
        <v>276</v>
      </c>
      <c r="CB17" s="355" t="n">
        <v>100</v>
      </c>
      <c r="CC17" s="142"/>
      <c r="CD17" s="142"/>
      <c r="CE17" s="142"/>
      <c r="CF17" s="142"/>
      <c r="CG17" s="142"/>
      <c r="CH17" s="142"/>
      <c r="CI17" s="142"/>
      <c r="CJ17" s="142"/>
      <c r="CK17" s="142"/>
      <c r="CL17" s="142"/>
      <c r="CM17" s="142"/>
      <c r="CN17" s="142"/>
      <c r="CO17" s="142"/>
    </row>
    <row r="18" s="245" customFormat="true" ht="14.25" hidden="false" customHeight="false" outlineLevel="0" collapsed="false">
      <c r="A18" s="358" t="s">
        <v>277</v>
      </c>
      <c r="B18" s="355" t="n">
        <v>73.2</v>
      </c>
      <c r="C18" s="355" t="n">
        <v>100</v>
      </c>
      <c r="D18" s="355" t="n">
        <v>57.9</v>
      </c>
      <c r="E18" s="355" t="n">
        <v>93.8</v>
      </c>
      <c r="F18" s="355" t="n">
        <v>71.2</v>
      </c>
      <c r="G18" s="355" t="n">
        <v>70.7</v>
      </c>
      <c r="H18" s="355" t="n">
        <v>74.3</v>
      </c>
      <c r="I18" s="356" t="n">
        <v>85.1</v>
      </c>
      <c r="J18" s="357"/>
      <c r="K18" s="355" t="n">
        <v>99.8</v>
      </c>
      <c r="L18" s="355" t="n">
        <v>100</v>
      </c>
      <c r="M18" s="355" t="n">
        <v>67</v>
      </c>
      <c r="N18" s="355" t="n">
        <v>96.7</v>
      </c>
      <c r="O18" s="355" t="n">
        <v>97.5</v>
      </c>
      <c r="P18" s="355" t="n">
        <v>93.5</v>
      </c>
      <c r="Q18" s="355" t="n">
        <v>95.8</v>
      </c>
      <c r="R18" s="355" t="n">
        <v>91.4</v>
      </c>
      <c r="S18" s="355" t="n">
        <v>82</v>
      </c>
      <c r="T18" s="355" t="n">
        <v>76.7</v>
      </c>
      <c r="U18" s="355" t="n">
        <v>81.6</v>
      </c>
      <c r="V18" s="355" t="n">
        <v>63.9</v>
      </c>
      <c r="W18" s="355" t="n">
        <v>70.6</v>
      </c>
      <c r="X18" s="355" t="n">
        <v>98.3</v>
      </c>
      <c r="Y18" s="355" t="n">
        <v>94</v>
      </c>
      <c r="Z18" s="355" t="n">
        <v>74.5</v>
      </c>
      <c r="AA18" s="355" t="n">
        <v>72.4</v>
      </c>
      <c r="AB18" s="355" t="n">
        <v>80</v>
      </c>
      <c r="AC18" s="355" t="n">
        <v>88.8</v>
      </c>
      <c r="AD18" s="355" t="n">
        <v>86.2</v>
      </c>
      <c r="AE18" s="355" t="n">
        <v>96.7</v>
      </c>
      <c r="AF18" s="355" t="n">
        <v>81.7</v>
      </c>
      <c r="AG18" s="355" t="n">
        <v>99.6</v>
      </c>
      <c r="AH18" s="355" t="n">
        <v>99.9</v>
      </c>
      <c r="AI18" s="355" t="n">
        <v>78.4</v>
      </c>
      <c r="AJ18" s="355" t="n">
        <v>72.4</v>
      </c>
      <c r="AK18" s="355" t="n">
        <v>82.1</v>
      </c>
      <c r="AL18" s="355" t="n">
        <v>88.6</v>
      </c>
      <c r="AM18" s="355" t="n">
        <v>89.4</v>
      </c>
      <c r="AN18" s="355" t="n">
        <v>69.2</v>
      </c>
      <c r="AO18" s="355" t="n">
        <v>75.4</v>
      </c>
      <c r="AP18" s="355" t="n">
        <v>100</v>
      </c>
      <c r="AQ18" s="355" t="n">
        <v>80.9</v>
      </c>
      <c r="AR18" s="355" t="n">
        <v>67.1</v>
      </c>
      <c r="AS18" s="355" t="n">
        <v>100</v>
      </c>
      <c r="AT18" s="355" t="n">
        <v>100</v>
      </c>
      <c r="AU18" s="355" t="n">
        <v>79</v>
      </c>
      <c r="AV18" s="355" t="n">
        <v>85.2</v>
      </c>
      <c r="AW18" s="355" t="n">
        <v>41.5</v>
      </c>
      <c r="AX18" s="355" t="n">
        <v>88.6</v>
      </c>
      <c r="AY18" s="355" t="n">
        <v>84</v>
      </c>
      <c r="AZ18" s="355" t="n">
        <v>76.5</v>
      </c>
      <c r="BA18" s="355" t="s">
        <v>276</v>
      </c>
      <c r="BB18" s="355" t="n">
        <v>86.2</v>
      </c>
      <c r="BC18" s="355" t="n">
        <v>99.9</v>
      </c>
      <c r="BD18" s="355" t="n">
        <v>99.2</v>
      </c>
      <c r="BE18" s="355" t="n">
        <v>59.2</v>
      </c>
      <c r="BF18" s="355" t="n">
        <v>99.8</v>
      </c>
      <c r="BG18" s="355" t="n">
        <v>100</v>
      </c>
      <c r="BH18" s="355" t="n">
        <v>73</v>
      </c>
      <c r="BI18" s="355" t="n">
        <v>87.3</v>
      </c>
      <c r="BJ18" s="355" t="n">
        <v>68.3</v>
      </c>
      <c r="BK18" s="355" t="n">
        <v>70.1</v>
      </c>
      <c r="BL18" s="355" t="n">
        <v>85.5</v>
      </c>
      <c r="BM18" s="355" t="n">
        <v>97</v>
      </c>
      <c r="BN18" s="355" t="n">
        <v>97.6</v>
      </c>
      <c r="BO18" s="355" t="n">
        <v>89.5</v>
      </c>
      <c r="BP18" s="355" t="n">
        <v>92.7</v>
      </c>
      <c r="BQ18" s="355" t="n">
        <v>97.9</v>
      </c>
      <c r="BR18" s="355" t="n">
        <v>69.9</v>
      </c>
      <c r="BS18" s="355" t="n">
        <v>83.9</v>
      </c>
      <c r="BT18" s="355" t="n">
        <v>100</v>
      </c>
      <c r="BU18" s="355" t="n">
        <v>88.7</v>
      </c>
      <c r="BV18" s="355" t="n">
        <v>99.9</v>
      </c>
      <c r="BW18" s="355" t="n">
        <v>100</v>
      </c>
      <c r="BX18" s="355" t="n">
        <v>99.1</v>
      </c>
      <c r="BY18" s="355" t="n">
        <v>98</v>
      </c>
      <c r="BZ18" s="355" t="n">
        <v>81</v>
      </c>
      <c r="CA18" s="355" t="n">
        <v>95.5</v>
      </c>
      <c r="CB18" s="355" t="n">
        <v>75.3</v>
      </c>
      <c r="CC18" s="142"/>
      <c r="CD18" s="142"/>
      <c r="CE18" s="142"/>
      <c r="CF18" s="142"/>
      <c r="CG18" s="142"/>
      <c r="CH18" s="142"/>
      <c r="CI18" s="142"/>
      <c r="CJ18" s="142"/>
      <c r="CK18" s="142"/>
      <c r="CL18" s="142"/>
      <c r="CM18" s="142"/>
      <c r="CN18" s="142"/>
      <c r="CO18" s="142"/>
    </row>
    <row r="19" s="245" customFormat="true" ht="14.25" hidden="false" customHeight="false" outlineLevel="0" collapsed="false">
      <c r="A19" s="354" t="s">
        <v>278</v>
      </c>
      <c r="B19" s="355" t="n">
        <v>100</v>
      </c>
      <c r="C19" s="355" t="n">
        <v>100</v>
      </c>
      <c r="D19" s="355" t="n">
        <v>100</v>
      </c>
      <c r="E19" s="355" t="n">
        <v>100</v>
      </c>
      <c r="F19" s="355" t="n">
        <v>100</v>
      </c>
      <c r="G19" s="355" t="n">
        <v>99.8</v>
      </c>
      <c r="H19" s="355" t="n">
        <v>99.9</v>
      </c>
      <c r="I19" s="356" t="n">
        <v>100</v>
      </c>
      <c r="J19" s="357"/>
      <c r="K19" s="355" t="n">
        <v>96.1</v>
      </c>
      <c r="L19" s="355" t="n">
        <v>100</v>
      </c>
      <c r="M19" s="355" t="n">
        <v>100</v>
      </c>
      <c r="N19" s="355" t="n">
        <v>100</v>
      </c>
      <c r="O19" s="355" t="n">
        <v>100</v>
      </c>
      <c r="P19" s="355" t="n">
        <v>100</v>
      </c>
      <c r="Q19" s="355" t="n">
        <v>100</v>
      </c>
      <c r="R19" s="355" t="n">
        <v>100</v>
      </c>
      <c r="S19" s="355" t="n">
        <v>100</v>
      </c>
      <c r="T19" s="355" t="n">
        <v>99.6</v>
      </c>
      <c r="U19" s="355" t="n">
        <v>91.9</v>
      </c>
      <c r="V19" s="355" t="n">
        <v>90.5</v>
      </c>
      <c r="W19" s="355" t="n">
        <v>94.9</v>
      </c>
      <c r="X19" s="355" t="n">
        <v>100</v>
      </c>
      <c r="Y19" s="355" t="n">
        <v>100</v>
      </c>
      <c r="Z19" s="355" t="n">
        <v>100</v>
      </c>
      <c r="AA19" s="355" t="n">
        <v>100</v>
      </c>
      <c r="AB19" s="355" t="n">
        <v>98.9</v>
      </c>
      <c r="AC19" s="355" t="n">
        <v>98.3</v>
      </c>
      <c r="AD19" s="355" t="n">
        <v>99.2</v>
      </c>
      <c r="AE19" s="355" t="s">
        <v>276</v>
      </c>
      <c r="AF19" s="355" t="n">
        <v>96.6</v>
      </c>
      <c r="AG19" s="355" t="n">
        <v>100</v>
      </c>
      <c r="AH19" s="355" t="n">
        <v>94.1</v>
      </c>
      <c r="AI19" s="355" t="n">
        <v>100</v>
      </c>
      <c r="AJ19" s="355" t="n">
        <v>92.7</v>
      </c>
      <c r="AK19" s="355" t="n">
        <v>100</v>
      </c>
      <c r="AL19" s="355" t="n">
        <v>84</v>
      </c>
      <c r="AM19" s="355" t="n">
        <v>100</v>
      </c>
      <c r="AN19" s="355" t="n">
        <v>99.8</v>
      </c>
      <c r="AO19" s="355" t="n">
        <v>97.2</v>
      </c>
      <c r="AP19" s="355" t="n">
        <v>100</v>
      </c>
      <c r="AQ19" s="355" t="n">
        <v>97.4</v>
      </c>
      <c r="AR19" s="355" t="n">
        <v>99.7</v>
      </c>
      <c r="AS19" s="355" t="n">
        <v>100</v>
      </c>
      <c r="AT19" s="355" t="n">
        <v>100</v>
      </c>
      <c r="AU19" s="355" t="n">
        <v>100</v>
      </c>
      <c r="AV19" s="355" t="n">
        <v>100</v>
      </c>
      <c r="AW19" s="355" t="n">
        <v>100</v>
      </c>
      <c r="AX19" s="355" t="n">
        <v>100</v>
      </c>
      <c r="AY19" s="355" t="n">
        <v>96.6</v>
      </c>
      <c r="AZ19" s="355" t="n">
        <v>99.6</v>
      </c>
      <c r="BA19" s="355" t="n">
        <v>96</v>
      </c>
      <c r="BB19" s="355" t="n">
        <v>93.7</v>
      </c>
      <c r="BC19" s="355" t="n">
        <v>100</v>
      </c>
      <c r="BD19" s="355" t="n">
        <v>100</v>
      </c>
      <c r="BE19" s="355" t="n">
        <v>99.1</v>
      </c>
      <c r="BF19" s="355" t="n">
        <v>100</v>
      </c>
      <c r="BG19" s="355" t="n">
        <v>98.5</v>
      </c>
      <c r="BH19" s="355" t="n">
        <v>95</v>
      </c>
      <c r="BI19" s="355" t="n">
        <v>100</v>
      </c>
      <c r="BJ19" s="355" t="n">
        <v>99.3</v>
      </c>
      <c r="BK19" s="355" t="n">
        <v>92.4</v>
      </c>
      <c r="BL19" s="355" t="n">
        <v>100</v>
      </c>
      <c r="BM19" s="355" t="n">
        <v>100</v>
      </c>
      <c r="BN19" s="355" t="n">
        <v>98.8</v>
      </c>
      <c r="BO19" s="355" t="n">
        <v>99.7</v>
      </c>
      <c r="BP19" s="355" t="n">
        <v>99.1</v>
      </c>
      <c r="BQ19" s="355" t="n">
        <v>100</v>
      </c>
      <c r="BR19" s="355" t="n">
        <v>99.9</v>
      </c>
      <c r="BS19" s="355" t="n">
        <v>98.2</v>
      </c>
      <c r="BT19" s="355" t="n">
        <v>100</v>
      </c>
      <c r="BU19" s="355" t="n">
        <v>96.9</v>
      </c>
      <c r="BV19" s="355" t="n">
        <v>99.9</v>
      </c>
      <c r="BW19" s="355" t="n">
        <v>99.8</v>
      </c>
      <c r="BX19" s="355" t="n">
        <v>100</v>
      </c>
      <c r="BY19" s="355" t="n">
        <v>91.7</v>
      </c>
      <c r="BZ19" s="355" t="n">
        <v>97.2</v>
      </c>
      <c r="CA19" s="355" t="n">
        <v>100</v>
      </c>
      <c r="CB19" s="355" t="n">
        <v>98.2</v>
      </c>
      <c r="CC19" s="142"/>
      <c r="CD19" s="142"/>
      <c r="CE19" s="142"/>
      <c r="CF19" s="142"/>
      <c r="CG19" s="142"/>
      <c r="CH19" s="142"/>
      <c r="CI19" s="142"/>
      <c r="CJ19" s="142"/>
      <c r="CK19" s="142"/>
      <c r="CL19" s="142"/>
      <c r="CM19" s="142"/>
      <c r="CN19" s="142"/>
      <c r="CO19" s="142"/>
    </row>
    <row r="20" s="245" customFormat="true" ht="14.25" hidden="false" customHeight="false" outlineLevel="0" collapsed="false">
      <c r="A20" s="354" t="s">
        <v>279</v>
      </c>
      <c r="B20" s="355" t="n">
        <v>100</v>
      </c>
      <c r="C20" s="355" t="n">
        <v>96.7</v>
      </c>
      <c r="D20" s="355" t="n">
        <v>99.9</v>
      </c>
      <c r="E20" s="355" t="n">
        <v>99.8</v>
      </c>
      <c r="F20" s="355" t="n">
        <v>99.2</v>
      </c>
      <c r="G20" s="355" t="n">
        <v>100</v>
      </c>
      <c r="H20" s="355" t="n">
        <v>99.3</v>
      </c>
      <c r="I20" s="356" t="n">
        <v>100</v>
      </c>
      <c r="J20" s="357"/>
      <c r="K20" s="355" t="n">
        <v>100</v>
      </c>
      <c r="L20" s="355" t="n">
        <v>100</v>
      </c>
      <c r="M20" s="355" t="n">
        <v>100</v>
      </c>
      <c r="N20" s="355" t="s">
        <v>276</v>
      </c>
      <c r="O20" s="355" t="n">
        <v>100</v>
      </c>
      <c r="P20" s="355" t="n">
        <v>100</v>
      </c>
      <c r="Q20" s="355" t="n">
        <v>89.2</v>
      </c>
      <c r="R20" s="355" t="n">
        <v>100</v>
      </c>
      <c r="S20" s="355" t="n">
        <v>98.4</v>
      </c>
      <c r="T20" s="355" t="n">
        <v>100</v>
      </c>
      <c r="U20" s="355" t="n">
        <v>100</v>
      </c>
      <c r="V20" s="355" t="n">
        <v>100</v>
      </c>
      <c r="W20" s="355" t="n">
        <v>93.4</v>
      </c>
      <c r="X20" s="355" t="n">
        <v>100</v>
      </c>
      <c r="Y20" s="355" t="n">
        <v>100</v>
      </c>
      <c r="Z20" s="355" t="n">
        <v>100</v>
      </c>
      <c r="AA20" s="355" t="n">
        <v>100</v>
      </c>
      <c r="AB20" s="355" t="n">
        <v>100</v>
      </c>
      <c r="AC20" s="355" t="n">
        <v>99.3</v>
      </c>
      <c r="AD20" s="355" t="n">
        <v>100</v>
      </c>
      <c r="AE20" s="355" t="n">
        <v>100</v>
      </c>
      <c r="AF20" s="355" t="n">
        <v>99</v>
      </c>
      <c r="AG20" s="355" t="n">
        <v>100</v>
      </c>
      <c r="AH20" s="355" t="n">
        <v>99.7</v>
      </c>
      <c r="AI20" s="355" t="n">
        <v>100</v>
      </c>
      <c r="AJ20" s="355" t="n">
        <v>99.4</v>
      </c>
      <c r="AK20" s="355" t="n">
        <v>99.9</v>
      </c>
      <c r="AL20" s="355" t="n">
        <v>100</v>
      </c>
      <c r="AM20" s="355" t="n">
        <v>100</v>
      </c>
      <c r="AN20" s="355" t="n">
        <v>100</v>
      </c>
      <c r="AO20" s="355" t="n">
        <v>99.5</v>
      </c>
      <c r="AP20" s="355" t="n">
        <v>100</v>
      </c>
      <c r="AQ20" s="355" t="n">
        <v>98.3</v>
      </c>
      <c r="AR20" s="355" t="n">
        <v>100</v>
      </c>
      <c r="AS20" s="355" t="n">
        <v>100</v>
      </c>
      <c r="AT20" s="355" t="n">
        <v>96.3</v>
      </c>
      <c r="AU20" s="355" t="n">
        <v>100</v>
      </c>
      <c r="AV20" s="355" t="n">
        <v>100</v>
      </c>
      <c r="AW20" s="355" t="n">
        <v>81.5</v>
      </c>
      <c r="AX20" s="355" t="n">
        <v>100</v>
      </c>
      <c r="AY20" s="355" t="n">
        <v>87</v>
      </c>
      <c r="AZ20" s="355" t="n">
        <v>100</v>
      </c>
      <c r="BA20" s="355" t="s">
        <v>276</v>
      </c>
      <c r="BB20" s="355" t="n">
        <v>98.7</v>
      </c>
      <c r="BC20" s="355" t="n">
        <v>91.2</v>
      </c>
      <c r="BD20" s="355" t="n">
        <v>100</v>
      </c>
      <c r="BE20" s="355" t="n">
        <v>100</v>
      </c>
      <c r="BF20" s="355" t="n">
        <v>100</v>
      </c>
      <c r="BG20" s="355" t="n">
        <v>100</v>
      </c>
      <c r="BH20" s="355" t="n">
        <v>99.7</v>
      </c>
      <c r="BI20" s="355" t="n">
        <v>100</v>
      </c>
      <c r="BJ20" s="355" t="n">
        <v>99.1</v>
      </c>
      <c r="BK20" s="355" t="n">
        <v>99.3</v>
      </c>
      <c r="BL20" s="355" t="n">
        <v>100</v>
      </c>
      <c r="BM20" s="355" t="n">
        <v>100</v>
      </c>
      <c r="BN20" s="355" t="n">
        <v>100</v>
      </c>
      <c r="BO20" s="355" t="n">
        <v>98.4</v>
      </c>
      <c r="BP20" s="355" t="n">
        <v>97.8</v>
      </c>
      <c r="BQ20" s="355" t="s">
        <v>276</v>
      </c>
      <c r="BR20" s="355" t="n">
        <v>97.5</v>
      </c>
      <c r="BS20" s="355" t="n">
        <v>99.9</v>
      </c>
      <c r="BT20" s="355" t="n">
        <v>100</v>
      </c>
      <c r="BU20" s="355" t="n">
        <v>100</v>
      </c>
      <c r="BV20" s="355" t="n">
        <v>100</v>
      </c>
      <c r="BW20" s="355" t="n">
        <v>100</v>
      </c>
      <c r="BX20" s="355" t="n">
        <v>100</v>
      </c>
      <c r="BY20" s="355" t="n">
        <v>100</v>
      </c>
      <c r="BZ20" s="355" t="n">
        <v>94.6</v>
      </c>
      <c r="CA20" s="355" t="n">
        <v>100</v>
      </c>
      <c r="CB20" s="355" t="n">
        <v>100</v>
      </c>
      <c r="CC20" s="142"/>
      <c r="CD20" s="142"/>
      <c r="CE20" s="142"/>
      <c r="CF20" s="142"/>
      <c r="CG20" s="142"/>
      <c r="CH20" s="142"/>
      <c r="CI20" s="142"/>
      <c r="CJ20" s="142"/>
      <c r="CK20" s="142"/>
      <c r="CL20" s="142"/>
      <c r="CM20" s="142"/>
      <c r="CN20" s="142"/>
      <c r="CO20" s="142"/>
    </row>
    <row r="21" s="245" customFormat="true" ht="14.25" hidden="false" customHeight="false" outlineLevel="0" collapsed="false">
      <c r="A21" s="354" t="s">
        <v>280</v>
      </c>
      <c r="B21" s="355" t="s">
        <v>276</v>
      </c>
      <c r="C21" s="355" t="n">
        <v>100</v>
      </c>
      <c r="D21" s="355" t="n">
        <v>100</v>
      </c>
      <c r="E21" s="355" t="n">
        <v>100</v>
      </c>
      <c r="F21" s="355" t="n">
        <v>100</v>
      </c>
      <c r="G21" s="355" t="n">
        <v>84.4</v>
      </c>
      <c r="H21" s="355" t="n">
        <v>98.3</v>
      </c>
      <c r="I21" s="356" t="n">
        <v>100</v>
      </c>
      <c r="J21" s="357"/>
      <c r="K21" s="355" t="n">
        <v>100</v>
      </c>
      <c r="L21" s="355" t="n">
        <v>100</v>
      </c>
      <c r="M21" s="355" t="n">
        <v>87.9</v>
      </c>
      <c r="N21" s="355" t="n">
        <v>100</v>
      </c>
      <c r="O21" s="355" t="n">
        <v>100</v>
      </c>
      <c r="P21" s="355" t="n">
        <v>100</v>
      </c>
      <c r="Q21" s="355" t="n">
        <v>80</v>
      </c>
      <c r="R21" s="355" t="n">
        <v>100</v>
      </c>
      <c r="S21" s="355" t="n">
        <v>97.7</v>
      </c>
      <c r="T21" s="355" t="n">
        <v>96.9</v>
      </c>
      <c r="U21" s="355" t="n">
        <v>100</v>
      </c>
      <c r="V21" s="355" t="n">
        <v>100</v>
      </c>
      <c r="W21" s="355" t="n">
        <v>100</v>
      </c>
      <c r="X21" s="355" t="n">
        <v>100</v>
      </c>
      <c r="Y21" s="355" t="n">
        <v>100</v>
      </c>
      <c r="Z21" s="355" t="n">
        <v>98.3</v>
      </c>
      <c r="AA21" s="355" t="n">
        <v>100</v>
      </c>
      <c r="AB21" s="355" t="n">
        <v>89.1</v>
      </c>
      <c r="AC21" s="355" t="n">
        <v>95</v>
      </c>
      <c r="AD21" s="355" t="n">
        <v>100</v>
      </c>
      <c r="AE21" s="355" t="n">
        <v>100</v>
      </c>
      <c r="AF21" s="355" t="n">
        <v>95.4</v>
      </c>
      <c r="AG21" s="355" t="n">
        <v>100</v>
      </c>
      <c r="AH21" s="355" t="n">
        <v>100</v>
      </c>
      <c r="AI21" s="355" t="n">
        <v>100</v>
      </c>
      <c r="AJ21" s="355" t="s">
        <v>276</v>
      </c>
      <c r="AK21" s="355" t="n">
        <v>97</v>
      </c>
      <c r="AL21" s="355" t="s">
        <v>276</v>
      </c>
      <c r="AM21" s="355" t="n">
        <v>100</v>
      </c>
      <c r="AN21" s="355" t="n">
        <v>100</v>
      </c>
      <c r="AO21" s="355" t="n">
        <v>90.5</v>
      </c>
      <c r="AP21" s="355" t="n">
        <v>100</v>
      </c>
      <c r="AQ21" s="355" t="n">
        <v>100</v>
      </c>
      <c r="AR21" s="355" t="n">
        <v>98</v>
      </c>
      <c r="AS21" s="355" t="n">
        <v>100</v>
      </c>
      <c r="AT21" s="355" t="n">
        <v>100</v>
      </c>
      <c r="AU21" s="355" t="n">
        <v>100</v>
      </c>
      <c r="AV21" s="355" t="n">
        <v>100</v>
      </c>
      <c r="AW21" s="355" t="n">
        <v>100</v>
      </c>
      <c r="AX21" s="355" t="n">
        <v>100</v>
      </c>
      <c r="AY21" s="355" t="n">
        <v>89.7</v>
      </c>
      <c r="AZ21" s="355" t="n">
        <v>100</v>
      </c>
      <c r="BA21" s="355" t="s">
        <v>276</v>
      </c>
      <c r="BB21" s="355" t="s">
        <v>276</v>
      </c>
      <c r="BC21" s="355" t="n">
        <v>100</v>
      </c>
      <c r="BD21" s="355" t="n">
        <v>100</v>
      </c>
      <c r="BE21" s="355" t="n">
        <v>100</v>
      </c>
      <c r="BF21" s="355" t="n">
        <v>100</v>
      </c>
      <c r="BG21" s="355" t="n">
        <v>100</v>
      </c>
      <c r="BH21" s="355" t="n">
        <v>100</v>
      </c>
      <c r="BI21" s="355" t="n">
        <v>100</v>
      </c>
      <c r="BJ21" s="355" t="n">
        <v>95.1</v>
      </c>
      <c r="BK21" s="355" t="n">
        <v>92.1</v>
      </c>
      <c r="BL21" s="355" t="n">
        <v>100</v>
      </c>
      <c r="BM21" s="355" t="n">
        <v>100</v>
      </c>
      <c r="BN21" s="355" t="n">
        <v>100</v>
      </c>
      <c r="BO21" s="355" t="n">
        <v>100</v>
      </c>
      <c r="BP21" s="355" t="n">
        <v>96.7</v>
      </c>
      <c r="BQ21" s="355" t="n">
        <v>100</v>
      </c>
      <c r="BR21" s="355" t="n">
        <v>83</v>
      </c>
      <c r="BS21" s="355" t="n">
        <v>98.7</v>
      </c>
      <c r="BT21" s="355" t="n">
        <v>98.1</v>
      </c>
      <c r="BU21" s="355" t="n">
        <v>89.5</v>
      </c>
      <c r="BV21" s="355" t="n">
        <v>100</v>
      </c>
      <c r="BW21" s="355" t="n">
        <v>100</v>
      </c>
      <c r="BX21" s="355" t="s">
        <v>276</v>
      </c>
      <c r="BY21" s="355" t="n">
        <v>100</v>
      </c>
      <c r="BZ21" s="355" t="n">
        <v>100</v>
      </c>
      <c r="CA21" s="355" t="n">
        <v>100</v>
      </c>
      <c r="CB21" s="355" t="n">
        <v>100</v>
      </c>
      <c r="CC21" s="142"/>
      <c r="CD21" s="142"/>
      <c r="CE21" s="142"/>
      <c r="CF21" s="142"/>
      <c r="CG21" s="142"/>
      <c r="CH21" s="142"/>
      <c r="CI21" s="142"/>
      <c r="CJ21" s="142"/>
      <c r="CK21" s="142"/>
      <c r="CL21" s="142"/>
      <c r="CM21" s="142"/>
      <c r="CN21" s="142"/>
      <c r="CO21" s="142"/>
    </row>
    <row r="22" s="245" customFormat="true" ht="14.25" hidden="false" customHeight="false" outlineLevel="0" collapsed="false">
      <c r="A22" s="354" t="s">
        <v>281</v>
      </c>
      <c r="B22" s="355" t="n">
        <v>100</v>
      </c>
      <c r="C22" s="355" t="n">
        <v>100</v>
      </c>
      <c r="D22" s="355" t="n">
        <v>100</v>
      </c>
      <c r="E22" s="355" t="n">
        <v>100</v>
      </c>
      <c r="F22" s="355" t="s">
        <v>276</v>
      </c>
      <c r="G22" s="355" t="s">
        <v>276</v>
      </c>
      <c r="H22" s="355" t="n">
        <v>93</v>
      </c>
      <c r="I22" s="356" t="n">
        <v>100</v>
      </c>
      <c r="J22" s="357"/>
      <c r="K22" s="355" t="s">
        <v>276</v>
      </c>
      <c r="L22" s="355" t="s">
        <v>276</v>
      </c>
      <c r="M22" s="355" t="s">
        <v>276</v>
      </c>
      <c r="N22" s="355" t="s">
        <v>276</v>
      </c>
      <c r="O22" s="355" t="s">
        <v>276</v>
      </c>
      <c r="P22" s="355" t="s">
        <v>276</v>
      </c>
      <c r="Q22" s="355" t="s">
        <v>276</v>
      </c>
      <c r="R22" s="355" t="n">
        <v>100</v>
      </c>
      <c r="S22" s="355" t="s">
        <v>276</v>
      </c>
      <c r="T22" s="355" t="s">
        <v>276</v>
      </c>
      <c r="U22" s="355" t="s">
        <v>276</v>
      </c>
      <c r="V22" s="355" t="s">
        <v>276</v>
      </c>
      <c r="W22" s="355" t="s">
        <v>276</v>
      </c>
      <c r="X22" s="355" t="s">
        <v>276</v>
      </c>
      <c r="Y22" s="355" t="s">
        <v>276</v>
      </c>
      <c r="Z22" s="355" t="s">
        <v>276</v>
      </c>
      <c r="AA22" s="355" t="n">
        <v>100</v>
      </c>
      <c r="AB22" s="355" t="s">
        <v>276</v>
      </c>
      <c r="AC22" s="355" t="n">
        <v>100</v>
      </c>
      <c r="AD22" s="355" t="n">
        <v>100</v>
      </c>
      <c r="AE22" s="355" t="s">
        <v>276</v>
      </c>
      <c r="AF22" s="355" t="s">
        <v>276</v>
      </c>
      <c r="AG22" s="355" t="s">
        <v>276</v>
      </c>
      <c r="AH22" s="355" t="s">
        <v>276</v>
      </c>
      <c r="AI22" s="355" t="s">
        <v>276</v>
      </c>
      <c r="AJ22" s="355" t="n">
        <v>82.7</v>
      </c>
      <c r="AK22" s="355" t="s">
        <v>276</v>
      </c>
      <c r="AL22" s="355" t="n">
        <v>100</v>
      </c>
      <c r="AM22" s="355" t="s">
        <v>276</v>
      </c>
      <c r="AN22" s="355" t="s">
        <v>276</v>
      </c>
      <c r="AO22" s="355" t="n">
        <v>100</v>
      </c>
      <c r="AP22" s="355" t="s">
        <v>276</v>
      </c>
      <c r="AQ22" s="355" t="n">
        <v>100</v>
      </c>
      <c r="AR22" s="355" t="s">
        <v>276</v>
      </c>
      <c r="AS22" s="355" t="s">
        <v>276</v>
      </c>
      <c r="AT22" s="355" t="s">
        <v>276</v>
      </c>
      <c r="AU22" s="355" t="n">
        <v>100</v>
      </c>
      <c r="AV22" s="355" t="n">
        <v>100</v>
      </c>
      <c r="AW22" s="355" t="n">
        <v>100</v>
      </c>
      <c r="AX22" s="355" t="n">
        <v>100</v>
      </c>
      <c r="AY22" s="355" t="n">
        <v>100</v>
      </c>
      <c r="AZ22" s="355" t="n">
        <v>100</v>
      </c>
      <c r="BA22" s="355" t="s">
        <v>276</v>
      </c>
      <c r="BB22" s="355" t="s">
        <v>276</v>
      </c>
      <c r="BC22" s="355" t="s">
        <v>276</v>
      </c>
      <c r="BD22" s="355" t="s">
        <v>276</v>
      </c>
      <c r="BE22" s="355" t="s">
        <v>276</v>
      </c>
      <c r="BF22" s="355" t="s">
        <v>276</v>
      </c>
      <c r="BG22" s="355" t="s">
        <v>276</v>
      </c>
      <c r="BH22" s="355" t="s">
        <v>276</v>
      </c>
      <c r="BI22" s="355" t="n">
        <v>100</v>
      </c>
      <c r="BJ22" s="355" t="s">
        <v>276</v>
      </c>
      <c r="BK22" s="355" t="s">
        <v>276</v>
      </c>
      <c r="BL22" s="355" t="s">
        <v>276</v>
      </c>
      <c r="BM22" s="355" t="s">
        <v>276</v>
      </c>
      <c r="BN22" s="355" t="n">
        <v>100</v>
      </c>
      <c r="BO22" s="355" t="s">
        <v>276</v>
      </c>
      <c r="BP22" s="355" t="n">
        <v>93.9</v>
      </c>
      <c r="BQ22" s="355" t="s">
        <v>276</v>
      </c>
      <c r="BR22" s="355" t="s">
        <v>276</v>
      </c>
      <c r="BS22" s="355" t="n">
        <v>100</v>
      </c>
      <c r="BT22" s="355" t="n">
        <v>100</v>
      </c>
      <c r="BU22" s="355" t="n">
        <v>100</v>
      </c>
      <c r="BV22" s="355" t="s">
        <v>276</v>
      </c>
      <c r="BW22" s="355" t="s">
        <v>276</v>
      </c>
      <c r="BX22" s="355" t="s">
        <v>276</v>
      </c>
      <c r="BY22" s="355" t="s">
        <v>276</v>
      </c>
      <c r="BZ22" s="355" t="s">
        <v>276</v>
      </c>
      <c r="CA22" s="355" t="s">
        <v>276</v>
      </c>
      <c r="CB22" s="355" t="s">
        <v>276</v>
      </c>
      <c r="CC22" s="142"/>
      <c r="CD22" s="142"/>
      <c r="CE22" s="142"/>
      <c r="CF22" s="142"/>
      <c r="CG22" s="142"/>
      <c r="CH22" s="142"/>
      <c r="CI22" s="142"/>
      <c r="CJ22" s="142"/>
      <c r="CK22" s="142"/>
      <c r="CL22" s="142"/>
      <c r="CM22" s="142"/>
      <c r="CN22" s="142"/>
      <c r="CO22" s="142"/>
    </row>
    <row r="23" s="245" customFormat="true" ht="14.25" hidden="false" customHeight="false" outlineLevel="0" collapsed="false">
      <c r="A23" s="354" t="s">
        <v>282</v>
      </c>
      <c r="B23" s="355" t="s">
        <v>276</v>
      </c>
      <c r="C23" s="355" t="s">
        <v>276</v>
      </c>
      <c r="D23" s="355" t="n">
        <v>13.9</v>
      </c>
      <c r="E23" s="355" t="n">
        <v>2.3</v>
      </c>
      <c r="F23" s="355" t="n">
        <v>3.8</v>
      </c>
      <c r="G23" s="355" t="n">
        <v>4.2</v>
      </c>
      <c r="H23" s="355" t="n">
        <v>8.2</v>
      </c>
      <c r="I23" s="356" t="n">
        <v>2.4</v>
      </c>
      <c r="J23" s="357"/>
      <c r="K23" s="355" t="s">
        <v>276</v>
      </c>
      <c r="L23" s="355" t="s">
        <v>276</v>
      </c>
      <c r="M23" s="355" t="n">
        <v>1.6</v>
      </c>
      <c r="N23" s="355" t="n">
        <v>3.1</v>
      </c>
      <c r="O23" s="355" t="s">
        <v>276</v>
      </c>
      <c r="P23" s="355" t="n">
        <v>6.5</v>
      </c>
      <c r="Q23" s="355" t="n">
        <v>0.6</v>
      </c>
      <c r="R23" s="355" t="n">
        <v>1.4</v>
      </c>
      <c r="S23" s="355" t="n">
        <v>2.5</v>
      </c>
      <c r="T23" s="355" t="n">
        <v>3.3</v>
      </c>
      <c r="U23" s="355" t="n">
        <v>2.2</v>
      </c>
      <c r="V23" s="355" t="n">
        <v>7.6</v>
      </c>
      <c r="W23" s="355" t="n">
        <v>4.9</v>
      </c>
      <c r="X23" s="355" t="n">
        <v>1.7</v>
      </c>
      <c r="Y23" s="355" t="n">
        <v>2.8</v>
      </c>
      <c r="Z23" s="355" t="n">
        <v>0.9</v>
      </c>
      <c r="AA23" s="355" t="s">
        <v>276</v>
      </c>
      <c r="AB23" s="355" t="n">
        <v>3</v>
      </c>
      <c r="AC23" s="355" t="n">
        <v>2.3</v>
      </c>
      <c r="AD23" s="355" t="n">
        <v>2</v>
      </c>
      <c r="AE23" s="355" t="s">
        <v>276</v>
      </c>
      <c r="AF23" s="355" t="n">
        <v>2.2</v>
      </c>
      <c r="AG23" s="355" t="n">
        <v>0.4</v>
      </c>
      <c r="AH23" s="355" t="s">
        <v>276</v>
      </c>
      <c r="AI23" s="355" t="n">
        <v>2</v>
      </c>
      <c r="AJ23" s="355" t="n">
        <v>2.6</v>
      </c>
      <c r="AK23" s="355" t="n">
        <v>2.6</v>
      </c>
      <c r="AL23" s="355" t="n">
        <v>11.4</v>
      </c>
      <c r="AM23" s="355" t="n">
        <v>0</v>
      </c>
      <c r="AN23" s="355" t="n">
        <v>3.1</v>
      </c>
      <c r="AO23" s="355" t="n">
        <v>2.3</v>
      </c>
      <c r="AP23" s="355" t="n">
        <v>0</v>
      </c>
      <c r="AQ23" s="355" t="n">
        <v>4.2</v>
      </c>
      <c r="AR23" s="355" t="n">
        <v>3</v>
      </c>
      <c r="AS23" s="355" t="s">
        <v>276</v>
      </c>
      <c r="AT23" s="355" t="s">
        <v>276</v>
      </c>
      <c r="AU23" s="355" t="n">
        <v>1.9</v>
      </c>
      <c r="AV23" s="355" t="n">
        <v>1.8</v>
      </c>
      <c r="AW23" s="355" t="n">
        <v>13.9</v>
      </c>
      <c r="AX23" s="355" t="n">
        <v>0.3</v>
      </c>
      <c r="AY23" s="355" t="n">
        <v>4.5</v>
      </c>
      <c r="AZ23" s="355" t="n">
        <v>2.4</v>
      </c>
      <c r="BA23" s="355" t="s">
        <v>276</v>
      </c>
      <c r="BB23" s="355" t="n">
        <v>1.4</v>
      </c>
      <c r="BC23" s="355" t="n">
        <v>0.1</v>
      </c>
      <c r="BD23" s="355" t="s">
        <v>276</v>
      </c>
      <c r="BE23" s="355" t="n">
        <v>4.3</v>
      </c>
      <c r="BF23" s="355" t="n">
        <v>0</v>
      </c>
      <c r="BG23" s="355" t="n">
        <v>0</v>
      </c>
      <c r="BH23" s="355" t="n">
        <v>1.7</v>
      </c>
      <c r="BI23" s="355" t="n">
        <v>1.9</v>
      </c>
      <c r="BJ23" s="355" t="n">
        <v>4.9</v>
      </c>
      <c r="BK23" s="355" t="n">
        <v>5</v>
      </c>
      <c r="BL23" s="355" t="n">
        <v>6.7</v>
      </c>
      <c r="BM23" s="355" t="s">
        <v>276</v>
      </c>
      <c r="BN23" s="355" t="n">
        <v>0.7</v>
      </c>
      <c r="BO23" s="355" t="n">
        <v>2.1</v>
      </c>
      <c r="BP23" s="355" t="n">
        <v>0.7</v>
      </c>
      <c r="BQ23" s="355" t="n">
        <v>1</v>
      </c>
      <c r="BR23" s="355" t="n">
        <v>2.5</v>
      </c>
      <c r="BS23" s="355" t="n">
        <v>2.2</v>
      </c>
      <c r="BT23" s="355" t="s">
        <v>276</v>
      </c>
      <c r="BU23" s="355" t="n">
        <v>3.4</v>
      </c>
      <c r="BV23" s="355" t="n">
        <v>1.5</v>
      </c>
      <c r="BW23" s="355" t="n">
        <v>0</v>
      </c>
      <c r="BX23" s="355" t="n">
        <v>0.4</v>
      </c>
      <c r="BY23" s="355" t="n">
        <v>4.5</v>
      </c>
      <c r="BZ23" s="355" t="n">
        <v>10</v>
      </c>
      <c r="CA23" s="355" t="n">
        <v>5</v>
      </c>
      <c r="CB23" s="355" t="n">
        <v>3.8</v>
      </c>
      <c r="CC23" s="142"/>
      <c r="CD23" s="142"/>
      <c r="CE23" s="142"/>
      <c r="CF23" s="142"/>
      <c r="CG23" s="142"/>
      <c r="CH23" s="142"/>
      <c r="CI23" s="142"/>
      <c r="CJ23" s="142"/>
      <c r="CK23" s="142"/>
      <c r="CL23" s="142"/>
      <c r="CM23" s="142"/>
      <c r="CN23" s="142"/>
      <c r="CO23" s="142"/>
    </row>
    <row r="24" s="245" customFormat="true" ht="14.25" hidden="false" customHeight="false" outlineLevel="0" collapsed="false">
      <c r="A24" s="354" t="s">
        <v>283</v>
      </c>
      <c r="B24" s="355" t="n">
        <v>96</v>
      </c>
      <c r="C24" s="355" t="n">
        <v>100</v>
      </c>
      <c r="D24" s="355" t="n">
        <v>100</v>
      </c>
      <c r="E24" s="355" t="n">
        <v>100</v>
      </c>
      <c r="F24" s="355" t="n">
        <v>99.6</v>
      </c>
      <c r="G24" s="355" t="n">
        <v>100</v>
      </c>
      <c r="H24" s="355" t="n">
        <v>100</v>
      </c>
      <c r="I24" s="356" t="n">
        <v>99.5</v>
      </c>
      <c r="J24" s="357"/>
      <c r="K24" s="355" t="n">
        <v>94.8</v>
      </c>
      <c r="L24" s="355" t="n">
        <v>100</v>
      </c>
      <c r="M24" s="355" t="n">
        <v>100</v>
      </c>
      <c r="N24" s="355" t="n">
        <v>100</v>
      </c>
      <c r="O24" s="355" t="n">
        <v>100</v>
      </c>
      <c r="P24" s="355" t="n">
        <v>100</v>
      </c>
      <c r="Q24" s="355" t="n">
        <v>100</v>
      </c>
      <c r="R24" s="355" t="n">
        <v>99.3</v>
      </c>
      <c r="S24" s="355" t="n">
        <v>97.3</v>
      </c>
      <c r="T24" s="355" t="n">
        <v>100</v>
      </c>
      <c r="U24" s="355" t="n">
        <v>100</v>
      </c>
      <c r="V24" s="355" t="n">
        <v>99.1</v>
      </c>
      <c r="W24" s="355" t="n">
        <v>97.7</v>
      </c>
      <c r="X24" s="355" t="n">
        <v>99.7</v>
      </c>
      <c r="Y24" s="355" t="n">
        <v>100</v>
      </c>
      <c r="Z24" s="355" t="n">
        <v>100</v>
      </c>
      <c r="AA24" s="355" t="n">
        <v>99.1</v>
      </c>
      <c r="AB24" s="355" t="n">
        <v>98.9</v>
      </c>
      <c r="AC24" s="355" t="n">
        <v>100</v>
      </c>
      <c r="AD24" s="355" t="n">
        <v>100</v>
      </c>
      <c r="AE24" s="355" t="n">
        <v>100</v>
      </c>
      <c r="AF24" s="355" t="n">
        <v>98.7</v>
      </c>
      <c r="AG24" s="355" t="n">
        <v>100</v>
      </c>
      <c r="AH24" s="355" t="n">
        <v>99.3</v>
      </c>
      <c r="AI24" s="355" t="n">
        <v>100</v>
      </c>
      <c r="AJ24" s="355" t="n">
        <v>92.5</v>
      </c>
      <c r="AK24" s="355" t="n">
        <v>100</v>
      </c>
      <c r="AL24" s="355" t="n">
        <v>87</v>
      </c>
      <c r="AM24" s="355" t="n">
        <v>100</v>
      </c>
      <c r="AN24" s="355" t="n">
        <v>99.2</v>
      </c>
      <c r="AO24" s="355" t="n">
        <v>96.2</v>
      </c>
      <c r="AP24" s="355" t="n">
        <v>100</v>
      </c>
      <c r="AQ24" s="355" t="n">
        <v>97.9</v>
      </c>
      <c r="AR24" s="355" t="n">
        <v>95.5</v>
      </c>
      <c r="AS24" s="355" t="n">
        <v>100</v>
      </c>
      <c r="AT24" s="355" t="n">
        <v>100</v>
      </c>
      <c r="AU24" s="355" t="s">
        <v>276</v>
      </c>
      <c r="AV24" s="355" t="n">
        <v>86.8</v>
      </c>
      <c r="AW24" s="355" t="n">
        <v>100</v>
      </c>
      <c r="AX24" s="355" t="n">
        <v>100</v>
      </c>
      <c r="AY24" s="355" t="n">
        <v>91.5</v>
      </c>
      <c r="AZ24" s="355" t="n">
        <v>100</v>
      </c>
      <c r="BA24" s="355" t="n">
        <v>100</v>
      </c>
      <c r="BB24" s="355" t="n">
        <v>100</v>
      </c>
      <c r="BC24" s="355" t="n">
        <v>93.7</v>
      </c>
      <c r="BD24" s="355" t="n">
        <v>100</v>
      </c>
      <c r="BE24" s="355" t="n">
        <v>99.9</v>
      </c>
      <c r="BF24" s="355" t="n">
        <v>100</v>
      </c>
      <c r="BG24" s="355" t="n">
        <v>100</v>
      </c>
      <c r="BH24" s="355" t="n">
        <v>92.2</v>
      </c>
      <c r="BI24" s="355" t="n">
        <v>100</v>
      </c>
      <c r="BJ24" s="355" t="n">
        <v>99.9</v>
      </c>
      <c r="BK24" s="355" t="n">
        <v>97.3</v>
      </c>
      <c r="BL24" s="355" t="n">
        <v>100</v>
      </c>
      <c r="BM24" s="355" t="n">
        <v>100</v>
      </c>
      <c r="BN24" s="355" t="n">
        <v>99</v>
      </c>
      <c r="BO24" s="355" t="n">
        <v>97.2</v>
      </c>
      <c r="BP24" s="355" t="n">
        <v>99.1</v>
      </c>
      <c r="BQ24" s="355" t="n">
        <v>100</v>
      </c>
      <c r="BR24" s="355" t="n">
        <v>95.6</v>
      </c>
      <c r="BS24" s="355" t="n">
        <v>96</v>
      </c>
      <c r="BT24" s="355" t="n">
        <v>100</v>
      </c>
      <c r="BU24" s="355" t="n">
        <v>100</v>
      </c>
      <c r="BV24" s="355" t="n">
        <v>99.9</v>
      </c>
      <c r="BW24" s="355" t="n">
        <v>99.6</v>
      </c>
      <c r="BX24" s="355" t="n">
        <v>100</v>
      </c>
      <c r="BY24" s="355" t="n">
        <v>100</v>
      </c>
      <c r="BZ24" s="355" t="n">
        <v>98.3</v>
      </c>
      <c r="CA24" s="355" t="n">
        <v>97.5</v>
      </c>
      <c r="CB24" s="355" t="n">
        <v>92.6</v>
      </c>
      <c r="CC24" s="142"/>
      <c r="CD24" s="142"/>
      <c r="CE24" s="142"/>
      <c r="CF24" s="142"/>
      <c r="CG24" s="142"/>
      <c r="CH24" s="142"/>
      <c r="CI24" s="142"/>
      <c r="CJ24" s="142"/>
      <c r="CK24" s="142"/>
      <c r="CL24" s="142"/>
      <c r="CM24" s="142"/>
      <c r="CN24" s="142"/>
      <c r="CO24" s="142"/>
    </row>
    <row r="25" s="245" customFormat="true" ht="14.25" hidden="false" customHeight="false" outlineLevel="0" collapsed="false">
      <c r="A25" s="354" t="s">
        <v>284</v>
      </c>
      <c r="B25" s="355" t="n">
        <v>100</v>
      </c>
      <c r="C25" s="355" t="s">
        <v>276</v>
      </c>
      <c r="D25" s="355" t="s">
        <v>276</v>
      </c>
      <c r="E25" s="355" t="s">
        <v>276</v>
      </c>
      <c r="F25" s="355" t="n">
        <v>100</v>
      </c>
      <c r="G25" s="355" t="n">
        <v>100</v>
      </c>
      <c r="H25" s="355" t="n">
        <v>100</v>
      </c>
      <c r="I25" s="356" t="s">
        <v>276</v>
      </c>
      <c r="J25" s="357"/>
      <c r="K25" s="355" t="n">
        <v>100</v>
      </c>
      <c r="L25" s="355" t="s">
        <v>276</v>
      </c>
      <c r="M25" s="355" t="s">
        <v>276</v>
      </c>
      <c r="N25" s="355" t="s">
        <v>276</v>
      </c>
      <c r="O25" s="355" t="s">
        <v>276</v>
      </c>
      <c r="P25" s="355" t="s">
        <v>276</v>
      </c>
      <c r="Q25" s="355" t="s">
        <v>276</v>
      </c>
      <c r="R25" s="355" t="s">
        <v>276</v>
      </c>
      <c r="S25" s="355" t="s">
        <v>276</v>
      </c>
      <c r="T25" s="355" t="n">
        <v>90.6</v>
      </c>
      <c r="U25" s="355" t="n">
        <v>100</v>
      </c>
      <c r="V25" s="355" t="s">
        <v>276</v>
      </c>
      <c r="W25" s="355" t="n">
        <v>100</v>
      </c>
      <c r="X25" s="355" t="n">
        <v>100</v>
      </c>
      <c r="Y25" s="355" t="s">
        <v>276</v>
      </c>
      <c r="Z25" s="355" t="s">
        <v>276</v>
      </c>
      <c r="AA25" s="355" t="n">
        <v>100</v>
      </c>
      <c r="AB25" s="355" t="n">
        <v>100</v>
      </c>
      <c r="AC25" s="355" t="n">
        <v>98</v>
      </c>
      <c r="AD25" s="355" t="n">
        <v>100</v>
      </c>
      <c r="AE25" s="355" t="s">
        <v>276</v>
      </c>
      <c r="AF25" s="355" t="s">
        <v>276</v>
      </c>
      <c r="AG25" s="355" t="s">
        <v>276</v>
      </c>
      <c r="AH25" s="355" t="n">
        <v>100</v>
      </c>
      <c r="AI25" s="355" t="s">
        <v>276</v>
      </c>
      <c r="AJ25" s="355" t="n">
        <v>98.3</v>
      </c>
      <c r="AK25" s="355" t="n">
        <v>100</v>
      </c>
      <c r="AL25" s="355" t="s">
        <v>276</v>
      </c>
      <c r="AM25" s="355" t="s">
        <v>276</v>
      </c>
      <c r="AN25" s="355" t="n">
        <v>100</v>
      </c>
      <c r="AO25" s="355" t="n">
        <v>91.4</v>
      </c>
      <c r="AP25" s="355" t="s">
        <v>276</v>
      </c>
      <c r="AQ25" s="355" t="n">
        <v>100</v>
      </c>
      <c r="AR25" s="355" t="n">
        <v>100</v>
      </c>
      <c r="AS25" s="355" t="s">
        <v>276</v>
      </c>
      <c r="AT25" s="355" t="s">
        <v>276</v>
      </c>
      <c r="AU25" s="355" t="s">
        <v>276</v>
      </c>
      <c r="AV25" s="355" t="s">
        <v>276</v>
      </c>
      <c r="AW25" s="355" t="n">
        <v>100</v>
      </c>
      <c r="AX25" s="355" t="s">
        <v>276</v>
      </c>
      <c r="AY25" s="355" t="s">
        <v>276</v>
      </c>
      <c r="AZ25" s="355" t="s">
        <v>276</v>
      </c>
      <c r="BA25" s="355" t="s">
        <v>276</v>
      </c>
      <c r="BB25" s="355" t="n">
        <v>100</v>
      </c>
      <c r="BC25" s="355" t="n">
        <v>100</v>
      </c>
      <c r="BD25" s="355" t="s">
        <v>276</v>
      </c>
      <c r="BE25" s="355" t="n">
        <v>100</v>
      </c>
      <c r="BF25" s="355" t="s">
        <v>276</v>
      </c>
      <c r="BG25" s="355" t="n">
        <v>100</v>
      </c>
      <c r="BH25" s="355" t="n">
        <v>32.6</v>
      </c>
      <c r="BI25" s="355" t="s">
        <v>276</v>
      </c>
      <c r="BJ25" s="355" t="n">
        <v>100</v>
      </c>
      <c r="BK25" s="355" t="n">
        <v>72.7</v>
      </c>
      <c r="BL25" s="355" t="s">
        <v>276</v>
      </c>
      <c r="BM25" s="355" t="s">
        <v>276</v>
      </c>
      <c r="BN25" s="355" t="n">
        <v>100</v>
      </c>
      <c r="BO25" s="355" t="n">
        <v>50</v>
      </c>
      <c r="BP25" s="355" t="n">
        <v>100</v>
      </c>
      <c r="BQ25" s="355" t="s">
        <v>276</v>
      </c>
      <c r="BR25" s="355" t="n">
        <v>100</v>
      </c>
      <c r="BS25" s="355" t="n">
        <v>100</v>
      </c>
      <c r="BT25" s="355" t="s">
        <v>276</v>
      </c>
      <c r="BU25" s="355" t="n">
        <v>100</v>
      </c>
      <c r="BV25" s="355" t="n">
        <v>100</v>
      </c>
      <c r="BW25" s="355" t="s">
        <v>276</v>
      </c>
      <c r="BX25" s="355" t="s">
        <v>276</v>
      </c>
      <c r="BY25" s="355" t="s">
        <v>276</v>
      </c>
      <c r="BZ25" s="355" t="n">
        <v>100</v>
      </c>
      <c r="CA25" s="355" t="s">
        <v>276</v>
      </c>
      <c r="CB25" s="355" t="n">
        <v>100</v>
      </c>
      <c r="CC25" s="142"/>
      <c r="CD25" s="142"/>
      <c r="CE25" s="142"/>
      <c r="CF25" s="142"/>
      <c r="CG25" s="142"/>
      <c r="CH25" s="142"/>
      <c r="CI25" s="142"/>
      <c r="CJ25" s="142"/>
      <c r="CK25" s="142"/>
      <c r="CL25" s="142"/>
      <c r="CM25" s="142"/>
      <c r="CN25" s="142"/>
      <c r="CO25" s="142"/>
    </row>
    <row r="26" s="245" customFormat="true" ht="18" hidden="false" customHeight="true" outlineLevel="0" collapsed="false">
      <c r="A26" s="292" t="s">
        <v>97</v>
      </c>
      <c r="B26" s="355"/>
      <c r="C26" s="355"/>
      <c r="D26" s="355"/>
      <c r="E26" s="355"/>
      <c r="F26" s="355"/>
      <c r="G26" s="355"/>
      <c r="H26" s="355"/>
      <c r="I26" s="356"/>
      <c r="J26" s="357"/>
      <c r="K26" s="355"/>
      <c r="L26" s="355"/>
      <c r="M26" s="355"/>
      <c r="N26" s="355"/>
      <c r="O26" s="355"/>
      <c r="P26" s="355"/>
      <c r="Q26" s="355"/>
      <c r="R26" s="355"/>
      <c r="S26" s="355"/>
      <c r="T26" s="355"/>
      <c r="U26" s="355"/>
      <c r="V26" s="355"/>
      <c r="W26" s="355"/>
      <c r="X26" s="355"/>
      <c r="Y26" s="355"/>
      <c r="Z26" s="355"/>
      <c r="AA26" s="355"/>
      <c r="AB26" s="355"/>
      <c r="AC26" s="355"/>
      <c r="AD26" s="355"/>
      <c r="AE26" s="355"/>
      <c r="AF26" s="355"/>
      <c r="AG26" s="355"/>
      <c r="AH26" s="355"/>
      <c r="AI26" s="355"/>
      <c r="AJ26" s="355"/>
      <c r="AK26" s="355"/>
      <c r="AL26" s="355"/>
      <c r="AM26" s="355"/>
      <c r="AN26" s="355"/>
      <c r="AO26" s="355"/>
      <c r="AP26" s="355"/>
      <c r="AQ26" s="355"/>
      <c r="AR26" s="355"/>
      <c r="AS26" s="355"/>
      <c r="AT26" s="355"/>
      <c r="AU26" s="355"/>
      <c r="AV26" s="355"/>
      <c r="AW26" s="355"/>
      <c r="AX26" s="355"/>
      <c r="AY26" s="355"/>
      <c r="AZ26" s="355"/>
      <c r="BA26" s="355"/>
      <c r="BB26" s="355"/>
      <c r="BC26" s="355"/>
      <c r="BD26" s="355"/>
      <c r="BE26" s="355"/>
      <c r="BF26" s="355"/>
      <c r="BG26" s="355"/>
      <c r="BH26" s="355"/>
      <c r="BI26" s="355"/>
      <c r="BJ26" s="355"/>
      <c r="BK26" s="355"/>
      <c r="BL26" s="355"/>
      <c r="BM26" s="355"/>
      <c r="BN26" s="355"/>
      <c r="BO26" s="355"/>
      <c r="BP26" s="355"/>
      <c r="BQ26" s="355"/>
      <c r="BR26" s="355"/>
      <c r="BS26" s="355"/>
      <c r="BT26" s="355"/>
      <c r="BU26" s="355"/>
      <c r="BV26" s="355"/>
      <c r="BW26" s="355"/>
      <c r="BX26" s="355"/>
      <c r="BY26" s="355"/>
      <c r="BZ26" s="355"/>
      <c r="CA26" s="355"/>
      <c r="CB26" s="355"/>
      <c r="CC26" s="142"/>
      <c r="CD26" s="142"/>
      <c r="CE26" s="142"/>
      <c r="CF26" s="142"/>
      <c r="CG26" s="142"/>
      <c r="CH26" s="142"/>
      <c r="CI26" s="142"/>
      <c r="CJ26" s="142"/>
      <c r="CK26" s="142"/>
      <c r="CL26" s="142"/>
      <c r="CM26" s="142"/>
      <c r="CN26" s="142"/>
      <c r="CO26" s="142"/>
    </row>
    <row r="27" s="245" customFormat="true" ht="14.25" hidden="false" customHeight="false" outlineLevel="0" collapsed="false">
      <c r="A27" s="354" t="s">
        <v>285</v>
      </c>
      <c r="B27" s="355" t="n">
        <v>16.652961404102</v>
      </c>
      <c r="C27" s="355" t="n">
        <v>0.0736306495061359</v>
      </c>
      <c r="D27" s="355" t="n">
        <v>1.75195560547343</v>
      </c>
      <c r="E27" s="355" t="n">
        <v>2.88537634408602</v>
      </c>
      <c r="F27" s="355" t="n">
        <v>1.08649316498517</v>
      </c>
      <c r="G27" s="355" t="n">
        <v>1.12856107797769</v>
      </c>
      <c r="H27" s="355" t="n">
        <v>0.973531885420274</v>
      </c>
      <c r="I27" s="356" t="n">
        <v>1.26165057853353</v>
      </c>
      <c r="J27" s="357"/>
      <c r="K27" s="355" t="n">
        <v>2.17834975956112</v>
      </c>
      <c r="L27" s="355" t="n">
        <v>101.684210526316</v>
      </c>
      <c r="M27" s="355" t="n">
        <v>1.55575757575758</v>
      </c>
      <c r="N27" s="355" t="n">
        <v>0.387193297426691</v>
      </c>
      <c r="O27" s="355" t="n">
        <v>1.10228178314115</v>
      </c>
      <c r="P27" s="355" t="n">
        <v>0.0188735066975444</v>
      </c>
      <c r="Q27" s="355" t="n">
        <v>4.32990027613326</v>
      </c>
      <c r="R27" s="355" t="n">
        <v>7.72026015805301</v>
      </c>
      <c r="S27" s="355" t="n">
        <v>0.583416519068919</v>
      </c>
      <c r="T27" s="355" t="n">
        <v>0.985096889550099</v>
      </c>
      <c r="U27" s="355" t="n">
        <v>11.2062636786612</v>
      </c>
      <c r="V27" s="355" t="n">
        <v>1.04272727272727</v>
      </c>
      <c r="W27" s="355" t="n">
        <v>5.81805456200934</v>
      </c>
      <c r="X27" s="355" t="n">
        <v>1.97397314573184</v>
      </c>
      <c r="Y27" s="355" t="n">
        <v>0.59726643949211</v>
      </c>
      <c r="Z27" s="355" t="n">
        <v>1.10058765495646</v>
      </c>
      <c r="AA27" s="355" t="n">
        <v>3.00044261876526</v>
      </c>
      <c r="AB27" s="355" t="n">
        <v>0.391856288002914</v>
      </c>
      <c r="AC27" s="355" t="n">
        <v>2.99549037667915</v>
      </c>
      <c r="AD27" s="355" t="n">
        <v>1.7785025782886</v>
      </c>
      <c r="AE27" s="355" t="n">
        <v>13.8675136116152</v>
      </c>
      <c r="AF27" s="355" t="n">
        <v>1.23778603269008</v>
      </c>
      <c r="AG27" s="355" t="n">
        <v>3.2375</v>
      </c>
      <c r="AH27" s="355" t="n">
        <v>1.17097510290387</v>
      </c>
      <c r="AI27" s="355" t="n">
        <v>0.664596862714758</v>
      </c>
      <c r="AJ27" s="355" t="n">
        <v>9.36607974525597</v>
      </c>
      <c r="AK27" s="355" t="n">
        <v>1.35505215571022</v>
      </c>
      <c r="AL27" s="355" t="n">
        <v>1.39676309131475</v>
      </c>
      <c r="AM27" s="355" t="n">
        <v>1.89155830080417</v>
      </c>
      <c r="AN27" s="355" t="n">
        <v>1.13454872274945</v>
      </c>
      <c r="AO27" s="355" t="n">
        <v>0.823744559776497</v>
      </c>
      <c r="AP27" s="355" t="n">
        <v>4.10674614324938</v>
      </c>
      <c r="AQ27" s="355" t="n">
        <v>3.61849772221634</v>
      </c>
      <c r="AR27" s="355" t="n">
        <v>0.88181167499415</v>
      </c>
      <c r="AS27" s="355" t="n">
        <v>3.77278481012658</v>
      </c>
      <c r="AT27" s="355" t="n">
        <v>4.88167411304337</v>
      </c>
      <c r="AU27" s="355" t="n">
        <v>0.684597485637196</v>
      </c>
      <c r="AV27" s="355" t="n">
        <v>0.29660279410642</v>
      </c>
      <c r="AW27" s="355" t="n">
        <v>2.10506154578957</v>
      </c>
      <c r="AX27" s="355" t="n">
        <v>0.0559440559440559</v>
      </c>
      <c r="AY27" s="355" t="n">
        <v>1.94863285020587</v>
      </c>
      <c r="AZ27" s="355" t="n">
        <v>2.7581949200184</v>
      </c>
      <c r="BA27" s="355" t="n">
        <v>5.16832010582011</v>
      </c>
      <c r="BB27" s="355" t="n">
        <v>0.741033297880397</v>
      </c>
      <c r="BC27" s="355" t="n">
        <v>2.83612223127231</v>
      </c>
      <c r="BD27" s="355" t="n">
        <v>1.31885635734118</v>
      </c>
      <c r="BE27" s="355" t="n">
        <v>0.649138187069995</v>
      </c>
      <c r="BF27" s="355" t="n">
        <v>1.20924212645607</v>
      </c>
      <c r="BG27" s="355" t="n">
        <v>0.0663719436312564</v>
      </c>
      <c r="BH27" s="355" t="n">
        <v>2.21869766598701</v>
      </c>
      <c r="BI27" s="355" t="n">
        <v>1.69238107268712</v>
      </c>
      <c r="BJ27" s="355" t="n">
        <v>0.813131648811484</v>
      </c>
      <c r="BK27" s="355" t="n">
        <v>2.11376185972726</v>
      </c>
      <c r="BL27" s="355" t="n">
        <v>2.49760879961741</v>
      </c>
      <c r="BM27" s="355" t="n">
        <v>0.912443454027546</v>
      </c>
      <c r="BN27" s="355" t="n">
        <v>10.9930318668183</v>
      </c>
      <c r="BO27" s="355" t="n">
        <v>0.343277182235835</v>
      </c>
      <c r="BP27" s="355" t="n">
        <v>2.93860442126475</v>
      </c>
      <c r="BQ27" s="355" t="n">
        <v>4.10482164730337</v>
      </c>
      <c r="BR27" s="355" t="n">
        <v>1.65993652168045</v>
      </c>
      <c r="BS27" s="355" t="n">
        <v>0.920728254765155</v>
      </c>
      <c r="BT27" s="355" t="n">
        <v>1.89713357324691</v>
      </c>
      <c r="BU27" s="355" t="n">
        <v>0.794895323789719</v>
      </c>
      <c r="BV27" s="355" t="n">
        <v>0.854920756935181</v>
      </c>
      <c r="BW27" s="355" t="n">
        <v>0.00469321554282559</v>
      </c>
      <c r="BX27" s="355" t="n">
        <v>0.0518358074352647</v>
      </c>
      <c r="BY27" s="355" t="n">
        <v>1.11050477489768</v>
      </c>
      <c r="BZ27" s="355" t="n">
        <v>1.5393405492767</v>
      </c>
      <c r="CA27" s="355" t="n">
        <v>0.487075873026936</v>
      </c>
      <c r="CB27" s="355" t="n">
        <v>0.29857884485389</v>
      </c>
      <c r="CC27" s="142"/>
      <c r="CD27" s="142"/>
      <c r="CE27" s="142"/>
      <c r="CF27" s="142"/>
      <c r="CG27" s="142"/>
      <c r="CH27" s="142"/>
      <c r="CI27" s="142"/>
      <c r="CJ27" s="142"/>
      <c r="CK27" s="142"/>
      <c r="CL27" s="142"/>
      <c r="CM27" s="142"/>
      <c r="CN27" s="142"/>
      <c r="CO27" s="142"/>
    </row>
    <row r="28" s="245" customFormat="true" ht="14.25" hidden="false" customHeight="false" outlineLevel="0" collapsed="false">
      <c r="A28" s="354" t="s">
        <v>286</v>
      </c>
      <c r="B28" s="355" t="n">
        <v>4.57687456824153</v>
      </c>
      <c r="C28" s="355" t="n">
        <v>2.01556420233463</v>
      </c>
      <c r="D28" s="355" t="n">
        <v>2.34242715353907</v>
      </c>
      <c r="E28" s="355" t="n">
        <v>2.59010752688172</v>
      </c>
      <c r="F28" s="355" t="n">
        <v>1.95397514419932</v>
      </c>
      <c r="G28" s="355" t="n">
        <v>1.72041079879769</v>
      </c>
      <c r="H28" s="355" t="n">
        <v>0.852896650670361</v>
      </c>
      <c r="I28" s="356" t="n">
        <v>2.27155916384325</v>
      </c>
      <c r="J28" s="357"/>
      <c r="K28" s="355" t="n">
        <v>1.67054036088404</v>
      </c>
      <c r="L28" s="355" t="n">
        <v>3.25263157894737</v>
      </c>
      <c r="M28" s="355" t="n">
        <v>1.12978787878788</v>
      </c>
      <c r="N28" s="355" t="n">
        <v>0.720526630760024</v>
      </c>
      <c r="O28" s="355" t="n">
        <v>1.02994128840243</v>
      </c>
      <c r="P28" s="355" t="n">
        <v>0.00816151640974893</v>
      </c>
      <c r="Q28" s="355" t="n">
        <v>1.29424985612386</v>
      </c>
      <c r="R28" s="355" t="n">
        <v>5.4496118609693</v>
      </c>
      <c r="S28" s="355" t="n">
        <v>1.31848451124527</v>
      </c>
      <c r="T28" s="355" t="n">
        <v>1.80596724342698</v>
      </c>
      <c r="U28" s="355" t="n">
        <v>4.83249963569612</v>
      </c>
      <c r="V28" s="355" t="n">
        <v>0.277272727272727</v>
      </c>
      <c r="W28" s="355" t="n">
        <v>3.33548383926384</v>
      </c>
      <c r="X28" s="355" t="n">
        <v>2.47780910583256</v>
      </c>
      <c r="Y28" s="355" t="n">
        <v>0.310365239093222</v>
      </c>
      <c r="Z28" s="355" t="n">
        <v>1.03607429331274</v>
      </c>
      <c r="AA28" s="355" t="n">
        <v>1.06396087604999</v>
      </c>
      <c r="AB28" s="355" t="n">
        <v>1.26526121842902</v>
      </c>
      <c r="AC28" s="355" t="n">
        <v>1.75049940788765</v>
      </c>
      <c r="AD28" s="355" t="n">
        <v>2.74627479636214</v>
      </c>
      <c r="AE28" s="355" t="n">
        <v>3.10235934664247</v>
      </c>
      <c r="AF28" s="355" t="n">
        <v>1.80473737413264</v>
      </c>
      <c r="AG28" s="355" t="n">
        <v>1.4</v>
      </c>
      <c r="AH28" s="355" t="n">
        <v>1.04232251584046</v>
      </c>
      <c r="AI28" s="355" t="n">
        <v>1.47472020473591</v>
      </c>
      <c r="AJ28" s="355" t="n">
        <v>3.25432000674781</v>
      </c>
      <c r="AK28" s="355" t="n">
        <v>1.39270469620205</v>
      </c>
      <c r="AL28" s="355" t="n">
        <v>1.52877691759889</v>
      </c>
      <c r="AM28" s="355" t="n">
        <v>3.51082106062696</v>
      </c>
      <c r="AN28" s="355" t="n">
        <v>0.871875663599032</v>
      </c>
      <c r="AO28" s="355" t="n">
        <v>1.15558975178213</v>
      </c>
      <c r="AP28" s="355" t="n">
        <v>2.07131634142517</v>
      </c>
      <c r="AQ28" s="355" t="n">
        <v>0.829113253522619</v>
      </c>
      <c r="AR28" s="355" t="n">
        <v>1.11898666226205</v>
      </c>
      <c r="AS28" s="355" t="n">
        <v>1.9146835443038</v>
      </c>
      <c r="AT28" s="355" t="n">
        <v>1.13898506824521</v>
      </c>
      <c r="AU28" s="355" t="n">
        <v>0.734486471250026</v>
      </c>
      <c r="AV28" s="355" t="n">
        <v>0.20557294449958</v>
      </c>
      <c r="AW28" s="355" t="n">
        <v>1.23083556870315</v>
      </c>
      <c r="AX28" s="355" t="n">
        <v>0.0344564526382708</v>
      </c>
      <c r="AY28" s="355" t="n">
        <v>1.70710428400679</v>
      </c>
      <c r="AZ28" s="355" t="n">
        <v>3.65435682526703</v>
      </c>
      <c r="BA28" s="355" t="n">
        <v>2.75793650793651</v>
      </c>
      <c r="BB28" s="355" t="n">
        <v>1.07370695468343</v>
      </c>
      <c r="BC28" s="355" t="n">
        <v>1.82238395925506</v>
      </c>
      <c r="BD28" s="355" t="n">
        <v>1.69228815032032</v>
      </c>
      <c r="BE28" s="355" t="n">
        <v>0.798582243857227</v>
      </c>
      <c r="BF28" s="355" t="n">
        <v>1.40280906955563</v>
      </c>
      <c r="BG28" s="355" t="n">
        <v>0.0331859718156282</v>
      </c>
      <c r="BH28" s="355" t="n">
        <v>1.59397054984507</v>
      </c>
      <c r="BI28" s="355" t="n">
        <v>1.74171178666481</v>
      </c>
      <c r="BJ28" s="355" t="n">
        <v>0.923161118915877</v>
      </c>
      <c r="BK28" s="355" t="n">
        <v>2.8314469629946</v>
      </c>
      <c r="BL28" s="355" t="n">
        <v>2.22070779531325</v>
      </c>
      <c r="BM28" s="355" t="n">
        <v>1.75260398378259</v>
      </c>
      <c r="BN28" s="355" t="n">
        <v>3.57080381352226</v>
      </c>
      <c r="BO28" s="355" t="n">
        <v>0.574946401225115</v>
      </c>
      <c r="BP28" s="355" t="n">
        <v>4.5562616516987</v>
      </c>
      <c r="BQ28" s="355" t="n">
        <v>6.92995805649382</v>
      </c>
      <c r="BR28" s="355" t="n">
        <v>1.94578445327374</v>
      </c>
      <c r="BS28" s="355" t="n">
        <v>1.58396591227933</v>
      </c>
      <c r="BT28" s="355" t="n">
        <v>1.52389134689798</v>
      </c>
      <c r="BU28" s="355" t="n">
        <v>0.913236863574218</v>
      </c>
      <c r="BV28" s="355" t="n">
        <v>1.66489566141394</v>
      </c>
      <c r="BW28" s="355" t="n">
        <v>2.21519773621368</v>
      </c>
      <c r="BX28" s="355" t="n">
        <v>0.55908620876607</v>
      </c>
      <c r="BY28" s="355" t="n">
        <v>0.635288767621646</v>
      </c>
      <c r="BZ28" s="355" t="n">
        <v>9.5099304583376</v>
      </c>
      <c r="CA28" s="355" t="n">
        <v>0.619526772758701</v>
      </c>
      <c r="CB28" s="355" t="n">
        <v>0.693277367055599</v>
      </c>
      <c r="CC28" s="142"/>
      <c r="CD28" s="142"/>
      <c r="CE28" s="142"/>
      <c r="CF28" s="142"/>
      <c r="CG28" s="142"/>
      <c r="CH28" s="142"/>
      <c r="CI28" s="142"/>
      <c r="CJ28" s="142"/>
      <c r="CK28" s="142"/>
      <c r="CL28" s="142"/>
      <c r="CM28" s="142"/>
      <c r="CN28" s="142"/>
      <c r="CO28" s="142"/>
    </row>
    <row r="29" s="363" customFormat="true" ht="14.25" hidden="false" customHeight="true" outlineLevel="0" collapsed="false">
      <c r="A29" s="359" t="s">
        <v>287</v>
      </c>
      <c r="B29" s="360" t="n">
        <v>3.63850071829698</v>
      </c>
      <c r="C29" s="360" t="n">
        <v>0.0365310365310365</v>
      </c>
      <c r="D29" s="360" t="n">
        <v>0.747923197025136</v>
      </c>
      <c r="E29" s="360" t="n">
        <v>1.1139986715377</v>
      </c>
      <c r="F29" s="360" t="n">
        <v>0.556042469736931</v>
      </c>
      <c r="G29" s="360" t="n">
        <v>0.655983488807666</v>
      </c>
      <c r="H29" s="360" t="n">
        <v>1.14144179679343</v>
      </c>
      <c r="I29" s="361" t="n">
        <v>0.555411718354252</v>
      </c>
      <c r="J29" s="362"/>
      <c r="K29" s="360" t="n">
        <v>1.30397912589693</v>
      </c>
      <c r="L29" s="360" t="n">
        <v>31.2621359223301</v>
      </c>
      <c r="M29" s="360" t="n">
        <v>1.37703510983558</v>
      </c>
      <c r="N29" s="360" t="n">
        <v>0.537375415282392</v>
      </c>
      <c r="O29" s="360" t="n">
        <v>1.07023749368368</v>
      </c>
      <c r="P29" s="360" t="n">
        <v>2.3125</v>
      </c>
      <c r="Q29" s="360" t="n">
        <v>3.34549025108711</v>
      </c>
      <c r="R29" s="360" t="n">
        <v>1.4166623889944</v>
      </c>
      <c r="S29" s="360" t="n">
        <v>0.442490233364894</v>
      </c>
      <c r="T29" s="360" t="n">
        <v>0.545467750389976</v>
      </c>
      <c r="U29" s="360" t="n">
        <v>2.31893730438884</v>
      </c>
      <c r="V29" s="360" t="n">
        <v>3.76065573770492</v>
      </c>
      <c r="W29" s="360" t="n">
        <v>1.74429103613748</v>
      </c>
      <c r="X29" s="360" t="n">
        <v>0.796660703637448</v>
      </c>
      <c r="Y29" s="360" t="n">
        <v>1.92439862542955</v>
      </c>
      <c r="Z29" s="360" t="n">
        <v>1.06226711931771</v>
      </c>
      <c r="AA29" s="360" t="n">
        <v>2.82006856295747</v>
      </c>
      <c r="AB29" s="360" t="n">
        <v>0.309703863751906</v>
      </c>
      <c r="AC29" s="360" t="n">
        <v>1.71122044553779</v>
      </c>
      <c r="AD29" s="360" t="n">
        <v>0.647605469286794</v>
      </c>
      <c r="AE29" s="360" t="n">
        <v>4.46998946998947</v>
      </c>
      <c r="AF29" s="360" t="n">
        <v>0.685853825842644</v>
      </c>
      <c r="AG29" s="360" t="n">
        <v>2.3125</v>
      </c>
      <c r="AH29" s="360" t="n">
        <v>1.12342877094972</v>
      </c>
      <c r="AI29" s="360" t="n">
        <v>0.45065963060686</v>
      </c>
      <c r="AJ29" s="360" t="n">
        <v>2.87804509877193</v>
      </c>
      <c r="AK29" s="360" t="n">
        <v>0.972964447815461</v>
      </c>
      <c r="AL29" s="360" t="n">
        <v>0.913647423136474</v>
      </c>
      <c r="AM29" s="360" t="n">
        <v>0.538779467292581</v>
      </c>
      <c r="AN29" s="360" t="n">
        <v>1.30127353029458</v>
      </c>
      <c r="AO29" s="360" t="n">
        <v>0.712834774197449</v>
      </c>
      <c r="AP29" s="360" t="n">
        <v>1.98267452494665</v>
      </c>
      <c r="AQ29" s="360" t="n">
        <v>4.36429849220547</v>
      </c>
      <c r="AR29" s="360" t="n">
        <v>0.788044848730865</v>
      </c>
      <c r="AS29" s="360" t="n">
        <v>1.97044823482745</v>
      </c>
      <c r="AT29" s="360" t="n">
        <v>4.285986049461</v>
      </c>
      <c r="AU29" s="360" t="n">
        <v>0.932076372315036</v>
      </c>
      <c r="AV29" s="360" t="n">
        <v>1.44281045751634</v>
      </c>
      <c r="AW29" s="360" t="n">
        <v>1.71027032311678</v>
      </c>
      <c r="AX29" s="360" t="n">
        <v>1.62361623616236</v>
      </c>
      <c r="AY29" s="360" t="n">
        <v>1.14148436534421</v>
      </c>
      <c r="AZ29" s="360" t="n">
        <v>0.754768910618588</v>
      </c>
      <c r="BA29" s="360" t="n">
        <v>1.87398081534772</v>
      </c>
      <c r="BB29" s="360" t="n">
        <v>0.690163451627154</v>
      </c>
      <c r="BC29" s="360" t="n">
        <v>1.55627040990398</v>
      </c>
      <c r="BD29" s="360" t="n">
        <v>0.77933321053601</v>
      </c>
      <c r="BE29" s="360" t="n">
        <v>0.81286328623411</v>
      </c>
      <c r="BF29" s="360" t="n">
        <v>0.862014762165118</v>
      </c>
      <c r="BG29" s="360" t="n">
        <v>2</v>
      </c>
      <c r="BH29" s="360" t="n">
        <v>1.3919314043805</v>
      </c>
      <c r="BI29" s="360" t="n">
        <v>0.971676878829561</v>
      </c>
      <c r="BJ29" s="360" t="n">
        <v>0.880812278756273</v>
      </c>
      <c r="BK29" s="360" t="n">
        <v>0.746530621040383</v>
      </c>
      <c r="BL29" s="360" t="n">
        <v>1.12469042747927</v>
      </c>
      <c r="BM29" s="360" t="n">
        <v>0.520621579358874</v>
      </c>
      <c r="BN29" s="360" t="n">
        <v>3.07858746682997</v>
      </c>
      <c r="BO29" s="360" t="n">
        <v>0.597059450245046</v>
      </c>
      <c r="BP29" s="360" t="n">
        <v>0.644959540497232</v>
      </c>
      <c r="BQ29" s="360" t="n">
        <v>0.59232994108195</v>
      </c>
      <c r="BR29" s="360" t="n">
        <v>0.853093732395512</v>
      </c>
      <c r="BS29" s="360" t="n">
        <v>0.581280346772252</v>
      </c>
      <c r="BT29" s="360" t="n">
        <v>1.2449270593397</v>
      </c>
      <c r="BU29" s="360" t="n">
        <v>0.870415283805634</v>
      </c>
      <c r="BV29" s="360" t="n">
        <v>0.513498098859316</v>
      </c>
      <c r="BW29" s="360" t="n">
        <v>0.00211864406779661</v>
      </c>
      <c r="BX29" s="360" t="n">
        <v>0.0927152317880795</v>
      </c>
      <c r="BY29" s="360" t="n">
        <v>1.74803149606299</v>
      </c>
      <c r="BZ29" s="360" t="n">
        <v>0.161866646241048</v>
      </c>
      <c r="CA29" s="360" t="n">
        <v>0.786206334325195</v>
      </c>
      <c r="CB29" s="360" t="n">
        <v>0.430677329222468</v>
      </c>
    </row>
    <row r="30" s="363" customFormat="true" ht="17.25" hidden="false" customHeight="true" outlineLevel="0" collapsed="false">
      <c r="A30" s="292" t="s">
        <v>288</v>
      </c>
      <c r="B30" s="360"/>
      <c r="C30" s="360"/>
      <c r="D30" s="360"/>
      <c r="E30" s="360"/>
      <c r="F30" s="360"/>
      <c r="G30" s="360"/>
      <c r="H30" s="360"/>
      <c r="I30" s="361"/>
      <c r="J30" s="362"/>
      <c r="K30" s="360"/>
      <c r="L30" s="360"/>
      <c r="M30" s="360"/>
      <c r="N30" s="360"/>
      <c r="O30" s="360"/>
      <c r="P30" s="360"/>
      <c r="Q30" s="360"/>
      <c r="R30" s="360"/>
      <c r="S30" s="360"/>
      <c r="T30" s="360"/>
      <c r="U30" s="360"/>
      <c r="V30" s="360"/>
      <c r="W30" s="360"/>
      <c r="X30" s="360"/>
      <c r="Y30" s="360"/>
      <c r="Z30" s="360"/>
      <c r="AA30" s="360"/>
      <c r="AB30" s="360"/>
      <c r="AC30" s="360"/>
      <c r="AD30" s="360"/>
      <c r="AE30" s="360"/>
      <c r="AF30" s="360"/>
      <c r="AG30" s="360"/>
      <c r="AH30" s="360"/>
      <c r="AI30" s="360"/>
      <c r="AJ30" s="360"/>
      <c r="AK30" s="360"/>
      <c r="AL30" s="360"/>
      <c r="AM30" s="360"/>
      <c r="AN30" s="360"/>
      <c r="AO30" s="360"/>
      <c r="AP30" s="360"/>
      <c r="AQ30" s="360"/>
      <c r="AR30" s="360"/>
      <c r="AS30" s="360"/>
      <c r="AT30" s="360"/>
      <c r="AU30" s="360"/>
      <c r="AV30" s="360"/>
      <c r="AW30" s="360"/>
      <c r="AX30" s="360"/>
      <c r="AY30" s="360"/>
      <c r="AZ30" s="360"/>
      <c r="BA30" s="360"/>
      <c r="BB30" s="360"/>
      <c r="BC30" s="360"/>
      <c r="BD30" s="360"/>
      <c r="BE30" s="360"/>
      <c r="BF30" s="360"/>
      <c r="BG30" s="360"/>
      <c r="BH30" s="360"/>
      <c r="BI30" s="360"/>
      <c r="BJ30" s="360"/>
      <c r="BK30" s="360"/>
      <c r="BL30" s="360"/>
      <c r="BM30" s="360"/>
      <c r="BN30" s="360"/>
      <c r="BO30" s="360"/>
      <c r="BP30" s="360"/>
      <c r="BQ30" s="360"/>
      <c r="BR30" s="360"/>
      <c r="BS30" s="360"/>
      <c r="BT30" s="360"/>
      <c r="BU30" s="360"/>
      <c r="BV30" s="360"/>
      <c r="BW30" s="360"/>
      <c r="BX30" s="360"/>
      <c r="BY30" s="360"/>
      <c r="BZ30" s="360"/>
      <c r="CA30" s="360"/>
      <c r="CB30" s="360"/>
    </row>
    <row r="31" s="363" customFormat="true" ht="14.25" hidden="false" customHeight="true" outlineLevel="0" collapsed="false">
      <c r="A31" s="354" t="s">
        <v>285</v>
      </c>
      <c r="B31" s="360" t="n">
        <v>15.8601055604086</v>
      </c>
      <c r="C31" s="360" t="n">
        <v>0.0263394193355283</v>
      </c>
      <c r="D31" s="360" t="n">
        <v>1.50697272914833</v>
      </c>
      <c r="E31" s="360" t="n">
        <v>0.477956989247312</v>
      </c>
      <c r="F31" s="360" t="n">
        <v>0.123605082158926</v>
      </c>
      <c r="G31" s="360" t="n">
        <v>1.12856107797769</v>
      </c>
      <c r="H31" s="360" t="n">
        <v>0.972720526393905</v>
      </c>
      <c r="I31" s="361" t="n">
        <v>0.9014894841143</v>
      </c>
      <c r="J31" s="362"/>
      <c r="K31" s="360" t="n">
        <v>1.09376727011195</v>
      </c>
      <c r="L31" s="360" t="n">
        <v>1.97744360902256</v>
      </c>
      <c r="M31" s="360" t="n">
        <v>1.32939393939394</v>
      </c>
      <c r="N31" s="360" t="n">
        <v>0.388988629563136</v>
      </c>
      <c r="O31" s="360" t="n">
        <v>0.777009774423862</v>
      </c>
      <c r="P31" s="360" t="n">
        <v>0</v>
      </c>
      <c r="Q31" s="360" t="n">
        <v>2.82233248187705</v>
      </c>
      <c r="R31" s="360" t="n">
        <v>2.54339464298203</v>
      </c>
      <c r="S31" s="360" t="n">
        <v>0.55175077670763</v>
      </c>
      <c r="T31" s="360" t="n">
        <v>0.985096889550099</v>
      </c>
      <c r="U31" s="360" t="n">
        <v>0.924813894239302</v>
      </c>
      <c r="V31" s="360" t="n">
        <v>0.559393939393939</v>
      </c>
      <c r="W31" s="360" t="n">
        <v>3.56118165971789</v>
      </c>
      <c r="X31" s="360" t="n">
        <v>1.85515977138106</v>
      </c>
      <c r="Y31" s="360" t="n">
        <v>0.59726643949211</v>
      </c>
      <c r="Z31" s="360" t="n">
        <v>0.665315489212028</v>
      </c>
      <c r="AA31" s="360" t="n">
        <v>3.00044261876526</v>
      </c>
      <c r="AB31" s="360" t="n">
        <v>0.33432614045678</v>
      </c>
      <c r="AC31" s="360" t="n">
        <v>2.77223411763299</v>
      </c>
      <c r="AD31" s="360" t="n">
        <v>1.7785025782886</v>
      </c>
      <c r="AE31" s="360" t="n">
        <v>1.48312159709619</v>
      </c>
      <c r="AF31" s="360" t="n">
        <v>1.15019977290064</v>
      </c>
      <c r="AG31" s="360" t="n">
        <v>2.10083333333333</v>
      </c>
      <c r="AH31" s="360" t="n">
        <v>1.17097510290387</v>
      </c>
      <c r="AI31" s="360" t="n">
        <v>0.458573497483112</v>
      </c>
      <c r="AJ31" s="360" t="n">
        <v>8.99632208964171</v>
      </c>
      <c r="AK31" s="360" t="n">
        <v>1.04779226770138</v>
      </c>
      <c r="AL31" s="360" t="n">
        <v>1.34035964299458</v>
      </c>
      <c r="AM31" s="360" t="n">
        <v>1.62535358113422</v>
      </c>
      <c r="AN31" s="360" t="n">
        <v>1.07630155136369</v>
      </c>
      <c r="AO31" s="360" t="n">
        <v>0.793540825458511</v>
      </c>
      <c r="AP31" s="360" t="n">
        <v>2.94753724675522</v>
      </c>
      <c r="AQ31" s="360" t="n">
        <v>3.26930818942685</v>
      </c>
      <c r="AR31" s="360" t="n">
        <v>0.849100494143233</v>
      </c>
      <c r="AS31" s="360" t="n">
        <v>0.107215189873418</v>
      </c>
      <c r="AT31" s="360" t="n">
        <v>4.88167411304337</v>
      </c>
      <c r="AU31" s="360" t="n">
        <v>0.546394828373826</v>
      </c>
      <c r="AV31" s="360" t="n">
        <v>0.29660279410642</v>
      </c>
      <c r="AW31" s="360" t="n">
        <v>1.77482513976284</v>
      </c>
      <c r="AX31" s="360" t="n">
        <v>0.0559440559440559</v>
      </c>
      <c r="AY31" s="360" t="n">
        <v>1.47749654243339</v>
      </c>
      <c r="AZ31" s="360" t="n">
        <v>2.71914958859304</v>
      </c>
      <c r="BA31" s="360" t="n">
        <v>4.62285052910053</v>
      </c>
      <c r="BB31" s="360" t="n">
        <v>0.73012389133156</v>
      </c>
      <c r="BC31" s="360" t="n">
        <v>1.00272420509969</v>
      </c>
      <c r="BD31" s="360" t="n">
        <v>0.243987858977352</v>
      </c>
      <c r="BE31" s="360" t="n">
        <v>0.619249375712548</v>
      </c>
      <c r="BF31" s="360" t="n">
        <v>0.708882603902018</v>
      </c>
      <c r="BG31" s="360" t="n">
        <v>0.0663719436312564</v>
      </c>
      <c r="BH31" s="360" t="n">
        <v>2.11133118142877</v>
      </c>
      <c r="BI31" s="360" t="n">
        <v>1.69150989010032</v>
      </c>
      <c r="BJ31" s="360" t="n">
        <v>0.536587483659411</v>
      </c>
      <c r="BK31" s="360" t="n">
        <v>2.11376185972726</v>
      </c>
      <c r="BL31" s="360" t="n">
        <v>2.49760879961741</v>
      </c>
      <c r="BM31" s="360" t="n">
        <v>0.0774260298775401</v>
      </c>
      <c r="BN31" s="360" t="n">
        <v>0.897795591182365</v>
      </c>
      <c r="BO31" s="360" t="n">
        <v>0.343277182235835</v>
      </c>
      <c r="BP31" s="360" t="n">
        <v>2.60037398691653</v>
      </c>
      <c r="BQ31" s="360" t="n">
        <v>1.16803385175012</v>
      </c>
      <c r="BR31" s="360" t="n">
        <v>1.19202058601106</v>
      </c>
      <c r="BS31" s="360" t="n">
        <v>0.76657275819205</v>
      </c>
      <c r="BT31" s="360" t="n">
        <v>0.8899812961016</v>
      </c>
      <c r="BU31" s="360" t="n">
        <v>0.757747232496342</v>
      </c>
      <c r="BV31" s="360" t="n">
        <v>0.772263796884538</v>
      </c>
      <c r="BW31" s="360" t="n">
        <v>0.00138035751259576</v>
      </c>
      <c r="BX31" s="360" t="n">
        <v>0.0518358074352647</v>
      </c>
      <c r="BY31" s="360" t="n">
        <v>1.11050477489768</v>
      </c>
      <c r="BZ31" s="360" t="n">
        <v>1.14585538521073</v>
      </c>
      <c r="CA31" s="360" t="n">
        <v>0.475661610552435</v>
      </c>
      <c r="CB31" s="360" t="n">
        <v>0.29857884485389</v>
      </c>
    </row>
    <row r="32" s="363" customFormat="true" ht="14.25" hidden="false" customHeight="true" outlineLevel="0" collapsed="false">
      <c r="A32" s="354" t="s">
        <v>286</v>
      </c>
      <c r="B32" s="360" t="n">
        <v>3.7228787370323</v>
      </c>
      <c r="C32" s="360" t="n">
        <v>0.0281352888356779</v>
      </c>
      <c r="D32" s="360" t="n">
        <v>2.10570808705924</v>
      </c>
      <c r="E32" s="360" t="n">
        <v>0.594838709677419</v>
      </c>
      <c r="F32" s="360" t="n">
        <v>0.333022801001632</v>
      </c>
      <c r="G32" s="360" t="n">
        <v>1.72041079879769</v>
      </c>
      <c r="H32" s="360" t="n">
        <v>0.852580022757631</v>
      </c>
      <c r="I32" s="361" t="n">
        <v>1.26663683436681</v>
      </c>
      <c r="J32" s="362"/>
      <c r="K32" s="360" t="n">
        <v>0.588292985162687</v>
      </c>
      <c r="L32" s="360" t="n">
        <v>0.919548872180451</v>
      </c>
      <c r="M32" s="360" t="n">
        <v>0.905818181818182</v>
      </c>
      <c r="N32" s="360" t="n">
        <v>0.720526630760024</v>
      </c>
      <c r="O32" s="360" t="n">
        <v>0.834778083172053</v>
      </c>
      <c r="P32" s="360" t="n">
        <v>0</v>
      </c>
      <c r="Q32" s="360" t="n">
        <v>0.951851872023761</v>
      </c>
      <c r="R32" s="360" t="n">
        <v>3.43268760053151</v>
      </c>
      <c r="S32" s="360" t="n">
        <v>1.09695020138457</v>
      </c>
      <c r="T32" s="360" t="n">
        <v>1.80596724342698</v>
      </c>
      <c r="U32" s="360" t="n">
        <v>0.478049568809234</v>
      </c>
      <c r="V32" s="360" t="n">
        <v>0.246666666666667</v>
      </c>
      <c r="W32" s="360" t="n">
        <v>1.64812060055979</v>
      </c>
      <c r="X32" s="360" t="n">
        <v>1.93132872277661</v>
      </c>
      <c r="Y32" s="360" t="n">
        <v>0.310365239093222</v>
      </c>
      <c r="Z32" s="360" t="n">
        <v>0.838931068502552</v>
      </c>
      <c r="AA32" s="360" t="n">
        <v>1.06396087604999</v>
      </c>
      <c r="AB32" s="360" t="n">
        <v>0.749118102236821</v>
      </c>
      <c r="AC32" s="360" t="n">
        <v>1.19771767604876</v>
      </c>
      <c r="AD32" s="360" t="n">
        <v>2.74627479636214</v>
      </c>
      <c r="AE32" s="360" t="n">
        <v>0.75934664246824</v>
      </c>
      <c r="AF32" s="360" t="n">
        <v>1.55178906986733</v>
      </c>
      <c r="AG32" s="360" t="n">
        <v>0.638333333333333</v>
      </c>
      <c r="AH32" s="360" t="n">
        <v>0.904207503703084</v>
      </c>
      <c r="AI32" s="360" t="n">
        <v>0.764503234962742</v>
      </c>
      <c r="AJ32" s="360" t="n">
        <v>2.9149008163394</v>
      </c>
      <c r="AK32" s="360" t="n">
        <v>0.767282853107507</v>
      </c>
      <c r="AL32" s="360" t="n">
        <v>1.19062674781369</v>
      </c>
      <c r="AM32" s="360" t="n">
        <v>1.51338995408596</v>
      </c>
      <c r="AN32" s="360" t="n">
        <v>0.759344222089959</v>
      </c>
      <c r="AO32" s="360" t="n">
        <v>1.10406641933915</v>
      </c>
      <c r="AP32" s="360" t="n">
        <v>1.54669933288922</v>
      </c>
      <c r="AQ32" s="360" t="n">
        <v>0.65875622417629</v>
      </c>
      <c r="AR32" s="360" t="n">
        <v>1.00494831454488</v>
      </c>
      <c r="AS32" s="360" t="n">
        <v>0.0662025316455696</v>
      </c>
      <c r="AT32" s="360" t="n">
        <v>1.13898506824521</v>
      </c>
      <c r="AU32" s="360" t="n">
        <v>0.397253756836947</v>
      </c>
      <c r="AV32" s="360" t="n">
        <v>0.20557294449958</v>
      </c>
      <c r="AW32" s="360" t="n">
        <v>1.06148562260272</v>
      </c>
      <c r="AX32" s="360" t="n">
        <v>0.0344564526382708</v>
      </c>
      <c r="AY32" s="360" t="n">
        <v>1.43324179968584</v>
      </c>
      <c r="AZ32" s="360" t="n">
        <v>3.54703327030204</v>
      </c>
      <c r="BA32" s="360" t="n">
        <v>2.03042328042328</v>
      </c>
      <c r="BB32" s="360" t="n">
        <v>1.14645214240981</v>
      </c>
      <c r="BC32" s="360" t="n">
        <v>0.880592414683172</v>
      </c>
      <c r="BD32" s="360" t="n">
        <v>0.859210833527901</v>
      </c>
      <c r="BE32" s="360" t="n">
        <v>0.609890252964257</v>
      </c>
      <c r="BF32" s="360" t="n">
        <v>0.793154690570922</v>
      </c>
      <c r="BG32" s="360" t="n">
        <v>0.0331859718156282</v>
      </c>
      <c r="BH32" s="360" t="n">
        <v>1.50836329158478</v>
      </c>
      <c r="BI32" s="360" t="n">
        <v>1.7404050127846</v>
      </c>
      <c r="BJ32" s="360" t="n">
        <v>0.800899465700107</v>
      </c>
      <c r="BK32" s="360" t="n">
        <v>2.8314469629946</v>
      </c>
      <c r="BL32" s="360" t="n">
        <v>2.22070779531325</v>
      </c>
      <c r="BM32" s="360" t="n">
        <v>0.0313472643088271</v>
      </c>
      <c r="BN32" s="360" t="n">
        <v>0.56039351430133</v>
      </c>
      <c r="BO32" s="360" t="n">
        <v>0.574946401225115</v>
      </c>
      <c r="BP32" s="360" t="n">
        <v>3.67769980653478</v>
      </c>
      <c r="BQ32" s="360" t="n">
        <v>0.783192903010282</v>
      </c>
      <c r="BR32" s="360" t="n">
        <v>1.53929149283522</v>
      </c>
      <c r="BS32" s="360" t="n">
        <v>1.141999673025</v>
      </c>
      <c r="BT32" s="360" t="n">
        <v>0.50203001649754</v>
      </c>
      <c r="BU32" s="360" t="n">
        <v>0.852230060927144</v>
      </c>
      <c r="BV32" s="360" t="n">
        <v>0.956161967850603</v>
      </c>
      <c r="BW32" s="360" t="n">
        <v>0.0427910828904686</v>
      </c>
      <c r="BX32" s="360" t="n">
        <v>0.55908620876607</v>
      </c>
      <c r="BY32" s="360" t="n">
        <v>0.635288767621646</v>
      </c>
      <c r="BZ32" s="360" t="n">
        <v>9.18801288398721</v>
      </c>
      <c r="CA32" s="360" t="n">
        <v>0.543288590434545</v>
      </c>
      <c r="CB32" s="360" t="n">
        <v>0.693277367055599</v>
      </c>
    </row>
    <row r="33" s="368" customFormat="true" ht="14.25" hidden="false" customHeight="false" outlineLevel="0" collapsed="false">
      <c r="A33" s="364" t="s">
        <v>287</v>
      </c>
      <c r="B33" s="365" t="n">
        <v>4.26017248497638</v>
      </c>
      <c r="C33" s="365" t="n">
        <v>0.936170212765958</v>
      </c>
      <c r="D33" s="365" t="n">
        <v>0.715660797624098</v>
      </c>
      <c r="E33" s="365" t="n">
        <v>0.80350686912509</v>
      </c>
      <c r="F33" s="365" t="n">
        <v>0.371161018966749</v>
      </c>
      <c r="G33" s="365" t="n">
        <v>0.655983488807666</v>
      </c>
      <c r="H33" s="365" t="n">
        <v>1.14091404962514</v>
      </c>
      <c r="I33" s="366" t="n">
        <v>0.711718986575149</v>
      </c>
      <c r="J33" s="367"/>
      <c r="K33" s="365" t="n">
        <v>1.85922201640646</v>
      </c>
      <c r="L33" s="365" t="n">
        <v>2.15044971381848</v>
      </c>
      <c r="M33" s="365" t="n">
        <v>1.46761675364646</v>
      </c>
      <c r="N33" s="365" t="n">
        <v>0.539867109634551</v>
      </c>
      <c r="O33" s="365" t="n">
        <v>0.930798004987531</v>
      </c>
      <c r="P33" s="365" t="s">
        <v>276</v>
      </c>
      <c r="Q33" s="365" t="n">
        <v>2.96509631890139</v>
      </c>
      <c r="R33" s="365" t="n">
        <v>0.740933909216853</v>
      </c>
      <c r="S33" s="365" t="n">
        <v>0.502986166565454</v>
      </c>
      <c r="T33" s="365" t="n">
        <v>0.545467750389976</v>
      </c>
      <c r="U33" s="365" t="n">
        <v>1.93455648656458</v>
      </c>
      <c r="V33" s="365" t="n">
        <v>2.26781326781327</v>
      </c>
      <c r="W33" s="365" t="n">
        <v>2.16075307748009</v>
      </c>
      <c r="X33" s="365" t="n">
        <v>0.960561373888728</v>
      </c>
      <c r="Y33" s="365" t="n">
        <v>1.92439862542955</v>
      </c>
      <c r="Z33" s="365" t="n">
        <v>0.793051436752224</v>
      </c>
      <c r="AA33" s="365" t="n">
        <v>2.82006856295747</v>
      </c>
      <c r="AB33" s="365" t="n">
        <v>0.446292966968095</v>
      </c>
      <c r="AC33" s="365" t="n">
        <v>2.31459731543624</v>
      </c>
      <c r="AD33" s="365" t="n">
        <v>0.647605469286794</v>
      </c>
      <c r="AE33" s="365" t="n">
        <v>1.95315487571702</v>
      </c>
      <c r="AF33" s="365" t="n">
        <v>0.741208837744283</v>
      </c>
      <c r="AG33" s="365" t="n">
        <v>3.2911227154047</v>
      </c>
      <c r="AH33" s="365" t="n">
        <v>1.29502918092171</v>
      </c>
      <c r="AI33" s="365" t="n">
        <v>0.599831990907743</v>
      </c>
      <c r="AJ33" s="365" t="n">
        <v>3.08632185329019</v>
      </c>
      <c r="AK33" s="365" t="n">
        <v>1.36558801419556</v>
      </c>
      <c r="AL33" s="365" t="n">
        <v>1.12575972735018</v>
      </c>
      <c r="AM33" s="365" t="n">
        <v>1.07398200757576</v>
      </c>
      <c r="AN33" s="365" t="n">
        <v>1.41740928560878</v>
      </c>
      <c r="AO33" s="365" t="n">
        <v>0.718743738201453</v>
      </c>
      <c r="AP33" s="365" t="n">
        <v>1.90569503980404</v>
      </c>
      <c r="AQ33" s="365" t="n">
        <v>4.96284979092956</v>
      </c>
      <c r="AR33" s="365" t="n">
        <v>0.844919566363742</v>
      </c>
      <c r="AS33" s="365" t="n">
        <v>1.61950286806883</v>
      </c>
      <c r="AT33" s="365" t="n">
        <v>4.285986049461</v>
      </c>
      <c r="AU33" s="365" t="n">
        <v>1.37543023563675</v>
      </c>
      <c r="AV33" s="365" t="n">
        <v>1.44281045751634</v>
      </c>
      <c r="AW33" s="365" t="n">
        <v>1.67201995200937</v>
      </c>
      <c r="AX33" s="365" t="n">
        <v>1.62361623616236</v>
      </c>
      <c r="AY33" s="365" t="n">
        <v>1.03087737376711</v>
      </c>
      <c r="AZ33" s="365" t="n">
        <v>0.766598275623588</v>
      </c>
      <c r="BA33" s="365" t="n">
        <v>2.27679153094463</v>
      </c>
      <c r="BB33" s="365" t="n">
        <v>0.636855097847223</v>
      </c>
      <c r="BC33" s="365" t="n">
        <v>1.13869275771636</v>
      </c>
      <c r="BD33" s="365" t="n">
        <v>0.283967391304348</v>
      </c>
      <c r="BE33" s="365" t="n">
        <v>1.01534558505043</v>
      </c>
      <c r="BF33" s="365" t="n">
        <v>0.8937507554696</v>
      </c>
      <c r="BG33" s="365" t="n">
        <v>2</v>
      </c>
      <c r="BH33" s="365" t="n">
        <v>1.39974977726385</v>
      </c>
      <c r="BI33" s="365" t="n">
        <v>0.971905894130897</v>
      </c>
      <c r="BJ33" s="365" t="n">
        <v>0.669981073330288</v>
      </c>
      <c r="BK33" s="365" t="n">
        <v>0.746530621040383</v>
      </c>
      <c r="BL33" s="365" t="n">
        <v>1.12469042747927</v>
      </c>
      <c r="BM33" s="365" t="n">
        <v>2.46994535519126</v>
      </c>
      <c r="BN33" s="365" t="n">
        <v>1.60208062418726</v>
      </c>
      <c r="BO33" s="365" t="n">
        <v>0.597059450245046</v>
      </c>
      <c r="BP33" s="365" t="n">
        <v>0.707065319006192</v>
      </c>
      <c r="BQ33" s="365" t="n">
        <v>1.49137440758294</v>
      </c>
      <c r="BR33" s="365" t="n">
        <v>0.774395617437917</v>
      </c>
      <c r="BS33" s="365" t="n">
        <v>0.671254796563563</v>
      </c>
      <c r="BT33" s="365" t="n">
        <v>1.77276510737473</v>
      </c>
      <c r="BU33" s="365" t="n">
        <v>0.889134597847893</v>
      </c>
      <c r="BV33" s="365" t="n">
        <v>0.807670481414925</v>
      </c>
      <c r="BW33" s="365" t="n">
        <v>0.032258064516129</v>
      </c>
      <c r="BX33" s="365" t="n">
        <v>0.0927152317880795</v>
      </c>
      <c r="BY33" s="365" t="n">
        <v>1.74803149606299</v>
      </c>
      <c r="BZ33" s="365" t="n">
        <v>0.124711991556707</v>
      </c>
      <c r="CA33" s="365" t="n">
        <v>0.87552291531096</v>
      </c>
      <c r="CB33" s="365" t="n">
        <v>0.430677329222468</v>
      </c>
    </row>
    <row r="34" customFormat="false" ht="9.75" hidden="false" customHeight="true" outlineLevel="0" collapsed="false">
      <c r="A34" s="369" t="s">
        <v>289</v>
      </c>
      <c r="I34" s="369" t="s">
        <v>290</v>
      </c>
      <c r="L34" s="370"/>
      <c r="R34" s="369" t="s">
        <v>291</v>
      </c>
    </row>
    <row r="36" customFormat="false" ht="14.25" hidden="false" customHeight="false" outlineLevel="0" collapsed="false">
      <c r="H36" s="371"/>
    </row>
    <row r="39" customFormat="false" ht="14.25" hidden="false" customHeight="false" outlineLevel="0" collapsed="false">
      <c r="J39" s="372"/>
    </row>
    <row r="52" customFormat="false" ht="14.25" hidden="false" customHeight="false" outlineLevel="0" collapsed="false">
      <c r="AX52" s="38" t="n">
        <v>0</v>
      </c>
    </row>
    <row r="496" customFormat="false" ht="14.25" hidden="false" customHeight="false" outlineLevel="0" collapsed="false">
      <c r="A496" s="261" t="s">
        <v>4</v>
      </c>
    </row>
  </sheetData>
  <mergeCells count="1">
    <mergeCell ref="I1:J1"/>
  </mergeCells>
  <printOptions headings="false" gridLines="false" gridLinesSet="true" horizontalCentered="false" verticalCentered="true"/>
  <pageMargins left="0.509722222222222" right="0.196527777777778" top="0.890277777777778" bottom="0.570138888888889" header="0.275694444444444" footer="0.354166666666667"/>
  <pageSetup paperSize="1" scale="91" fitToWidth="1" fitToHeight="1" pageOrder="downThenOver" orientation="landscape" blackAndWhite="false" draft="false" cellComments="none" horizontalDpi="300" verticalDpi="300" copies="1"/>
  <headerFooter differentFirst="false" differentOddEven="false">
    <oddHeader>&amp;R2010 Yearbook of
Electricity Distributors</oddHeader>
    <oddFooter>&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A468"/>
  <sheetViews>
    <sheetView showFormulas="false" showGridLines="false" showRowColHeaders="true" showZeros="true" rightToLeft="false" tabSelected="false" showOutlineSymbols="true" defaultGridColor="true" view="pageBreakPreview" topLeftCell="A1" colorId="64" zoomScale="95" zoomScaleNormal="100" zoomScalePageLayoutView="9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I25" activeCellId="0" sqref="I25"/>
    </sheetView>
  </sheetViews>
  <sheetFormatPr defaultColWidth="14.13671875" defaultRowHeight="14.25" zeroHeight="false" outlineLevelRow="0" outlineLevelCol="0"/>
  <cols>
    <col collapsed="false" customWidth="true" hidden="false" outlineLevel="0" max="1" min="1" style="283" width="38.56"/>
    <col collapsed="false" customWidth="true" hidden="false" outlineLevel="0" max="79" min="2" style="284" width="15.56"/>
    <col collapsed="false" customWidth="false" hidden="false" outlineLevel="0" max="89" min="80" style="142" width="14.14"/>
    <col collapsed="false" customWidth="false" hidden="false" outlineLevel="0" max="257" min="90" style="245" width="14.14"/>
  </cols>
  <sheetData>
    <row r="1" s="375" customFormat="true" ht="51" hidden="false" customHeight="false" outlineLevel="0" collapsed="false">
      <c r="A1" s="373" t="s">
        <v>292</v>
      </c>
      <c r="B1" s="374" t="s">
        <v>139</v>
      </c>
      <c r="C1" s="374" t="s">
        <v>140</v>
      </c>
      <c r="D1" s="374" t="s">
        <v>141</v>
      </c>
      <c r="E1" s="374" t="s">
        <v>142</v>
      </c>
      <c r="F1" s="374" t="s">
        <v>143</v>
      </c>
      <c r="G1" s="374" t="s">
        <v>144</v>
      </c>
      <c r="H1" s="374" t="s">
        <v>145</v>
      </c>
      <c r="I1" s="374" t="s">
        <v>146</v>
      </c>
      <c r="J1" s="374" t="s">
        <v>147</v>
      </c>
      <c r="K1" s="374" t="s">
        <v>148</v>
      </c>
      <c r="L1" s="374" t="s">
        <v>149</v>
      </c>
      <c r="M1" s="374" t="s">
        <v>150</v>
      </c>
      <c r="N1" s="374" t="s">
        <v>151</v>
      </c>
      <c r="O1" s="374" t="s">
        <v>152</v>
      </c>
      <c r="P1" s="374" t="s">
        <v>153</v>
      </c>
      <c r="Q1" s="374" t="s">
        <v>250</v>
      </c>
      <c r="R1" s="374" t="s">
        <v>154</v>
      </c>
      <c r="S1" s="374" t="s">
        <v>155</v>
      </c>
      <c r="T1" s="374" t="s">
        <v>156</v>
      </c>
      <c r="U1" s="374" t="s">
        <v>157</v>
      </c>
      <c r="V1" s="374" t="s">
        <v>158</v>
      </c>
      <c r="W1" s="374" t="s">
        <v>159</v>
      </c>
      <c r="X1" s="374" t="s">
        <v>160</v>
      </c>
      <c r="Y1" s="374" t="s">
        <v>161</v>
      </c>
      <c r="Z1" s="374" t="s">
        <v>162</v>
      </c>
      <c r="AA1" s="374" t="s">
        <v>163</v>
      </c>
      <c r="AB1" s="374" t="s">
        <v>164</v>
      </c>
      <c r="AC1" s="374" t="s">
        <v>165</v>
      </c>
      <c r="AD1" s="374" t="s">
        <v>166</v>
      </c>
      <c r="AE1" s="374" t="s">
        <v>167</v>
      </c>
      <c r="AF1" s="374" t="s">
        <v>168</v>
      </c>
      <c r="AG1" s="374" t="s">
        <v>169</v>
      </c>
      <c r="AH1" s="374" t="s">
        <v>170</v>
      </c>
      <c r="AI1" s="374" t="s">
        <v>171</v>
      </c>
      <c r="AJ1" s="374" t="s">
        <v>172</v>
      </c>
      <c r="AK1" s="374" t="s">
        <v>173</v>
      </c>
      <c r="AL1" s="374" t="s">
        <v>174</v>
      </c>
      <c r="AM1" s="374" t="s">
        <v>175</v>
      </c>
      <c r="AN1" s="374" t="s">
        <v>176</v>
      </c>
      <c r="AO1" s="374" t="s">
        <v>177</v>
      </c>
      <c r="AP1" s="374" t="s">
        <v>178</v>
      </c>
      <c r="AQ1" s="374" t="s">
        <v>179</v>
      </c>
      <c r="AR1" s="374" t="s">
        <v>180</v>
      </c>
      <c r="AS1" s="374" t="s">
        <v>181</v>
      </c>
      <c r="AT1" s="374" t="s">
        <v>182</v>
      </c>
      <c r="AU1" s="374" t="s">
        <v>183</v>
      </c>
      <c r="AV1" s="374" t="s">
        <v>184</v>
      </c>
      <c r="AW1" s="374" t="s">
        <v>185</v>
      </c>
      <c r="AX1" s="374" t="s">
        <v>186</v>
      </c>
      <c r="AY1" s="374" t="s">
        <v>187</v>
      </c>
      <c r="AZ1" s="374" t="s">
        <v>188</v>
      </c>
      <c r="BA1" s="374" t="s">
        <v>189</v>
      </c>
      <c r="BB1" s="374" t="s">
        <v>190</v>
      </c>
      <c r="BC1" s="374" t="s">
        <v>191</v>
      </c>
      <c r="BD1" s="374" t="s">
        <v>192</v>
      </c>
      <c r="BE1" s="374" t="s">
        <v>193</v>
      </c>
      <c r="BF1" s="374" t="s">
        <v>194</v>
      </c>
      <c r="BG1" s="374" t="s">
        <v>195</v>
      </c>
      <c r="BH1" s="374" t="s">
        <v>196</v>
      </c>
      <c r="BI1" s="374" t="s">
        <v>197</v>
      </c>
      <c r="BJ1" s="374" t="s">
        <v>198</v>
      </c>
      <c r="BK1" s="374" t="s">
        <v>199</v>
      </c>
      <c r="BL1" s="374" t="s">
        <v>200</v>
      </c>
      <c r="BM1" s="374" t="s">
        <v>201</v>
      </c>
      <c r="BN1" s="374" t="s">
        <v>202</v>
      </c>
      <c r="BO1" s="374" t="s">
        <v>203</v>
      </c>
      <c r="BP1" s="374" t="s">
        <v>204</v>
      </c>
      <c r="BQ1" s="374" t="s">
        <v>205</v>
      </c>
      <c r="BR1" s="374" t="s">
        <v>206</v>
      </c>
      <c r="BS1" s="374" t="s">
        <v>207</v>
      </c>
      <c r="BT1" s="374" t="s">
        <v>208</v>
      </c>
      <c r="BU1" s="374" t="s">
        <v>209</v>
      </c>
      <c r="BV1" s="374" t="s">
        <v>210</v>
      </c>
      <c r="BW1" s="374" t="s">
        <v>211</v>
      </c>
      <c r="BX1" s="374" t="s">
        <v>212</v>
      </c>
      <c r="BY1" s="374" t="s">
        <v>213</v>
      </c>
      <c r="BZ1" s="374" t="s">
        <v>214</v>
      </c>
      <c r="CA1" s="374" t="s">
        <v>215</v>
      </c>
    </row>
    <row r="2" customFormat="false" ht="7.5" hidden="false" customHeight="true" outlineLevel="0" collapsed="false">
      <c r="A2" s="292"/>
      <c r="B2" s="291"/>
      <c r="C2" s="291"/>
      <c r="D2" s="291"/>
      <c r="E2" s="291"/>
      <c r="F2" s="291"/>
      <c r="G2" s="291"/>
      <c r="H2" s="291"/>
      <c r="I2" s="291"/>
      <c r="J2" s="291"/>
      <c r="K2" s="291"/>
      <c r="L2" s="291"/>
      <c r="M2" s="291"/>
      <c r="N2" s="291"/>
      <c r="O2" s="291"/>
      <c r="P2" s="291"/>
      <c r="Q2" s="291"/>
      <c r="R2" s="291"/>
      <c r="S2" s="291"/>
      <c r="T2" s="291"/>
      <c r="U2" s="291"/>
      <c r="V2" s="291"/>
      <c r="W2" s="291"/>
      <c r="X2" s="291"/>
      <c r="Y2" s="291"/>
      <c r="Z2" s="291"/>
      <c r="AA2" s="291"/>
      <c r="AB2" s="291"/>
      <c r="AC2" s="291"/>
      <c r="AD2" s="291"/>
      <c r="AE2" s="291"/>
      <c r="AF2" s="291"/>
      <c r="AG2" s="291"/>
      <c r="AH2" s="291"/>
      <c r="AI2" s="291"/>
      <c r="AJ2" s="291"/>
      <c r="AK2" s="291"/>
      <c r="AL2" s="291"/>
      <c r="AM2" s="291"/>
      <c r="AN2" s="291"/>
      <c r="AO2" s="291"/>
      <c r="AP2" s="291"/>
      <c r="AQ2" s="291"/>
      <c r="AR2" s="291"/>
      <c r="AS2" s="291"/>
      <c r="AT2" s="291"/>
      <c r="AU2" s="291"/>
      <c r="AV2" s="291"/>
      <c r="AW2" s="291"/>
      <c r="AX2" s="291"/>
      <c r="AY2" s="291"/>
      <c r="AZ2" s="291"/>
      <c r="BA2" s="291"/>
      <c r="BB2" s="291"/>
      <c r="BC2" s="291"/>
      <c r="BD2" s="291"/>
      <c r="BE2" s="291"/>
      <c r="BF2" s="291"/>
      <c r="BG2" s="291"/>
      <c r="BH2" s="291"/>
      <c r="BI2" s="291"/>
      <c r="BJ2" s="291"/>
      <c r="BK2" s="291"/>
      <c r="BL2" s="291"/>
      <c r="BM2" s="291"/>
      <c r="BN2" s="291"/>
      <c r="BO2" s="291"/>
      <c r="BP2" s="291"/>
      <c r="BQ2" s="291"/>
      <c r="BR2" s="291"/>
      <c r="BS2" s="291"/>
      <c r="BT2" s="291"/>
      <c r="BU2" s="291"/>
      <c r="BV2" s="291"/>
      <c r="BW2" s="291"/>
      <c r="BX2" s="291"/>
      <c r="BY2" s="291"/>
      <c r="BZ2" s="291"/>
      <c r="CA2" s="291"/>
    </row>
    <row r="3" customFormat="false" ht="14.25" hidden="false" customHeight="true" outlineLevel="0" collapsed="false">
      <c r="A3" s="292" t="s">
        <v>107</v>
      </c>
      <c r="B3" s="291"/>
      <c r="C3" s="291"/>
      <c r="D3" s="291"/>
      <c r="E3" s="291"/>
      <c r="F3" s="291"/>
      <c r="G3" s="291"/>
      <c r="H3" s="291"/>
      <c r="I3" s="291"/>
      <c r="J3" s="291"/>
      <c r="K3" s="291"/>
      <c r="L3" s="291"/>
      <c r="M3" s="291"/>
      <c r="N3" s="291"/>
      <c r="O3" s="291"/>
      <c r="P3" s="291"/>
      <c r="Q3" s="291"/>
      <c r="R3" s="291"/>
      <c r="S3" s="291"/>
      <c r="T3" s="291"/>
      <c r="U3" s="291"/>
      <c r="V3" s="291"/>
      <c r="W3" s="291"/>
      <c r="X3" s="291"/>
      <c r="Y3" s="291"/>
      <c r="Z3" s="291"/>
      <c r="AA3" s="291"/>
      <c r="AB3" s="291"/>
      <c r="AC3" s="291"/>
      <c r="AD3" s="291"/>
      <c r="AE3" s="291"/>
      <c r="AF3" s="291"/>
      <c r="AG3" s="291"/>
      <c r="AH3" s="291"/>
      <c r="AI3" s="291"/>
      <c r="AJ3" s="291"/>
      <c r="AK3" s="291"/>
      <c r="AL3" s="291"/>
      <c r="AM3" s="291"/>
      <c r="AN3" s="291"/>
      <c r="AO3" s="291"/>
      <c r="AP3" s="291"/>
      <c r="AQ3" s="291"/>
      <c r="AR3" s="291"/>
      <c r="AS3" s="291"/>
      <c r="AT3" s="291"/>
      <c r="AU3" s="291"/>
      <c r="AV3" s="291"/>
      <c r="AW3" s="291"/>
      <c r="AX3" s="291"/>
      <c r="AY3" s="291"/>
      <c r="AZ3" s="291"/>
      <c r="BA3" s="291"/>
      <c r="BB3" s="291"/>
      <c r="BC3" s="291"/>
      <c r="BD3" s="291"/>
      <c r="BE3" s="291"/>
      <c r="BF3" s="291"/>
      <c r="BG3" s="291"/>
      <c r="BH3" s="291"/>
      <c r="BI3" s="291"/>
      <c r="BJ3" s="291"/>
      <c r="BK3" s="291"/>
      <c r="BL3" s="291"/>
      <c r="BM3" s="291"/>
      <c r="BN3" s="291"/>
      <c r="BO3" s="291"/>
      <c r="BP3" s="291"/>
      <c r="BQ3" s="291"/>
      <c r="BR3" s="291"/>
      <c r="BS3" s="291"/>
      <c r="BT3" s="291"/>
      <c r="BU3" s="291"/>
      <c r="BV3" s="291"/>
      <c r="BW3" s="291"/>
      <c r="BX3" s="291"/>
      <c r="BY3" s="291"/>
      <c r="BZ3" s="291"/>
      <c r="CA3" s="291"/>
    </row>
    <row r="4" customFormat="false" ht="14.25" hidden="false" customHeight="true" outlineLevel="0" collapsed="false">
      <c r="A4" s="273" t="s">
        <v>293</v>
      </c>
      <c r="B4" s="324" t="n">
        <v>10623</v>
      </c>
      <c r="C4" s="324" t="n">
        <v>1409</v>
      </c>
      <c r="D4" s="324" t="n">
        <v>31750</v>
      </c>
      <c r="E4" s="324" t="n">
        <v>8215</v>
      </c>
      <c r="F4" s="324" t="n">
        <v>34495</v>
      </c>
      <c r="G4" s="324" t="n">
        <v>58263</v>
      </c>
      <c r="H4" s="324" t="n">
        <v>45526</v>
      </c>
      <c r="I4" s="324" t="n">
        <v>14278</v>
      </c>
      <c r="J4" s="324" t="n">
        <v>5692</v>
      </c>
      <c r="K4" s="324" t="n">
        <v>1132</v>
      </c>
      <c r="L4" s="324" t="n">
        <v>28512</v>
      </c>
      <c r="M4" s="324" t="n">
        <v>1403</v>
      </c>
      <c r="N4" s="324" t="n">
        <v>13727</v>
      </c>
      <c r="O4" s="324" t="n">
        <v>1777</v>
      </c>
      <c r="P4" s="324" t="n">
        <v>9899</v>
      </c>
      <c r="Q4" s="324" t="n">
        <v>3100</v>
      </c>
      <c r="R4" s="324" t="n">
        <v>171247</v>
      </c>
      <c r="S4" s="324" t="n">
        <v>76720</v>
      </c>
      <c r="T4" s="324" t="n">
        <v>12847</v>
      </c>
      <c r="U4" s="324" t="n">
        <v>2850</v>
      </c>
      <c r="V4" s="324" t="n">
        <v>25915</v>
      </c>
      <c r="W4" s="324" t="n">
        <v>17373</v>
      </c>
      <c r="X4" s="324" t="n">
        <v>3307</v>
      </c>
      <c r="Y4" s="324" t="n">
        <v>42068</v>
      </c>
      <c r="Z4" s="324" t="n">
        <v>9379</v>
      </c>
      <c r="AA4" s="324" t="n">
        <v>46001</v>
      </c>
      <c r="AB4" s="324" t="n">
        <v>18465</v>
      </c>
      <c r="AC4" s="324" t="n">
        <v>18944</v>
      </c>
      <c r="AD4" s="324" t="n">
        <v>2292</v>
      </c>
      <c r="AE4" s="324" t="n">
        <v>214133</v>
      </c>
      <c r="AF4" s="324" t="n">
        <v>1041</v>
      </c>
      <c r="AG4" s="324" t="n">
        <v>4817</v>
      </c>
      <c r="AH4" s="324" t="n">
        <v>124592</v>
      </c>
      <c r="AI4" s="324" t="n">
        <v>1093342</v>
      </c>
      <c r="AJ4" s="324" t="n">
        <v>273758</v>
      </c>
      <c r="AK4" s="324" t="n">
        <v>13747</v>
      </c>
      <c r="AL4" s="324" t="n">
        <v>4770</v>
      </c>
      <c r="AM4" s="324" t="n">
        <v>23336</v>
      </c>
      <c r="AN4" s="324" t="n">
        <v>78142</v>
      </c>
      <c r="AO4" s="324" t="n">
        <v>8369</v>
      </c>
      <c r="AP4" s="324" t="n">
        <v>7782</v>
      </c>
      <c r="AQ4" s="324" t="n">
        <v>133452</v>
      </c>
      <c r="AR4" s="324" t="n">
        <v>6984</v>
      </c>
      <c r="AS4" s="324" t="n">
        <v>6063</v>
      </c>
      <c r="AT4" s="324" t="n">
        <v>26587</v>
      </c>
      <c r="AU4" s="324" t="n">
        <v>29533</v>
      </c>
      <c r="AV4" s="324" t="n">
        <v>45840</v>
      </c>
      <c r="AW4" s="324" t="n">
        <v>6537</v>
      </c>
      <c r="AX4" s="324" t="n">
        <v>16769</v>
      </c>
      <c r="AY4" s="324" t="n">
        <v>20845</v>
      </c>
      <c r="AZ4" s="324" t="n">
        <v>5202</v>
      </c>
      <c r="BA4" s="324" t="n">
        <v>56902</v>
      </c>
      <c r="BB4" s="324" t="n">
        <v>9963</v>
      </c>
      <c r="BC4" s="324" t="n">
        <v>11357</v>
      </c>
      <c r="BD4" s="324" t="n">
        <v>48387</v>
      </c>
      <c r="BE4" s="324" t="n">
        <v>8955</v>
      </c>
      <c r="BF4" s="324" t="n">
        <v>2773</v>
      </c>
      <c r="BG4" s="324" t="n">
        <v>31037</v>
      </c>
      <c r="BH4" s="324" t="n">
        <v>8151</v>
      </c>
      <c r="BI4" s="324" t="n">
        <v>290951</v>
      </c>
      <c r="BJ4" s="324" t="n">
        <v>29086</v>
      </c>
      <c r="BK4" s="324" t="n">
        <v>3654</v>
      </c>
      <c r="BL4" s="324" t="n">
        <v>4982</v>
      </c>
      <c r="BM4" s="324" t="n">
        <v>2312</v>
      </c>
      <c r="BN4" s="324" t="n">
        <v>14538</v>
      </c>
      <c r="BO4" s="324" t="n">
        <v>44559</v>
      </c>
      <c r="BP4" s="324" t="n">
        <v>5954</v>
      </c>
      <c r="BQ4" s="324" t="n">
        <v>620501</v>
      </c>
      <c r="BR4" s="324" t="n">
        <v>102929</v>
      </c>
      <c r="BS4" s="324" t="n">
        <v>11238</v>
      </c>
      <c r="BT4" s="324" t="n">
        <v>45863</v>
      </c>
      <c r="BU4" s="324" t="n">
        <v>19543</v>
      </c>
      <c r="BV4" s="324" t="n">
        <v>3095</v>
      </c>
      <c r="BW4" s="324" t="n">
        <v>3237</v>
      </c>
      <c r="BX4" s="324" t="n">
        <v>1794</v>
      </c>
      <c r="BY4" s="324" t="n">
        <v>19301</v>
      </c>
      <c r="BZ4" s="324" t="n">
        <v>37283</v>
      </c>
      <c r="CA4" s="324" t="n">
        <v>13701</v>
      </c>
    </row>
    <row r="5" customFormat="false" ht="14.25" hidden="false" customHeight="true" outlineLevel="0" collapsed="false">
      <c r="A5" s="273" t="s">
        <v>294</v>
      </c>
      <c r="B5" s="324" t="n">
        <v>83582747.4</v>
      </c>
      <c r="C5" s="324" t="n">
        <v>10673946.75</v>
      </c>
      <c r="D5" s="324" t="n">
        <v>262967731</v>
      </c>
      <c r="E5" s="324" t="n">
        <v>86183557</v>
      </c>
      <c r="F5" s="324" t="n">
        <v>289840430</v>
      </c>
      <c r="G5" s="324" t="n">
        <v>579116811</v>
      </c>
      <c r="H5" s="324" t="n">
        <v>395342413</v>
      </c>
      <c r="I5" s="324" t="n">
        <v>114051203</v>
      </c>
      <c r="J5" s="324" t="n">
        <v>45162580</v>
      </c>
      <c r="K5" s="324" t="n">
        <v>13585926</v>
      </c>
      <c r="L5" s="324" t="n">
        <v>236272579</v>
      </c>
      <c r="M5" s="324" t="n">
        <v>11595218</v>
      </c>
      <c r="N5" s="324" t="n">
        <v>125224900</v>
      </c>
      <c r="O5" s="324" t="n">
        <v>19868483</v>
      </c>
      <c r="P5" s="324" t="n">
        <v>93358872</v>
      </c>
      <c r="Q5" s="324" t="n">
        <v>28625240</v>
      </c>
      <c r="R5" s="324" t="n">
        <v>1586325915</v>
      </c>
      <c r="S5" s="324" t="n">
        <v>647461708.2</v>
      </c>
      <c r="T5" s="324" t="n">
        <v>115184785</v>
      </c>
      <c r="U5" s="324" t="n">
        <v>31226253</v>
      </c>
      <c r="V5" s="324" t="n">
        <v>280065614</v>
      </c>
      <c r="W5" s="324" t="n">
        <v>141316645</v>
      </c>
      <c r="X5" s="324" t="n">
        <v>38880708</v>
      </c>
      <c r="Y5" s="324" t="n">
        <v>394465898</v>
      </c>
      <c r="Z5" s="324" t="n">
        <v>96445306.67</v>
      </c>
      <c r="AA5" s="324" t="n">
        <v>364874674.47</v>
      </c>
      <c r="AB5" s="324" t="n">
        <v>172161499</v>
      </c>
      <c r="AC5" s="324" t="n">
        <v>224697944.85</v>
      </c>
      <c r="AD5" s="324" t="n">
        <v>25225707</v>
      </c>
      <c r="AE5" s="324" t="n">
        <v>1684535439</v>
      </c>
      <c r="AF5" s="324" t="n">
        <v>14930159</v>
      </c>
      <c r="AG5" s="324" t="n">
        <v>52798659</v>
      </c>
      <c r="AH5" s="324" t="n">
        <v>1161471420</v>
      </c>
      <c r="AI5" s="324" t="n">
        <v>11964000000</v>
      </c>
      <c r="AJ5" s="324" t="n">
        <v>2272176243</v>
      </c>
      <c r="AK5" s="324" t="n">
        <v>159406547</v>
      </c>
      <c r="AL5" s="324" t="n">
        <v>40203282.17</v>
      </c>
      <c r="AM5" s="324" t="n">
        <v>189807088</v>
      </c>
      <c r="AN5" s="324" t="n">
        <v>671668025</v>
      </c>
      <c r="AO5" s="324" t="n">
        <v>75492423</v>
      </c>
      <c r="AP5" s="324" t="n">
        <v>77894336</v>
      </c>
      <c r="AQ5" s="324" t="n">
        <v>1146514255</v>
      </c>
      <c r="AR5" s="324" t="n">
        <v>64995244.24</v>
      </c>
      <c r="AS5" s="324" t="n">
        <v>47915407</v>
      </c>
      <c r="AT5" s="324" t="n">
        <v>258659735</v>
      </c>
      <c r="AU5" s="324" t="n">
        <v>277978370</v>
      </c>
      <c r="AV5" s="324" t="n">
        <v>451343387</v>
      </c>
      <c r="AW5" s="324" t="n">
        <v>67066095</v>
      </c>
      <c r="AX5" s="324" t="n">
        <v>141859487</v>
      </c>
      <c r="AY5" s="324" t="n">
        <v>206535118</v>
      </c>
      <c r="AZ5" s="324" t="n">
        <v>41793455</v>
      </c>
      <c r="BA5" s="324" t="n">
        <v>625890072.51</v>
      </c>
      <c r="BB5" s="324" t="n">
        <v>86211880</v>
      </c>
      <c r="BC5" s="324" t="n">
        <v>107193730</v>
      </c>
      <c r="BD5" s="324" t="n">
        <v>500205636</v>
      </c>
      <c r="BE5" s="324" t="n">
        <v>76783544</v>
      </c>
      <c r="BF5" s="324" t="n">
        <v>32389316.25</v>
      </c>
      <c r="BG5" s="324" t="n">
        <v>284955081</v>
      </c>
      <c r="BH5" s="324" t="n">
        <v>64264350</v>
      </c>
      <c r="BI5" s="324" t="n">
        <v>2727096928</v>
      </c>
      <c r="BJ5" s="324" t="n">
        <v>326493714</v>
      </c>
      <c r="BK5" s="324" t="n">
        <v>30305144</v>
      </c>
      <c r="BL5" s="324" t="n">
        <v>44191614</v>
      </c>
      <c r="BM5" s="324" t="n">
        <v>31178902</v>
      </c>
      <c r="BN5" s="324" t="n">
        <v>120949829</v>
      </c>
      <c r="BO5" s="324" t="n">
        <v>335657888</v>
      </c>
      <c r="BP5" s="324" t="n">
        <v>53434213</v>
      </c>
      <c r="BQ5" s="324" t="n">
        <v>5209204594</v>
      </c>
      <c r="BR5" s="324" t="n">
        <v>972134187</v>
      </c>
      <c r="BS5" s="324" t="n">
        <v>77874801.48</v>
      </c>
      <c r="BT5" s="324" t="n">
        <v>413251129</v>
      </c>
      <c r="BU5" s="324" t="n">
        <v>159733338</v>
      </c>
      <c r="BV5" s="324" t="n">
        <v>25303870.89</v>
      </c>
      <c r="BW5" s="324" t="n">
        <v>26431108</v>
      </c>
      <c r="BX5" s="324" t="n">
        <v>16271614</v>
      </c>
      <c r="BY5" s="324" t="n">
        <v>216435358</v>
      </c>
      <c r="BZ5" s="324" t="n">
        <v>364548865</v>
      </c>
      <c r="CA5" s="324" t="n">
        <v>110101647</v>
      </c>
    </row>
    <row r="6" customFormat="false" ht="14.25" hidden="false" customHeight="true" outlineLevel="0" collapsed="false">
      <c r="A6" s="376" t="s">
        <v>295</v>
      </c>
      <c r="B6" s="377" t="n">
        <v>6917195.31</v>
      </c>
      <c r="C6" s="377" t="n">
        <v>688109.17</v>
      </c>
      <c r="D6" s="377" t="n">
        <v>10031282</v>
      </c>
      <c r="E6" s="377" t="n">
        <v>2922122</v>
      </c>
      <c r="F6" s="377" t="n">
        <v>8635912.85</v>
      </c>
      <c r="G6" s="377" t="n">
        <v>17690931.35</v>
      </c>
      <c r="H6" s="377" t="n">
        <v>11194272</v>
      </c>
      <c r="I6" s="377" t="n">
        <v>4750819.37</v>
      </c>
      <c r="J6" s="377" t="n">
        <v>1542945.48</v>
      </c>
      <c r="K6" s="377" t="n">
        <v>391291.37</v>
      </c>
      <c r="L6" s="377" t="n">
        <v>7941291</v>
      </c>
      <c r="M6" s="377" t="n">
        <v>267175.9</v>
      </c>
      <c r="N6" s="377" t="n">
        <v>3650694</v>
      </c>
      <c r="O6" s="377" t="n">
        <v>505322.5</v>
      </c>
      <c r="P6" s="377" t="n">
        <v>783499.81</v>
      </c>
      <c r="Q6" s="377" t="n">
        <v>1084999.5</v>
      </c>
      <c r="R6" s="377" t="n">
        <v>47758866</v>
      </c>
      <c r="S6" s="377" t="n">
        <v>22978356</v>
      </c>
      <c r="T6" s="377" t="n">
        <v>3022957</v>
      </c>
      <c r="U6" s="377" t="n">
        <v>742989.64</v>
      </c>
      <c r="V6" s="377" t="n">
        <v>7561420.83</v>
      </c>
      <c r="W6" s="377" t="n">
        <v>5325820.74</v>
      </c>
      <c r="X6" s="377" t="n">
        <v>828910.89</v>
      </c>
      <c r="Y6" s="377" t="n">
        <v>24607240.62</v>
      </c>
      <c r="Z6" s="377" t="n">
        <v>2473623.2</v>
      </c>
      <c r="AA6" s="377" t="n">
        <v>13197037</v>
      </c>
      <c r="AB6" s="377" t="n">
        <v>8514378</v>
      </c>
      <c r="AC6" s="377" t="n">
        <v>5445033</v>
      </c>
      <c r="AD6" s="377" t="n">
        <v>449199.29</v>
      </c>
      <c r="AE6" s="377" t="n">
        <v>56999671.8</v>
      </c>
      <c r="AF6" s="377" t="n">
        <v>195168.4</v>
      </c>
      <c r="AG6" s="377" t="n">
        <v>419638</v>
      </c>
      <c r="AH6" s="377" t="n">
        <v>33914841</v>
      </c>
      <c r="AI6" s="377" t="n">
        <v>690123000</v>
      </c>
      <c r="AJ6" s="377" t="n">
        <v>81462521.48</v>
      </c>
      <c r="AK6" s="377" t="n">
        <v>5860851.83</v>
      </c>
      <c r="AL6" s="377" t="n">
        <v>1172154.6</v>
      </c>
      <c r="AM6" s="377" t="n">
        <v>5264250.74</v>
      </c>
      <c r="AN6" s="377" t="n">
        <v>19029202.74</v>
      </c>
      <c r="AO6" s="377" t="n">
        <v>1794941.99</v>
      </c>
      <c r="AP6" s="377" t="n">
        <v>2500355</v>
      </c>
      <c r="AQ6" s="377" t="n">
        <v>38555489</v>
      </c>
      <c r="AR6" s="377" t="n">
        <v>2207238.74</v>
      </c>
      <c r="AS6" s="377" t="n">
        <v>1818869.28</v>
      </c>
      <c r="AT6" s="377" t="n">
        <v>7569336.5</v>
      </c>
      <c r="AU6" s="377" t="n">
        <v>9543384</v>
      </c>
      <c r="AV6" s="377" t="n">
        <v>13704970</v>
      </c>
      <c r="AW6" s="377" t="n">
        <v>2257948.74</v>
      </c>
      <c r="AX6" s="377" t="n">
        <v>6921060.92</v>
      </c>
      <c r="AY6" s="377" t="n">
        <v>6041374</v>
      </c>
      <c r="AZ6" s="377" t="n">
        <v>1654167</v>
      </c>
      <c r="BA6" s="377" t="n">
        <v>17594797.27</v>
      </c>
      <c r="BB6" s="377" t="n">
        <v>3120339.21</v>
      </c>
      <c r="BC6" s="377" t="n">
        <v>3455067</v>
      </c>
      <c r="BD6" s="377" t="n">
        <v>11202438</v>
      </c>
      <c r="BE6" s="377" t="n">
        <v>2028281.82</v>
      </c>
      <c r="BF6" s="377" t="n">
        <v>965985.19</v>
      </c>
      <c r="BG6" s="377" t="n">
        <v>7842079</v>
      </c>
      <c r="BH6" s="377" t="n">
        <v>2947444.53</v>
      </c>
      <c r="BI6" s="377" t="n">
        <v>79661790</v>
      </c>
      <c r="BJ6" s="377" t="n">
        <v>7880033</v>
      </c>
      <c r="BK6" s="377" t="n">
        <v>896369</v>
      </c>
      <c r="BL6" s="377" t="n">
        <v>1147031.98</v>
      </c>
      <c r="BM6" s="377" t="n">
        <v>987510.97</v>
      </c>
      <c r="BN6" s="377" t="n">
        <v>3820683.49</v>
      </c>
      <c r="BO6" s="377" t="n">
        <v>9933606.15</v>
      </c>
      <c r="BP6" s="377" t="n">
        <v>1766057</v>
      </c>
      <c r="BQ6" s="377" t="n">
        <v>211702780</v>
      </c>
      <c r="BR6" s="377" t="n">
        <v>29469856</v>
      </c>
      <c r="BS6" s="377" t="n">
        <v>2784335.4</v>
      </c>
      <c r="BT6" s="377" t="n">
        <v>13612900</v>
      </c>
      <c r="BU6" s="377" t="n">
        <v>5839051</v>
      </c>
      <c r="BV6" s="377" t="n">
        <v>857960.92</v>
      </c>
      <c r="BW6" s="377" t="n">
        <v>1072220.26</v>
      </c>
      <c r="BX6" s="377" t="n">
        <v>421925.71</v>
      </c>
      <c r="BY6" s="377" t="n">
        <v>5351730.65</v>
      </c>
      <c r="BZ6" s="377" t="n">
        <v>12252235</v>
      </c>
      <c r="CA6" s="377" t="n">
        <v>3959449.01</v>
      </c>
    </row>
    <row r="7" customFormat="false" ht="14.25" hidden="false" customHeight="true" outlineLevel="0" collapsed="false">
      <c r="A7" s="310" t="s">
        <v>296</v>
      </c>
      <c r="B7" s="295" t="n">
        <v>7868.09257271957</v>
      </c>
      <c r="C7" s="295" t="n">
        <v>7575.54772888574</v>
      </c>
      <c r="D7" s="295" t="n">
        <v>8282.44822047244</v>
      </c>
      <c r="E7" s="295" t="n">
        <v>10490.9990261716</v>
      </c>
      <c r="F7" s="295" t="n">
        <v>8402.3896216843</v>
      </c>
      <c r="G7" s="295" t="n">
        <v>9939.70119973225</v>
      </c>
      <c r="H7" s="295" t="n">
        <v>8683.88202345912</v>
      </c>
      <c r="I7" s="295" t="n">
        <v>7987.89767474436</v>
      </c>
      <c r="J7" s="295" t="n">
        <v>7934.39564300773</v>
      </c>
      <c r="K7" s="295" t="n">
        <v>12001.7014134276</v>
      </c>
      <c r="L7" s="295" t="n">
        <v>8286.77676066218</v>
      </c>
      <c r="M7" s="295" t="n">
        <v>8264.58873841768</v>
      </c>
      <c r="N7" s="295" t="n">
        <v>9122.52495082684</v>
      </c>
      <c r="O7" s="295" t="n">
        <v>11180.913337085</v>
      </c>
      <c r="P7" s="295" t="n">
        <v>9431.14173148803</v>
      </c>
      <c r="Q7" s="295" t="n">
        <v>9233.94838709677</v>
      </c>
      <c r="R7" s="295" t="n">
        <v>9263.37930007533</v>
      </c>
      <c r="S7" s="295" t="n">
        <v>8439.28191084463</v>
      </c>
      <c r="T7" s="295" t="n">
        <v>8965.88970187592</v>
      </c>
      <c r="U7" s="295" t="n">
        <v>10956.58</v>
      </c>
      <c r="V7" s="295" t="n">
        <v>10807.0852402084</v>
      </c>
      <c r="W7" s="295" t="n">
        <v>8134.26840499626</v>
      </c>
      <c r="X7" s="295" t="n">
        <v>11757.0934381615</v>
      </c>
      <c r="Y7" s="295" t="n">
        <v>9376.86360178758</v>
      </c>
      <c r="Z7" s="295" t="n">
        <v>10283.1119170487</v>
      </c>
      <c r="AA7" s="295" t="n">
        <v>7931.88570835417</v>
      </c>
      <c r="AB7" s="295" t="n">
        <v>9323.66634172759</v>
      </c>
      <c r="AC7" s="295" t="n">
        <v>11861.1668523015</v>
      </c>
      <c r="AD7" s="295" t="n">
        <v>11005.9803664921</v>
      </c>
      <c r="AE7" s="295" t="n">
        <v>7866.77176801334</v>
      </c>
      <c r="AF7" s="295" t="n">
        <v>14342.1316042267</v>
      </c>
      <c r="AG7" s="295" t="n">
        <v>10960.9007681129</v>
      </c>
      <c r="AH7" s="295" t="n">
        <v>9322.19901759342</v>
      </c>
      <c r="AI7" s="295" t="n">
        <v>10942.5961867375</v>
      </c>
      <c r="AJ7" s="295" t="n">
        <v>8299.94463358149</v>
      </c>
      <c r="AK7" s="295" t="n">
        <v>11595.7333963774</v>
      </c>
      <c r="AL7" s="295" t="n">
        <v>8428.36104192872</v>
      </c>
      <c r="AM7" s="295" t="n">
        <v>8133.65992458005</v>
      </c>
      <c r="AN7" s="295" t="n">
        <v>8595.48034347726</v>
      </c>
      <c r="AO7" s="295" t="n">
        <v>9020.48309236468</v>
      </c>
      <c r="AP7" s="295" t="n">
        <v>10009.5523001799</v>
      </c>
      <c r="AQ7" s="295" t="n">
        <v>8591.2107349459</v>
      </c>
      <c r="AR7" s="295" t="n">
        <v>9306.30644902635</v>
      </c>
      <c r="AS7" s="295" t="n">
        <v>7902.92050140195</v>
      </c>
      <c r="AT7" s="295" t="n">
        <v>9728.80486704028</v>
      </c>
      <c r="AU7" s="295" t="n">
        <v>9412.46639352589</v>
      </c>
      <c r="AV7" s="295" t="n">
        <v>9846.05992582897</v>
      </c>
      <c r="AW7" s="295" t="n">
        <v>10259.4607618173</v>
      </c>
      <c r="AX7" s="295" t="n">
        <v>8459.62710954738</v>
      </c>
      <c r="AY7" s="295" t="n">
        <v>9908.13710721996</v>
      </c>
      <c r="AZ7" s="295" t="n">
        <v>8034.11284121492</v>
      </c>
      <c r="BA7" s="295" t="n">
        <v>10999.438903905</v>
      </c>
      <c r="BB7" s="295" t="n">
        <v>8653.20485797451</v>
      </c>
      <c r="BC7" s="295" t="n">
        <v>9438.5603592498</v>
      </c>
      <c r="BD7" s="295" t="n">
        <v>10337.6038192076</v>
      </c>
      <c r="BE7" s="295" t="n">
        <v>8574.37677275265</v>
      </c>
      <c r="BF7" s="295" t="n">
        <v>11680.2438694555</v>
      </c>
      <c r="BG7" s="295" t="n">
        <v>9181.14125076522</v>
      </c>
      <c r="BH7" s="295" t="n">
        <v>7884.22892896577</v>
      </c>
      <c r="BI7" s="295" t="n">
        <v>9373.04538564913</v>
      </c>
      <c r="BJ7" s="295" t="n">
        <v>11225.1156570171</v>
      </c>
      <c r="BK7" s="295" t="n">
        <v>8293.69020251779</v>
      </c>
      <c r="BL7" s="295" t="n">
        <v>8870.25572059414</v>
      </c>
      <c r="BM7" s="295" t="n">
        <v>13485.6842560554</v>
      </c>
      <c r="BN7" s="295" t="n">
        <v>8319.56452056679</v>
      </c>
      <c r="BO7" s="295" t="n">
        <v>7532.88646513611</v>
      </c>
      <c r="BP7" s="295" t="n">
        <v>8974.50671817266</v>
      </c>
      <c r="BQ7" s="295" t="n">
        <v>8395.15906340199</v>
      </c>
      <c r="BR7" s="295" t="n">
        <v>9444.70641898785</v>
      </c>
      <c r="BS7" s="295" t="n">
        <v>6929.59614522157</v>
      </c>
      <c r="BT7" s="295" t="n">
        <v>9010.55598194623</v>
      </c>
      <c r="BU7" s="295" t="n">
        <v>8173.42977025022</v>
      </c>
      <c r="BV7" s="295" t="n">
        <v>8175.72565105008</v>
      </c>
      <c r="BW7" s="295" t="n">
        <v>8165.30985480383</v>
      </c>
      <c r="BX7" s="295" t="n">
        <v>9070.01895206243</v>
      </c>
      <c r="BY7" s="295" t="n">
        <v>11213.6862338739</v>
      </c>
      <c r="BZ7" s="295" t="n">
        <v>9777.88442453665</v>
      </c>
      <c r="CA7" s="295" t="n">
        <v>8036.02999781038</v>
      </c>
    </row>
    <row r="8" customFormat="false" ht="14.25" hidden="false" customHeight="true" outlineLevel="0" collapsed="false">
      <c r="A8" s="378" t="s">
        <v>297</v>
      </c>
      <c r="B8" s="377" t="n">
        <v>651.152716746682</v>
      </c>
      <c r="C8" s="377" t="n">
        <v>488.367047551455</v>
      </c>
      <c r="D8" s="377" t="n">
        <v>315.94588976378</v>
      </c>
      <c r="E8" s="377" t="n">
        <v>355.705660377358</v>
      </c>
      <c r="F8" s="377" t="n">
        <v>250.352597477895</v>
      </c>
      <c r="G8" s="377" t="n">
        <v>303.639210991538</v>
      </c>
      <c r="H8" s="377" t="n">
        <v>245.887448930282</v>
      </c>
      <c r="I8" s="377" t="n">
        <v>332.737033898305</v>
      </c>
      <c r="J8" s="377" t="n">
        <v>271.07264230499</v>
      </c>
      <c r="K8" s="377" t="n">
        <v>345.663754416961</v>
      </c>
      <c r="L8" s="377" t="n">
        <v>278.524515993266</v>
      </c>
      <c r="M8" s="377" t="n">
        <v>190.431860299359</v>
      </c>
      <c r="N8" s="377" t="n">
        <v>265.949879798936</v>
      </c>
      <c r="O8" s="377" t="n">
        <v>284.368317388858</v>
      </c>
      <c r="P8" s="377" t="n">
        <v>79.1493898373573</v>
      </c>
      <c r="Q8" s="377" t="n">
        <v>349.999838709677</v>
      </c>
      <c r="R8" s="377" t="n">
        <v>278.888774693863</v>
      </c>
      <c r="S8" s="377" t="n">
        <v>299.509332638165</v>
      </c>
      <c r="T8" s="377" t="n">
        <v>235.304506888768</v>
      </c>
      <c r="U8" s="377" t="n">
        <v>260.698119298246</v>
      </c>
      <c r="V8" s="377" t="n">
        <v>291.777766930349</v>
      </c>
      <c r="W8" s="377" t="n">
        <v>306.557344154723</v>
      </c>
      <c r="X8" s="377" t="n">
        <v>250.65342908981</v>
      </c>
      <c r="Y8" s="377" t="n">
        <v>584.939636303128</v>
      </c>
      <c r="Z8" s="377" t="n">
        <v>263.740612005544</v>
      </c>
      <c r="AA8" s="377" t="n">
        <v>286.88587204626</v>
      </c>
      <c r="AB8" s="377" t="n">
        <v>461.109017059301</v>
      </c>
      <c r="AC8" s="377" t="n">
        <v>287.427839949324</v>
      </c>
      <c r="AD8" s="377" t="n">
        <v>195.985728621291</v>
      </c>
      <c r="AE8" s="377" t="n">
        <v>266.188171837129</v>
      </c>
      <c r="AF8" s="377" t="n">
        <v>187.481652257445</v>
      </c>
      <c r="AG8" s="377" t="n">
        <v>87.1160473323645</v>
      </c>
      <c r="AH8" s="377" t="n">
        <v>272.207212341081</v>
      </c>
      <c r="AI8" s="377" t="n">
        <v>631.205057520886</v>
      </c>
      <c r="AJ8" s="377" t="n">
        <v>297.571290994236</v>
      </c>
      <c r="AK8" s="377" t="n">
        <v>426.336788390194</v>
      </c>
      <c r="AL8" s="377" t="n">
        <v>245.734716981132</v>
      </c>
      <c r="AM8" s="377" t="n">
        <v>225.584964861159</v>
      </c>
      <c r="AN8" s="377" t="n">
        <v>243.520804944844</v>
      </c>
      <c r="AO8" s="377" t="n">
        <v>214.475085434341</v>
      </c>
      <c r="AP8" s="377" t="n">
        <v>321.299794397327</v>
      </c>
      <c r="AQ8" s="377" t="n">
        <v>288.909038455774</v>
      </c>
      <c r="AR8" s="377" t="n">
        <v>316.042202176403</v>
      </c>
      <c r="AS8" s="377" t="n">
        <v>299.994933201385</v>
      </c>
      <c r="AT8" s="377" t="n">
        <v>284.700661977658</v>
      </c>
      <c r="AU8" s="377" t="n">
        <v>323.143060305421</v>
      </c>
      <c r="AV8" s="377" t="n">
        <v>298.974040139616</v>
      </c>
      <c r="AW8" s="377" t="n">
        <v>345.410546122074</v>
      </c>
      <c r="AX8" s="377" t="n">
        <v>412.729496093983</v>
      </c>
      <c r="AY8" s="377" t="n">
        <v>289.823650755577</v>
      </c>
      <c r="AZ8" s="377" t="n">
        <v>317.986735870819</v>
      </c>
      <c r="BA8" s="377" t="n">
        <v>309.212281993603</v>
      </c>
      <c r="BB8" s="377" t="n">
        <v>313.19273411623</v>
      </c>
      <c r="BC8" s="377" t="n">
        <v>304.223562560535</v>
      </c>
      <c r="BD8" s="377" t="n">
        <v>231.51751503503</v>
      </c>
      <c r="BE8" s="377" t="n">
        <v>226.497132328308</v>
      </c>
      <c r="BF8" s="377" t="n">
        <v>348.353836999639</v>
      </c>
      <c r="BG8" s="377" t="n">
        <v>252.668717981764</v>
      </c>
      <c r="BH8" s="377" t="n">
        <v>361.605266838425</v>
      </c>
      <c r="BI8" s="377" t="n">
        <v>273.797959106516</v>
      </c>
      <c r="BJ8" s="377" t="n">
        <v>270.921852437599</v>
      </c>
      <c r="BK8" s="377" t="n">
        <v>245.311713191024</v>
      </c>
      <c r="BL8" s="377" t="n">
        <v>230.235242874348</v>
      </c>
      <c r="BM8" s="377" t="n">
        <v>427.124121972318</v>
      </c>
      <c r="BN8" s="377" t="n">
        <v>262.80667836016</v>
      </c>
      <c r="BO8" s="377" t="n">
        <v>222.931532350367</v>
      </c>
      <c r="BP8" s="377" t="n">
        <v>296.616896204232</v>
      </c>
      <c r="BQ8" s="377" t="n">
        <v>341.180400998548</v>
      </c>
      <c r="BR8" s="377" t="n">
        <v>286.312467817622</v>
      </c>
      <c r="BS8" s="377" t="n">
        <v>247.760758142018</v>
      </c>
      <c r="BT8" s="377" t="n">
        <v>296.816605978676</v>
      </c>
      <c r="BU8" s="377" t="n">
        <v>298.779665353323</v>
      </c>
      <c r="BV8" s="377" t="n">
        <v>277.208697899838</v>
      </c>
      <c r="BW8" s="377" t="n">
        <v>331.238881680568</v>
      </c>
      <c r="BX8" s="377" t="n">
        <v>235.187129319955</v>
      </c>
      <c r="BY8" s="377" t="n">
        <v>277.277376819854</v>
      </c>
      <c r="BZ8" s="377" t="n">
        <v>328.62792693721</v>
      </c>
      <c r="CA8" s="377" t="n">
        <v>288.989782497628</v>
      </c>
    </row>
    <row r="9" customFormat="false" ht="7.5" hidden="false" customHeight="true" outlineLevel="0" collapsed="false">
      <c r="A9" s="303"/>
      <c r="B9" s="291"/>
      <c r="C9" s="291"/>
      <c r="D9" s="291"/>
      <c r="E9" s="291"/>
      <c r="F9" s="291"/>
      <c r="G9" s="291"/>
      <c r="H9" s="291"/>
      <c r="I9" s="291"/>
      <c r="J9" s="291"/>
      <c r="K9" s="291"/>
      <c r="L9" s="291"/>
      <c r="M9" s="291"/>
      <c r="N9" s="291"/>
      <c r="O9" s="291"/>
      <c r="P9" s="291"/>
      <c r="Q9" s="291"/>
      <c r="R9" s="291"/>
      <c r="S9" s="291"/>
      <c r="T9" s="291"/>
      <c r="U9" s="291"/>
      <c r="V9" s="291"/>
      <c r="W9" s="291"/>
      <c r="X9" s="291"/>
      <c r="Y9" s="291"/>
      <c r="Z9" s="291"/>
      <c r="AA9" s="291"/>
      <c r="AB9" s="291"/>
      <c r="AC9" s="291"/>
      <c r="AD9" s="291"/>
      <c r="AE9" s="291"/>
      <c r="AF9" s="291"/>
      <c r="AG9" s="291"/>
      <c r="AH9" s="291"/>
      <c r="AI9" s="291"/>
      <c r="AJ9" s="291"/>
      <c r="AK9" s="291"/>
      <c r="AL9" s="291"/>
      <c r="AM9" s="291"/>
      <c r="AN9" s="291"/>
      <c r="AO9" s="291"/>
      <c r="AP9" s="291"/>
      <c r="AQ9" s="291"/>
      <c r="AR9" s="291"/>
      <c r="AS9" s="291"/>
      <c r="AT9" s="291"/>
      <c r="AU9" s="291"/>
      <c r="AV9" s="291"/>
      <c r="AW9" s="291"/>
      <c r="AX9" s="291"/>
      <c r="AY9" s="291"/>
      <c r="AZ9" s="291"/>
      <c r="BA9" s="291"/>
      <c r="BB9" s="291"/>
      <c r="BC9" s="291"/>
      <c r="BD9" s="291"/>
      <c r="BE9" s="291"/>
      <c r="BF9" s="291"/>
      <c r="BG9" s="291"/>
      <c r="BH9" s="291"/>
      <c r="BI9" s="291"/>
      <c r="BJ9" s="291"/>
      <c r="BK9" s="291"/>
      <c r="BL9" s="291"/>
      <c r="BM9" s="291"/>
      <c r="BN9" s="291"/>
      <c r="BO9" s="291"/>
      <c r="BP9" s="291"/>
      <c r="BQ9" s="291"/>
      <c r="BR9" s="291"/>
      <c r="BS9" s="291"/>
      <c r="BT9" s="291"/>
      <c r="BU9" s="291"/>
      <c r="BV9" s="291"/>
      <c r="BW9" s="291"/>
      <c r="BX9" s="291"/>
      <c r="BY9" s="291"/>
      <c r="BZ9" s="291"/>
      <c r="CA9" s="291"/>
    </row>
    <row r="10" customFormat="false" ht="15" hidden="false" customHeight="true" outlineLevel="0" collapsed="false">
      <c r="A10" s="292" t="s">
        <v>108</v>
      </c>
      <c r="B10" s="291"/>
      <c r="C10" s="291"/>
      <c r="D10" s="291"/>
      <c r="E10" s="291"/>
      <c r="F10" s="291"/>
      <c r="G10" s="291"/>
      <c r="H10" s="291"/>
      <c r="I10" s="291"/>
      <c r="J10" s="291"/>
      <c r="K10" s="291"/>
      <c r="L10" s="291"/>
      <c r="M10" s="291"/>
      <c r="N10" s="291"/>
      <c r="O10" s="291"/>
      <c r="P10" s="291"/>
      <c r="Q10" s="291"/>
      <c r="R10" s="291"/>
      <c r="S10" s="291"/>
      <c r="T10" s="291"/>
      <c r="U10" s="291"/>
      <c r="V10" s="291"/>
      <c r="W10" s="291"/>
      <c r="X10" s="291"/>
      <c r="Y10" s="291"/>
      <c r="Z10" s="291"/>
      <c r="AA10" s="291"/>
      <c r="AB10" s="291"/>
      <c r="AC10" s="291"/>
      <c r="AD10" s="291"/>
      <c r="AE10" s="291"/>
      <c r="AF10" s="291"/>
      <c r="AG10" s="291"/>
      <c r="AH10" s="291"/>
      <c r="AI10" s="291"/>
      <c r="AJ10" s="291"/>
      <c r="AK10" s="291"/>
      <c r="AL10" s="291"/>
      <c r="AM10" s="291"/>
      <c r="AN10" s="291"/>
      <c r="AO10" s="291"/>
      <c r="AP10" s="291"/>
      <c r="AQ10" s="291"/>
      <c r="AR10" s="291"/>
      <c r="AS10" s="291"/>
      <c r="AT10" s="291"/>
      <c r="AU10" s="291"/>
      <c r="AV10" s="291"/>
      <c r="AW10" s="291"/>
      <c r="AX10" s="291"/>
      <c r="AY10" s="291"/>
      <c r="AZ10" s="291"/>
      <c r="BA10" s="291"/>
      <c r="BB10" s="291"/>
      <c r="BC10" s="291"/>
      <c r="BD10" s="291"/>
      <c r="BE10" s="291"/>
      <c r="BF10" s="291"/>
      <c r="BG10" s="291"/>
      <c r="BH10" s="291"/>
      <c r="BI10" s="291"/>
      <c r="BJ10" s="291"/>
      <c r="BK10" s="291"/>
      <c r="BL10" s="291"/>
      <c r="BM10" s="291"/>
      <c r="BN10" s="291"/>
      <c r="BO10" s="291"/>
      <c r="BP10" s="291"/>
      <c r="BQ10" s="291"/>
      <c r="BR10" s="291"/>
      <c r="BS10" s="291"/>
      <c r="BT10" s="291"/>
      <c r="BU10" s="291"/>
      <c r="BV10" s="291"/>
      <c r="BW10" s="291"/>
      <c r="BX10" s="291"/>
      <c r="BY10" s="291"/>
      <c r="BZ10" s="291"/>
      <c r="CA10" s="291"/>
    </row>
    <row r="11" customFormat="false" ht="14.25" hidden="false" customHeight="true" outlineLevel="0" collapsed="false">
      <c r="A11" s="273" t="s">
        <v>293</v>
      </c>
      <c r="B11" s="324" t="n">
        <v>946</v>
      </c>
      <c r="C11" s="324" t="n">
        <v>232</v>
      </c>
      <c r="D11" s="324" t="n">
        <v>3511</v>
      </c>
      <c r="E11" s="324" t="n">
        <v>1337</v>
      </c>
      <c r="F11" s="324" t="n">
        <v>2735</v>
      </c>
      <c r="G11" s="324" t="n">
        <v>5045</v>
      </c>
      <c r="H11" s="324" t="n">
        <v>4627</v>
      </c>
      <c r="I11" s="324" t="n">
        <v>1232</v>
      </c>
      <c r="J11" s="324" t="n">
        <v>709</v>
      </c>
      <c r="K11" s="324" t="n">
        <v>160</v>
      </c>
      <c r="L11" s="324" t="n">
        <v>3118</v>
      </c>
      <c r="M11" s="324" t="n">
        <v>217</v>
      </c>
      <c r="N11" s="324" t="n">
        <v>1687</v>
      </c>
      <c r="O11" s="324" t="n">
        <v>170</v>
      </c>
      <c r="P11" s="324" t="n">
        <v>1187</v>
      </c>
      <c r="Q11" s="324" t="n">
        <v>438</v>
      </c>
      <c r="R11" s="324" t="n">
        <v>17197</v>
      </c>
      <c r="S11" s="324" t="n">
        <v>6955</v>
      </c>
      <c r="T11" s="324" t="n">
        <v>1378</v>
      </c>
      <c r="U11" s="324" t="n">
        <v>425</v>
      </c>
      <c r="V11" s="324" t="n">
        <v>2046</v>
      </c>
      <c r="W11" s="324" t="n">
        <v>1985</v>
      </c>
      <c r="X11" s="324" t="n">
        <v>419</v>
      </c>
      <c r="Y11" s="324" t="n">
        <v>4118</v>
      </c>
      <c r="Z11" s="324" t="n">
        <v>662</v>
      </c>
      <c r="AA11" s="324" t="n">
        <v>3647</v>
      </c>
      <c r="AB11" s="324" t="n">
        <v>2369</v>
      </c>
      <c r="AC11" s="324" t="n">
        <v>1655</v>
      </c>
      <c r="AD11" s="324" t="n">
        <v>401</v>
      </c>
      <c r="AE11" s="324" t="n">
        <v>18053</v>
      </c>
      <c r="AF11" s="324" t="n">
        <v>143</v>
      </c>
      <c r="AG11" s="324" t="n">
        <v>593</v>
      </c>
      <c r="AH11" s="324" t="n">
        <v>7975</v>
      </c>
      <c r="AI11" s="324" t="n">
        <v>101638</v>
      </c>
      <c r="AJ11" s="324" t="n">
        <v>23548</v>
      </c>
      <c r="AK11" s="324" t="n">
        <v>892</v>
      </c>
      <c r="AL11" s="324" t="n">
        <v>741</v>
      </c>
      <c r="AM11" s="324" t="n">
        <v>3264</v>
      </c>
      <c r="AN11" s="324" t="n">
        <v>7493</v>
      </c>
      <c r="AO11" s="324" t="n">
        <v>1069</v>
      </c>
      <c r="AP11" s="324" t="n">
        <v>1556</v>
      </c>
      <c r="AQ11" s="324" t="n">
        <v>11897</v>
      </c>
      <c r="AR11" s="324" t="n">
        <v>779</v>
      </c>
      <c r="AS11" s="324" t="n">
        <v>738</v>
      </c>
      <c r="AT11" s="324" t="n">
        <v>2283</v>
      </c>
      <c r="AU11" s="324" t="n">
        <v>2973</v>
      </c>
      <c r="AV11" s="324" t="n">
        <v>4357</v>
      </c>
      <c r="AW11" s="324" t="n">
        <v>1224</v>
      </c>
      <c r="AX11" s="324" t="n">
        <v>2009</v>
      </c>
      <c r="AY11" s="324" t="n">
        <v>2636</v>
      </c>
      <c r="AZ11" s="324" t="n">
        <v>755</v>
      </c>
      <c r="BA11" s="324" t="n">
        <v>4886</v>
      </c>
      <c r="BB11" s="324" t="n">
        <v>1163</v>
      </c>
      <c r="BC11" s="324" t="n">
        <v>1344</v>
      </c>
      <c r="BD11" s="324" t="n">
        <v>3795</v>
      </c>
      <c r="BE11" s="324" t="n">
        <v>1372</v>
      </c>
      <c r="BF11" s="324" t="n">
        <v>538</v>
      </c>
      <c r="BG11" s="324" t="n">
        <v>3588</v>
      </c>
      <c r="BH11" s="324" t="n">
        <v>937</v>
      </c>
      <c r="BI11" s="324" t="n">
        <v>30076</v>
      </c>
      <c r="BJ11" s="324" t="n">
        <v>3349</v>
      </c>
      <c r="BK11" s="324" t="n">
        <v>442</v>
      </c>
      <c r="BL11" s="324" t="n">
        <v>770</v>
      </c>
      <c r="BM11" s="324" t="n">
        <v>394</v>
      </c>
      <c r="BN11" s="324" t="n">
        <v>1687</v>
      </c>
      <c r="BO11" s="324" t="n">
        <v>4415</v>
      </c>
      <c r="BP11" s="324" t="n">
        <v>658</v>
      </c>
      <c r="BQ11" s="324" t="n">
        <v>66167</v>
      </c>
      <c r="BR11" s="324" t="n">
        <v>8578</v>
      </c>
      <c r="BS11" s="324" t="n">
        <v>777</v>
      </c>
      <c r="BT11" s="324" t="n">
        <v>5385</v>
      </c>
      <c r="BU11" s="324" t="n">
        <v>1692</v>
      </c>
      <c r="BV11" s="324" t="n">
        <v>473</v>
      </c>
      <c r="BW11" s="324" t="n">
        <v>483</v>
      </c>
      <c r="BX11" s="324" t="n">
        <v>235</v>
      </c>
      <c r="BY11" s="324" t="n">
        <v>2429</v>
      </c>
      <c r="BZ11" s="324" t="n">
        <v>1967</v>
      </c>
      <c r="CA11" s="324" t="n">
        <v>1170</v>
      </c>
    </row>
    <row r="12" customFormat="false" ht="14.25" hidden="false" customHeight="true" outlineLevel="0" collapsed="false">
      <c r="A12" s="273" t="s">
        <v>294</v>
      </c>
      <c r="B12" s="324" t="n">
        <v>26062992.1</v>
      </c>
      <c r="C12" s="324" t="n">
        <v>5391247.28</v>
      </c>
      <c r="D12" s="324" t="n">
        <v>109481922</v>
      </c>
      <c r="E12" s="324" t="n">
        <v>38493240</v>
      </c>
      <c r="F12" s="324" t="n">
        <v>99142979</v>
      </c>
      <c r="G12" s="324" t="n">
        <v>178122314</v>
      </c>
      <c r="H12" s="324" t="n">
        <v>163489557</v>
      </c>
      <c r="I12" s="324" t="n">
        <v>34886295</v>
      </c>
      <c r="J12" s="324" t="n">
        <v>20301193</v>
      </c>
      <c r="K12" s="324" t="n">
        <v>4875282</v>
      </c>
      <c r="L12" s="324" t="n">
        <v>95572850</v>
      </c>
      <c r="M12" s="324" t="n">
        <v>5392837</v>
      </c>
      <c r="N12" s="324" t="n">
        <v>49527086</v>
      </c>
      <c r="O12" s="324" t="n">
        <v>4729493</v>
      </c>
      <c r="P12" s="324" t="n">
        <v>27544928</v>
      </c>
      <c r="Q12" s="324" t="n">
        <v>12306415</v>
      </c>
      <c r="R12" s="324" t="n">
        <v>661646252</v>
      </c>
      <c r="S12" s="324" t="n">
        <v>223701632.5</v>
      </c>
      <c r="T12" s="324" t="n">
        <v>35509255</v>
      </c>
      <c r="U12" s="324" t="n">
        <v>11572990</v>
      </c>
      <c r="V12" s="324" t="n">
        <v>72544120</v>
      </c>
      <c r="W12" s="324" t="n">
        <v>65179456</v>
      </c>
      <c r="X12" s="324" t="n">
        <v>14833271</v>
      </c>
      <c r="Y12" s="324" t="n">
        <v>144489006</v>
      </c>
      <c r="Z12" s="324" t="n">
        <v>19722899.15</v>
      </c>
      <c r="AA12" s="324" t="n">
        <v>145047954</v>
      </c>
      <c r="AB12" s="324" t="n">
        <v>57658761</v>
      </c>
      <c r="AC12" s="324" t="n">
        <v>57461967.51</v>
      </c>
      <c r="AD12" s="324" t="n">
        <v>11529904</v>
      </c>
      <c r="AE12" s="324" t="n">
        <v>581299813</v>
      </c>
      <c r="AF12" s="324" t="n">
        <v>4768074</v>
      </c>
      <c r="AG12" s="324" t="n">
        <v>20553207</v>
      </c>
      <c r="AH12" s="324" t="n">
        <v>295707937</v>
      </c>
      <c r="AI12" s="324" t="n">
        <v>3956000000</v>
      </c>
      <c r="AJ12" s="324" t="n">
        <v>726404260</v>
      </c>
      <c r="AK12" s="324" t="n">
        <v>31366364</v>
      </c>
      <c r="AL12" s="324" t="n">
        <v>24326248.13</v>
      </c>
      <c r="AM12" s="324" t="n">
        <v>92291447</v>
      </c>
      <c r="AN12" s="324" t="n">
        <v>243721827</v>
      </c>
      <c r="AO12" s="324" t="n">
        <v>35983197</v>
      </c>
      <c r="AP12" s="324" t="n">
        <v>41668843</v>
      </c>
      <c r="AQ12" s="324" t="n">
        <v>407620994</v>
      </c>
      <c r="AR12" s="324" t="n">
        <v>22008816</v>
      </c>
      <c r="AS12" s="324" t="n">
        <v>24725350</v>
      </c>
      <c r="AT12" s="324" t="n">
        <v>79867181</v>
      </c>
      <c r="AU12" s="324" t="n">
        <v>93701712</v>
      </c>
      <c r="AV12" s="324" t="n">
        <v>121294614</v>
      </c>
      <c r="AW12" s="324" t="n">
        <v>33559042</v>
      </c>
      <c r="AX12" s="324" t="n">
        <v>60492342</v>
      </c>
      <c r="AY12" s="324" t="n">
        <v>85042099</v>
      </c>
      <c r="AZ12" s="324" t="n">
        <v>19817364</v>
      </c>
      <c r="BA12" s="324" t="n">
        <v>178458347.25</v>
      </c>
      <c r="BB12" s="324" t="n">
        <v>36096661</v>
      </c>
      <c r="BC12" s="324" t="n">
        <v>47478083</v>
      </c>
      <c r="BD12" s="324" t="n">
        <v>137665867</v>
      </c>
      <c r="BE12" s="324" t="n">
        <v>33379737</v>
      </c>
      <c r="BF12" s="324" t="n">
        <v>15833269.21</v>
      </c>
      <c r="BG12" s="324" t="n">
        <v>115582263</v>
      </c>
      <c r="BH12" s="324" t="n">
        <v>22781401</v>
      </c>
      <c r="BI12" s="324" t="n">
        <v>1034252535</v>
      </c>
      <c r="BJ12" s="324" t="n">
        <v>91377364</v>
      </c>
      <c r="BK12" s="324" t="n">
        <v>12427065</v>
      </c>
      <c r="BL12" s="324" t="n">
        <v>20418777</v>
      </c>
      <c r="BM12" s="324" t="n">
        <v>14190567</v>
      </c>
      <c r="BN12" s="324" t="n">
        <v>36670176</v>
      </c>
      <c r="BO12" s="324" t="n">
        <v>132889381</v>
      </c>
      <c r="BP12" s="324" t="n">
        <v>23947776</v>
      </c>
      <c r="BQ12" s="324" t="n">
        <v>2168823277</v>
      </c>
      <c r="BR12" s="324" t="n">
        <v>303109577</v>
      </c>
      <c r="BS12" s="324" t="n">
        <v>16076864.52</v>
      </c>
      <c r="BT12" s="324" t="n">
        <v>185040278</v>
      </c>
      <c r="BU12" s="324" t="n">
        <v>54185000</v>
      </c>
      <c r="BV12" s="324" t="n">
        <v>11368652.64</v>
      </c>
      <c r="BW12" s="324" t="n">
        <v>14687390</v>
      </c>
      <c r="BX12" s="324" t="n">
        <v>7816746</v>
      </c>
      <c r="BY12" s="324" t="n">
        <v>66420789</v>
      </c>
      <c r="BZ12" s="324" t="n">
        <v>75513331</v>
      </c>
      <c r="CA12" s="324" t="n">
        <v>42052194</v>
      </c>
    </row>
    <row r="13" customFormat="false" ht="14.25" hidden="false" customHeight="false" outlineLevel="0" collapsed="false">
      <c r="A13" s="310" t="s">
        <v>295</v>
      </c>
      <c r="B13" s="377" t="n">
        <v>857021.74</v>
      </c>
      <c r="C13" s="377" t="n">
        <v>256726.79</v>
      </c>
      <c r="D13" s="377" t="n">
        <v>2972249</v>
      </c>
      <c r="E13" s="377" t="n">
        <v>944402</v>
      </c>
      <c r="F13" s="377" t="n">
        <v>1419084.26</v>
      </c>
      <c r="G13" s="377" t="n">
        <v>3837875.7</v>
      </c>
      <c r="H13" s="377" t="n">
        <v>2802662</v>
      </c>
      <c r="I13" s="377" t="n">
        <v>1131796.83</v>
      </c>
      <c r="J13" s="377" t="n">
        <v>458818.87</v>
      </c>
      <c r="K13" s="377" t="n">
        <v>118670.12</v>
      </c>
      <c r="L13" s="377" t="n">
        <v>2246737.44</v>
      </c>
      <c r="M13" s="377" t="n">
        <v>95784.28</v>
      </c>
      <c r="N13" s="377" t="n">
        <v>891621</v>
      </c>
      <c r="O13" s="377" t="n">
        <v>108822.61</v>
      </c>
      <c r="P13" s="377" t="n">
        <v>58725.04</v>
      </c>
      <c r="Q13" s="377" t="n">
        <v>389101.47</v>
      </c>
      <c r="R13" s="377" t="n">
        <v>16064175</v>
      </c>
      <c r="S13" s="377" t="n">
        <v>5713015</v>
      </c>
      <c r="T13" s="377" t="n">
        <v>679956</v>
      </c>
      <c r="U13" s="377" t="n">
        <v>262308.44</v>
      </c>
      <c r="V13" s="377" t="n">
        <v>858010.22</v>
      </c>
      <c r="W13" s="377" t="n">
        <v>1633968.65</v>
      </c>
      <c r="X13" s="377" t="n">
        <v>238420.79</v>
      </c>
      <c r="Y13" s="377" t="n">
        <v>26676335.09</v>
      </c>
      <c r="Z13" s="377" t="n">
        <v>395713</v>
      </c>
      <c r="AA13" s="377" t="n">
        <v>2947049</v>
      </c>
      <c r="AB13" s="377" t="n">
        <v>1922423</v>
      </c>
      <c r="AC13" s="377" t="n">
        <v>1033672</v>
      </c>
      <c r="AD13" s="377" t="n">
        <v>129388.83</v>
      </c>
      <c r="AE13" s="377" t="n">
        <v>9814953.76</v>
      </c>
      <c r="AF13" s="377" t="n">
        <v>77776.62</v>
      </c>
      <c r="AG13" s="377" t="n">
        <v>104192</v>
      </c>
      <c r="AH13" s="377" t="n">
        <v>7213933</v>
      </c>
      <c r="AI13" s="377" t="n">
        <v>130653000</v>
      </c>
      <c r="AJ13" s="377" t="n">
        <v>18530471.52</v>
      </c>
      <c r="AK13" s="377" t="n">
        <v>602654.81</v>
      </c>
      <c r="AL13" s="377" t="n">
        <v>321002.89</v>
      </c>
      <c r="AM13" s="377" t="n">
        <v>1822257.71</v>
      </c>
      <c r="AN13" s="377" t="n">
        <v>4843965.57</v>
      </c>
      <c r="AO13" s="377" t="n">
        <v>558525.1</v>
      </c>
      <c r="AP13" s="377" t="n">
        <v>1026896</v>
      </c>
      <c r="AQ13" s="377" t="n">
        <v>7936510</v>
      </c>
      <c r="AR13" s="377" t="n">
        <v>315840.93</v>
      </c>
      <c r="AS13" s="377" t="n">
        <v>521305.1</v>
      </c>
      <c r="AT13" s="377" t="n">
        <v>1655769.03</v>
      </c>
      <c r="AU13" s="377" t="n">
        <v>2560097</v>
      </c>
      <c r="AV13" s="377" t="n">
        <v>3350656</v>
      </c>
      <c r="AW13" s="377" t="n">
        <v>1121003.41</v>
      </c>
      <c r="AX13" s="377" t="n">
        <v>2042648.04</v>
      </c>
      <c r="AY13" s="377" t="n">
        <v>2053756</v>
      </c>
      <c r="AZ13" s="377" t="n">
        <v>467367</v>
      </c>
      <c r="BA13" s="377" t="n">
        <v>4083475.97</v>
      </c>
      <c r="BB13" s="377" t="n">
        <v>764401.74</v>
      </c>
      <c r="BC13" s="377" t="n">
        <v>1269092</v>
      </c>
      <c r="BD13" s="377" t="n">
        <v>2784240</v>
      </c>
      <c r="BE13" s="377" t="n">
        <v>616260.99</v>
      </c>
      <c r="BF13" s="377" t="n">
        <v>330303.7</v>
      </c>
      <c r="BG13" s="377" t="n">
        <v>2306025</v>
      </c>
      <c r="BH13" s="377" t="n">
        <v>649197.11</v>
      </c>
      <c r="BI13" s="377" t="n">
        <v>22110870</v>
      </c>
      <c r="BJ13" s="377" t="n">
        <v>2211172</v>
      </c>
      <c r="BK13" s="377" t="n">
        <v>229899</v>
      </c>
      <c r="BL13" s="377" t="n">
        <v>378223.06</v>
      </c>
      <c r="BM13" s="377" t="n">
        <v>319719.37</v>
      </c>
      <c r="BN13" s="377" t="n">
        <v>837051.06</v>
      </c>
      <c r="BO13" s="377" t="n">
        <v>2633056.82</v>
      </c>
      <c r="BP13" s="377" t="n">
        <v>560330</v>
      </c>
      <c r="BQ13" s="377" t="n">
        <v>65651135</v>
      </c>
      <c r="BR13" s="377" t="n">
        <v>6556945</v>
      </c>
      <c r="BS13" s="377" t="n">
        <v>353846.55</v>
      </c>
      <c r="BT13" s="377" t="n">
        <v>3825098</v>
      </c>
      <c r="BU13" s="377" t="n">
        <v>1006561</v>
      </c>
      <c r="BV13" s="377" t="n">
        <v>293373.68</v>
      </c>
      <c r="BW13" s="377" t="n">
        <v>373790.76</v>
      </c>
      <c r="BX13" s="377" t="n">
        <v>134780.84</v>
      </c>
      <c r="BY13" s="377" t="n">
        <v>1191205</v>
      </c>
      <c r="BZ13" s="377" t="n">
        <v>1758047</v>
      </c>
      <c r="CA13" s="377" t="n">
        <v>815563.91</v>
      </c>
    </row>
    <row r="14" customFormat="false" ht="14.25" hidden="false" customHeight="false" outlineLevel="0" collapsed="false">
      <c r="A14" s="310" t="s">
        <v>296</v>
      </c>
      <c r="B14" s="295" t="n">
        <v>27550.7316067653</v>
      </c>
      <c r="C14" s="295" t="n">
        <v>23238.1348275862</v>
      </c>
      <c r="D14" s="295" t="n">
        <v>31182.5468527485</v>
      </c>
      <c r="E14" s="295" t="n">
        <v>28790.7554225879</v>
      </c>
      <c r="F14" s="295" t="n">
        <v>36249.7180987203</v>
      </c>
      <c r="G14" s="295" t="n">
        <v>35306.7024777007</v>
      </c>
      <c r="H14" s="295" t="n">
        <v>35333.8139183056</v>
      </c>
      <c r="I14" s="295" t="n">
        <v>28316.7978896104</v>
      </c>
      <c r="J14" s="295" t="n">
        <v>28633.5585331453</v>
      </c>
      <c r="K14" s="295" t="n">
        <v>30470.5125</v>
      </c>
      <c r="L14" s="295" t="n">
        <v>30651.9724182168</v>
      </c>
      <c r="M14" s="295" t="n">
        <v>24851.7834101383</v>
      </c>
      <c r="N14" s="295" t="n">
        <v>29358.0829875519</v>
      </c>
      <c r="O14" s="295" t="n">
        <v>27820.5470588235</v>
      </c>
      <c r="P14" s="295" t="n">
        <v>23205.49957877</v>
      </c>
      <c r="Q14" s="295" t="n">
        <v>28096.8378995434</v>
      </c>
      <c r="R14" s="295" t="n">
        <v>38474.5160202361</v>
      </c>
      <c r="S14" s="295" t="n">
        <v>32164.1455787203</v>
      </c>
      <c r="T14" s="295" t="n">
        <v>25768.6901306241</v>
      </c>
      <c r="U14" s="295" t="n">
        <v>27230.5647058824</v>
      </c>
      <c r="V14" s="295" t="n">
        <v>35456.559139785</v>
      </c>
      <c r="W14" s="295" t="n">
        <v>32835.9979848867</v>
      </c>
      <c r="X14" s="295" t="n">
        <v>35401.6014319809</v>
      </c>
      <c r="Y14" s="295" t="n">
        <v>35087.179698883</v>
      </c>
      <c r="Z14" s="295" t="n">
        <v>29792.8990181269</v>
      </c>
      <c r="AA14" s="295" t="n">
        <v>39771.8546750754</v>
      </c>
      <c r="AB14" s="295" t="n">
        <v>24338.8607007176</v>
      </c>
      <c r="AC14" s="295" t="n">
        <v>34720.222060423</v>
      </c>
      <c r="AD14" s="295" t="n">
        <v>28752.8778054863</v>
      </c>
      <c r="AE14" s="295" t="n">
        <v>32199.6240514042</v>
      </c>
      <c r="AF14" s="295" t="n">
        <v>33343.1748251748</v>
      </c>
      <c r="AG14" s="295" t="n">
        <v>34659.7082630691</v>
      </c>
      <c r="AH14" s="295" t="n">
        <v>37079.3651410658</v>
      </c>
      <c r="AI14" s="295" t="n">
        <v>38922.4502646648</v>
      </c>
      <c r="AJ14" s="295" t="n">
        <v>30847.8112790895</v>
      </c>
      <c r="AK14" s="295" t="n">
        <v>35164.0852017937</v>
      </c>
      <c r="AL14" s="295" t="n">
        <v>32828.9448448043</v>
      </c>
      <c r="AM14" s="295" t="n">
        <v>28275.565870098</v>
      </c>
      <c r="AN14" s="295" t="n">
        <v>32526.6017616442</v>
      </c>
      <c r="AO14" s="295" t="n">
        <v>33660.6145930776</v>
      </c>
      <c r="AP14" s="295" t="n">
        <v>26779.4620822622</v>
      </c>
      <c r="AQ14" s="295" t="n">
        <v>34262.5026477263</v>
      </c>
      <c r="AR14" s="295" t="n">
        <v>28252.6521181001</v>
      </c>
      <c r="AS14" s="295" t="n">
        <v>33503.1842818428</v>
      </c>
      <c r="AT14" s="295" t="n">
        <v>34983.4345159877</v>
      </c>
      <c r="AU14" s="295" t="n">
        <v>31517.5620585267</v>
      </c>
      <c r="AV14" s="295" t="n">
        <v>27839.0208859307</v>
      </c>
      <c r="AW14" s="295" t="n">
        <v>27417.5179738562</v>
      </c>
      <c r="AX14" s="295" t="n">
        <v>30110.6729716277</v>
      </c>
      <c r="AY14" s="295" t="n">
        <v>32261.7977996965</v>
      </c>
      <c r="AZ14" s="295" t="n">
        <v>26248.1642384106</v>
      </c>
      <c r="BA14" s="295" t="n">
        <v>36524.4263712648</v>
      </c>
      <c r="BB14" s="295" t="n">
        <v>31037.5417024936</v>
      </c>
      <c r="BC14" s="295" t="n">
        <v>35325.9546130952</v>
      </c>
      <c r="BD14" s="295" t="n">
        <v>36275.5907773386</v>
      </c>
      <c r="BE14" s="295" t="n">
        <v>24329.2543731778</v>
      </c>
      <c r="BF14" s="295" t="n">
        <v>29429.8684200744</v>
      </c>
      <c r="BG14" s="295" t="n">
        <v>32213.5627090301</v>
      </c>
      <c r="BH14" s="295" t="n">
        <v>24313.1280683031</v>
      </c>
      <c r="BI14" s="295" t="n">
        <v>34387.9683136055</v>
      </c>
      <c r="BJ14" s="295" t="n">
        <v>27284.9698417438</v>
      </c>
      <c r="BK14" s="295" t="n">
        <v>28115.5316742081</v>
      </c>
      <c r="BL14" s="295" t="n">
        <v>26517.8922077922</v>
      </c>
      <c r="BM14" s="295" t="n">
        <v>36016.6675126904</v>
      </c>
      <c r="BN14" s="295" t="n">
        <v>21736.9152341435</v>
      </c>
      <c r="BO14" s="295" t="n">
        <v>30099.5200453001</v>
      </c>
      <c r="BP14" s="295" t="n">
        <v>36394.7963525836</v>
      </c>
      <c r="BQ14" s="295" t="n">
        <v>32778.0204180332</v>
      </c>
      <c r="BR14" s="295" t="n">
        <v>35335.6932851481</v>
      </c>
      <c r="BS14" s="295" t="n">
        <v>20690.9453281853</v>
      </c>
      <c r="BT14" s="295" t="n">
        <v>34362.1686165274</v>
      </c>
      <c r="BU14" s="295" t="n">
        <v>32024.231678487</v>
      </c>
      <c r="BV14" s="295" t="n">
        <v>24035.2064270613</v>
      </c>
      <c r="BW14" s="295" t="n">
        <v>30408.6749482402</v>
      </c>
      <c r="BX14" s="295" t="n">
        <v>33262.7489361702</v>
      </c>
      <c r="BY14" s="295" t="n">
        <v>27344.9110745163</v>
      </c>
      <c r="BZ14" s="295" t="n">
        <v>38390.1021860702</v>
      </c>
      <c r="CA14" s="295" t="n">
        <v>35942.0461538462</v>
      </c>
    </row>
    <row r="15" customFormat="false" ht="14.25" hidden="false" customHeight="false" outlineLevel="0" collapsed="false">
      <c r="A15" s="273" t="s">
        <v>297</v>
      </c>
      <c r="B15" s="377" t="n">
        <v>905.942642706131</v>
      </c>
      <c r="C15" s="377" t="n">
        <v>1106.58099137931</v>
      </c>
      <c r="D15" s="377" t="n">
        <v>846.553403588721</v>
      </c>
      <c r="E15" s="377" t="n">
        <v>706.359012715034</v>
      </c>
      <c r="F15" s="377" t="n">
        <v>518.86078976234</v>
      </c>
      <c r="G15" s="377" t="n">
        <v>760.728582755203</v>
      </c>
      <c r="H15" s="377" t="n">
        <v>605.719040414956</v>
      </c>
      <c r="I15" s="377" t="n">
        <v>918.666258116883</v>
      </c>
      <c r="J15" s="377" t="n">
        <v>647.135218617772</v>
      </c>
      <c r="K15" s="377" t="n">
        <v>741.68825</v>
      </c>
      <c r="L15" s="377" t="n">
        <v>720.570057729314</v>
      </c>
      <c r="M15" s="377" t="n">
        <v>441.402211981567</v>
      </c>
      <c r="N15" s="377" t="n">
        <v>528.524599881446</v>
      </c>
      <c r="O15" s="377" t="n">
        <v>640.133</v>
      </c>
      <c r="P15" s="377" t="n">
        <v>49.4734962089301</v>
      </c>
      <c r="Q15" s="377" t="n">
        <v>888.359520547945</v>
      </c>
      <c r="R15" s="377" t="n">
        <v>934.126591847415</v>
      </c>
      <c r="S15" s="377" t="n">
        <v>821.42559309849</v>
      </c>
      <c r="T15" s="377" t="n">
        <v>493.436865021771</v>
      </c>
      <c r="U15" s="377" t="n">
        <v>617.196329411765</v>
      </c>
      <c r="V15" s="377" t="n">
        <v>419.359833822092</v>
      </c>
      <c r="W15" s="377" t="n">
        <v>823.158010075567</v>
      </c>
      <c r="X15" s="377" t="n">
        <v>569.023365155131</v>
      </c>
      <c r="Y15" s="377" t="n">
        <v>6477.98326614862</v>
      </c>
      <c r="Z15" s="377" t="n">
        <v>597.753776435045</v>
      </c>
      <c r="AA15" s="377" t="n">
        <v>808.074856046065</v>
      </c>
      <c r="AB15" s="377" t="n">
        <v>811.49134655973</v>
      </c>
      <c r="AC15" s="377" t="n">
        <v>624.575226586103</v>
      </c>
      <c r="AD15" s="377" t="n">
        <v>322.665411471322</v>
      </c>
      <c r="AE15" s="377" t="n">
        <v>543.674389852102</v>
      </c>
      <c r="AF15" s="377" t="n">
        <v>543.892447552448</v>
      </c>
      <c r="AG15" s="377" t="n">
        <v>175.703204047218</v>
      </c>
      <c r="AH15" s="377" t="n">
        <v>904.568401253919</v>
      </c>
      <c r="AI15" s="377" t="n">
        <v>1285.47393691336</v>
      </c>
      <c r="AJ15" s="377" t="n">
        <v>786.923370137591</v>
      </c>
      <c r="AK15" s="377" t="n">
        <v>675.621984304933</v>
      </c>
      <c r="AL15" s="377" t="n">
        <v>433.202280701754</v>
      </c>
      <c r="AM15" s="377" t="n">
        <v>558.289739583333</v>
      </c>
      <c r="AN15" s="377" t="n">
        <v>646.465443747498</v>
      </c>
      <c r="AO15" s="377" t="n">
        <v>522.474368568756</v>
      </c>
      <c r="AP15" s="377" t="n">
        <v>659.958868894602</v>
      </c>
      <c r="AQ15" s="377" t="n">
        <v>667.10179036732</v>
      </c>
      <c r="AR15" s="377" t="n">
        <v>405.444069319641</v>
      </c>
      <c r="AS15" s="377" t="n">
        <v>706.375474254743</v>
      </c>
      <c r="AT15" s="377" t="n">
        <v>725.260197109067</v>
      </c>
      <c r="AU15" s="377" t="n">
        <v>861.115708039018</v>
      </c>
      <c r="AV15" s="377" t="n">
        <v>769.028230433785</v>
      </c>
      <c r="AW15" s="377" t="n">
        <v>915.852459150327</v>
      </c>
      <c r="AX15" s="377" t="n">
        <v>1016.74865107018</v>
      </c>
      <c r="AY15" s="377" t="n">
        <v>779.118361153263</v>
      </c>
      <c r="AZ15" s="377" t="n">
        <v>619.029139072848</v>
      </c>
      <c r="BA15" s="377" t="n">
        <v>835.750300859599</v>
      </c>
      <c r="BB15" s="377" t="n">
        <v>657.267188306105</v>
      </c>
      <c r="BC15" s="377" t="n">
        <v>944.264880952381</v>
      </c>
      <c r="BD15" s="377" t="n">
        <v>733.660079051383</v>
      </c>
      <c r="BE15" s="377" t="n">
        <v>449.169817784257</v>
      </c>
      <c r="BF15" s="377" t="n">
        <v>613.947397769517</v>
      </c>
      <c r="BG15" s="377" t="n">
        <v>642.704849498328</v>
      </c>
      <c r="BH15" s="377" t="n">
        <v>692.846435432231</v>
      </c>
      <c r="BI15" s="377" t="n">
        <v>735.166578002394</v>
      </c>
      <c r="BJ15" s="377" t="n">
        <v>660.248432367871</v>
      </c>
      <c r="BK15" s="377" t="n">
        <v>520.133484162896</v>
      </c>
      <c r="BL15" s="377" t="n">
        <v>491.198779220779</v>
      </c>
      <c r="BM15" s="377" t="n">
        <v>811.470482233503</v>
      </c>
      <c r="BN15" s="377" t="n">
        <v>496.177273266153</v>
      </c>
      <c r="BO15" s="377" t="n">
        <v>596.388860702152</v>
      </c>
      <c r="BP15" s="377" t="n">
        <v>851.565349544073</v>
      </c>
      <c r="BQ15" s="377" t="n">
        <v>992.2035909139</v>
      </c>
      <c r="BR15" s="377" t="n">
        <v>764.390883655864</v>
      </c>
      <c r="BS15" s="377" t="n">
        <v>455.400965250965</v>
      </c>
      <c r="BT15" s="377" t="n">
        <v>710.32460538533</v>
      </c>
      <c r="BU15" s="377" t="n">
        <v>594.894208037825</v>
      </c>
      <c r="BV15" s="377" t="n">
        <v>620.240338266385</v>
      </c>
      <c r="BW15" s="377" t="n">
        <v>773.893913043478</v>
      </c>
      <c r="BX15" s="377" t="n">
        <v>573.535489361702</v>
      </c>
      <c r="BY15" s="377" t="n">
        <v>490.409633594072</v>
      </c>
      <c r="BZ15" s="377" t="n">
        <v>893.770716827656</v>
      </c>
      <c r="CA15" s="377" t="n">
        <v>697.063170940171</v>
      </c>
    </row>
    <row r="16" customFormat="false" ht="6" hidden="false" customHeight="true" outlineLevel="0" collapsed="false">
      <c r="A16" s="310"/>
      <c r="B16" s="291"/>
      <c r="C16" s="291"/>
      <c r="D16" s="291"/>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1"/>
      <c r="BV16" s="291"/>
      <c r="BW16" s="291"/>
      <c r="BX16" s="291"/>
      <c r="BY16" s="291"/>
      <c r="BZ16" s="291"/>
      <c r="CA16" s="291"/>
    </row>
    <row r="17" customFormat="false" ht="25.5" hidden="false" customHeight="false" outlineLevel="0" collapsed="false">
      <c r="A17" s="292" t="s">
        <v>298</v>
      </c>
      <c r="B17" s="291"/>
      <c r="C17" s="291"/>
      <c r="D17" s="291"/>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1"/>
      <c r="BZ17" s="291"/>
      <c r="CA17" s="291"/>
    </row>
    <row r="18" customFormat="false" ht="14.25" hidden="false" customHeight="false" outlineLevel="0" collapsed="false">
      <c r="A18" s="273" t="s">
        <v>299</v>
      </c>
      <c r="B18" s="324" t="n">
        <v>35</v>
      </c>
      <c r="C18" s="324" t="n">
        <v>22</v>
      </c>
      <c r="D18" s="324" t="n">
        <v>424</v>
      </c>
      <c r="E18" s="324" t="n">
        <v>115</v>
      </c>
      <c r="F18" s="324" t="n">
        <v>424</v>
      </c>
      <c r="G18" s="324" t="n">
        <v>1021</v>
      </c>
      <c r="H18" s="324" t="n">
        <v>735</v>
      </c>
      <c r="I18" s="324" t="n">
        <v>125</v>
      </c>
      <c r="J18" s="324" t="n">
        <v>62</v>
      </c>
      <c r="K18" s="324" t="n">
        <v>14</v>
      </c>
      <c r="L18" s="324" t="n">
        <v>402</v>
      </c>
      <c r="M18" s="324" t="n">
        <v>19</v>
      </c>
      <c r="N18" s="324" t="n">
        <v>119</v>
      </c>
      <c r="O18" s="324" t="n">
        <v>11</v>
      </c>
      <c r="P18" s="324" t="n">
        <v>119</v>
      </c>
      <c r="Q18" s="324" t="n">
        <v>23</v>
      </c>
      <c r="R18" s="324" t="n">
        <v>4506</v>
      </c>
      <c r="S18" s="324" t="n">
        <v>1181</v>
      </c>
      <c r="T18" s="324" t="n">
        <v>146</v>
      </c>
      <c r="U18" s="324" t="n">
        <v>25</v>
      </c>
      <c r="V18" s="324" t="n">
        <v>222</v>
      </c>
      <c r="W18" s="324" t="n">
        <v>220</v>
      </c>
      <c r="X18" s="324" t="n">
        <v>51</v>
      </c>
      <c r="Y18" s="324" t="n">
        <v>524</v>
      </c>
      <c r="Z18" s="324" t="n">
        <v>110</v>
      </c>
      <c r="AA18" s="324" t="n">
        <v>598</v>
      </c>
      <c r="AB18" s="324" t="n">
        <v>137</v>
      </c>
      <c r="AC18" s="324" t="n">
        <v>191</v>
      </c>
      <c r="AD18" s="324" t="n">
        <v>41</v>
      </c>
      <c r="AE18" s="324" t="n">
        <v>2265</v>
      </c>
      <c r="AF18" s="324" t="n">
        <v>12</v>
      </c>
      <c r="AG18" s="324" t="n">
        <v>86</v>
      </c>
      <c r="AH18" s="324" t="n">
        <v>1655</v>
      </c>
      <c r="AI18" s="324" t="n">
        <v>7628</v>
      </c>
      <c r="AJ18" s="324" t="n">
        <v>3346</v>
      </c>
      <c r="AK18" s="324" t="n">
        <v>68</v>
      </c>
      <c r="AL18" s="324" t="n">
        <v>69</v>
      </c>
      <c r="AM18" s="324" t="n">
        <v>341</v>
      </c>
      <c r="AN18" s="324" t="n">
        <v>975</v>
      </c>
      <c r="AO18" s="324" t="n">
        <v>133</v>
      </c>
      <c r="AP18" s="324" t="n">
        <v>101</v>
      </c>
      <c r="AQ18" s="324" t="n">
        <v>1621</v>
      </c>
      <c r="AR18" s="324" t="n">
        <v>95</v>
      </c>
      <c r="AS18" s="324" t="n">
        <v>113</v>
      </c>
      <c r="AT18" s="324" t="n">
        <v>270</v>
      </c>
      <c r="AU18" s="324" t="n">
        <v>405</v>
      </c>
      <c r="AV18" s="324" t="n">
        <v>851</v>
      </c>
      <c r="AW18" s="324" t="n">
        <v>121</v>
      </c>
      <c r="AX18" s="324" t="n">
        <v>162</v>
      </c>
      <c r="AY18" s="324" t="n">
        <v>273</v>
      </c>
      <c r="AZ18" s="324" t="n">
        <v>69</v>
      </c>
      <c r="BA18" s="324" t="n">
        <v>886</v>
      </c>
      <c r="BB18" s="324" t="n">
        <v>130</v>
      </c>
      <c r="BC18" s="324" t="n">
        <v>161</v>
      </c>
      <c r="BD18" s="324" t="n">
        <v>527</v>
      </c>
      <c r="BE18" s="324" t="n">
        <v>148</v>
      </c>
      <c r="BF18" s="324" t="n">
        <v>66</v>
      </c>
      <c r="BG18" s="324" t="n">
        <v>385</v>
      </c>
      <c r="BH18" s="324" t="n">
        <v>81</v>
      </c>
      <c r="BI18" s="324" t="n">
        <v>4512</v>
      </c>
      <c r="BJ18" s="324" t="n">
        <v>435</v>
      </c>
      <c r="BK18" s="324" t="n">
        <v>59</v>
      </c>
      <c r="BL18" s="324" t="n">
        <v>66</v>
      </c>
      <c r="BM18" s="324" t="n">
        <v>48</v>
      </c>
      <c r="BN18" s="324" t="n">
        <v>194</v>
      </c>
      <c r="BO18" s="324" t="n">
        <v>534</v>
      </c>
      <c r="BP18" s="324" t="n">
        <v>88</v>
      </c>
      <c r="BQ18" s="324" t="n">
        <v>13668</v>
      </c>
      <c r="BR18" s="324" t="n">
        <v>1057</v>
      </c>
      <c r="BS18" s="324" t="n">
        <v>31</v>
      </c>
      <c r="BT18" s="324" t="n">
        <v>665</v>
      </c>
      <c r="BU18" s="324" t="n">
        <v>175</v>
      </c>
      <c r="BV18" s="324" t="n">
        <v>45</v>
      </c>
      <c r="BW18" s="324" t="n">
        <v>49</v>
      </c>
      <c r="BX18" s="324" t="n">
        <v>20</v>
      </c>
      <c r="BY18" s="324" t="n">
        <v>277</v>
      </c>
      <c r="BZ18" s="324" t="n">
        <v>419</v>
      </c>
      <c r="CA18" s="324" t="n">
        <v>203</v>
      </c>
    </row>
    <row r="19" customFormat="false" ht="14.25" hidden="false" customHeight="false" outlineLevel="0" collapsed="false">
      <c r="A19" s="273" t="s">
        <v>300</v>
      </c>
      <c r="B19" s="324" t="n">
        <v>8</v>
      </c>
      <c r="C19" s="324" t="n">
        <v>0</v>
      </c>
      <c r="D19" s="324" t="n">
        <v>3</v>
      </c>
      <c r="E19" s="324" t="n">
        <v>0</v>
      </c>
      <c r="F19" s="324" t="n">
        <v>0</v>
      </c>
      <c r="G19" s="324" t="n">
        <v>0</v>
      </c>
      <c r="H19" s="324" t="n">
        <v>2</v>
      </c>
      <c r="I19" s="324" t="n">
        <v>0</v>
      </c>
      <c r="J19" s="324" t="n">
        <v>0</v>
      </c>
      <c r="K19" s="324" t="n">
        <v>0</v>
      </c>
      <c r="L19" s="324" t="n">
        <v>1</v>
      </c>
      <c r="M19" s="324" t="n">
        <v>0</v>
      </c>
      <c r="N19" s="324" t="n">
        <v>0</v>
      </c>
      <c r="O19" s="324" t="n">
        <v>0</v>
      </c>
      <c r="P19" s="324" t="n">
        <v>0</v>
      </c>
      <c r="Q19" s="324" t="n">
        <v>0</v>
      </c>
      <c r="R19" s="324" t="n">
        <v>10</v>
      </c>
      <c r="S19" s="324" t="n">
        <v>10</v>
      </c>
      <c r="T19" s="324" t="n">
        <v>2</v>
      </c>
      <c r="U19" s="324" t="n">
        <v>0</v>
      </c>
      <c r="V19" s="324" t="n">
        <v>0</v>
      </c>
      <c r="W19" s="324" t="n">
        <v>1</v>
      </c>
      <c r="X19" s="324" t="n">
        <v>0</v>
      </c>
      <c r="Y19" s="324" t="n">
        <v>0</v>
      </c>
      <c r="Z19" s="324" t="n">
        <v>0</v>
      </c>
      <c r="AA19" s="324" t="n">
        <v>4</v>
      </c>
      <c r="AB19" s="324" t="n">
        <v>0</v>
      </c>
      <c r="AC19" s="324" t="n">
        <v>0</v>
      </c>
      <c r="AD19" s="324" t="n">
        <v>0</v>
      </c>
      <c r="AE19" s="324" t="n">
        <v>13</v>
      </c>
      <c r="AF19" s="324" t="n">
        <v>0</v>
      </c>
      <c r="AG19" s="324" t="n">
        <v>0</v>
      </c>
      <c r="AH19" s="324" t="n">
        <v>6</v>
      </c>
      <c r="AI19" s="324" t="n">
        <v>0</v>
      </c>
      <c r="AJ19" s="324" t="n">
        <v>12</v>
      </c>
      <c r="AK19" s="324" t="n">
        <v>0</v>
      </c>
      <c r="AL19" s="324" t="n">
        <v>0</v>
      </c>
      <c r="AM19" s="324" t="n">
        <v>3</v>
      </c>
      <c r="AN19" s="324" t="n">
        <v>1</v>
      </c>
      <c r="AO19" s="324" t="n">
        <v>0</v>
      </c>
      <c r="AP19" s="324" t="n">
        <v>0</v>
      </c>
      <c r="AQ19" s="324" t="n">
        <v>4</v>
      </c>
      <c r="AR19" s="324" t="n">
        <v>1</v>
      </c>
      <c r="AS19" s="324" t="n">
        <v>0</v>
      </c>
      <c r="AT19" s="324" t="n">
        <v>2</v>
      </c>
      <c r="AU19" s="324" t="n">
        <v>0</v>
      </c>
      <c r="AV19" s="324" t="n">
        <v>0</v>
      </c>
      <c r="AW19" s="324" t="n">
        <v>0</v>
      </c>
      <c r="AX19" s="324" t="n">
        <v>0</v>
      </c>
      <c r="AY19" s="324" t="n">
        <v>0</v>
      </c>
      <c r="AZ19" s="324" t="n">
        <v>0</v>
      </c>
      <c r="BA19" s="324" t="n">
        <v>0</v>
      </c>
      <c r="BB19" s="324" t="n">
        <v>0</v>
      </c>
      <c r="BC19" s="324" t="n">
        <v>0</v>
      </c>
      <c r="BD19" s="324" t="n">
        <v>1</v>
      </c>
      <c r="BE19" s="324" t="n">
        <v>0</v>
      </c>
      <c r="BF19" s="324" t="n">
        <v>0</v>
      </c>
      <c r="BG19" s="324" t="n">
        <v>2</v>
      </c>
      <c r="BH19" s="324" t="n">
        <v>0</v>
      </c>
      <c r="BI19" s="324" t="n">
        <v>1</v>
      </c>
      <c r="BJ19" s="324" t="n">
        <v>0</v>
      </c>
      <c r="BK19" s="324" t="n">
        <v>0</v>
      </c>
      <c r="BL19" s="324" t="n">
        <v>0</v>
      </c>
      <c r="BM19" s="324" t="n">
        <v>0</v>
      </c>
      <c r="BN19" s="324" t="n">
        <v>0</v>
      </c>
      <c r="BO19" s="324" t="n">
        <v>0</v>
      </c>
      <c r="BP19" s="324" t="n">
        <v>0</v>
      </c>
      <c r="BQ19" s="324" t="n">
        <v>50</v>
      </c>
      <c r="BR19" s="324" t="n">
        <v>5</v>
      </c>
      <c r="BS19" s="324" t="n">
        <v>0</v>
      </c>
      <c r="BT19" s="324" t="n">
        <v>1</v>
      </c>
      <c r="BU19" s="324" t="n">
        <v>1</v>
      </c>
      <c r="BV19" s="324" t="n">
        <v>0</v>
      </c>
      <c r="BW19" s="324" t="n">
        <v>1</v>
      </c>
      <c r="BX19" s="324" t="n">
        <v>0</v>
      </c>
      <c r="BY19" s="324" t="n">
        <v>0</v>
      </c>
      <c r="BZ19" s="324" t="n">
        <v>0</v>
      </c>
      <c r="CA19" s="324" t="n">
        <v>0</v>
      </c>
    </row>
    <row r="20" customFormat="false" ht="15" hidden="false" customHeight="true" outlineLevel="0" collapsed="false">
      <c r="A20" s="273" t="s">
        <v>301</v>
      </c>
      <c r="B20" s="324" t="n">
        <v>0</v>
      </c>
      <c r="C20" s="324" t="n">
        <v>0</v>
      </c>
      <c r="D20" s="324" t="n">
        <v>0</v>
      </c>
      <c r="E20" s="324" t="n">
        <v>0</v>
      </c>
      <c r="F20" s="324" t="n">
        <v>0</v>
      </c>
      <c r="G20" s="324" t="n">
        <v>0</v>
      </c>
      <c r="H20" s="324" t="n">
        <v>0</v>
      </c>
      <c r="I20" s="324" t="n">
        <v>0</v>
      </c>
      <c r="J20" s="324" t="n">
        <v>0</v>
      </c>
      <c r="K20" s="324" t="n">
        <v>0</v>
      </c>
      <c r="L20" s="324" t="n">
        <v>0</v>
      </c>
      <c r="M20" s="324" t="n">
        <v>0</v>
      </c>
      <c r="N20" s="324" t="n">
        <v>0</v>
      </c>
      <c r="O20" s="324" t="n">
        <v>0</v>
      </c>
      <c r="P20" s="324" t="n">
        <v>0</v>
      </c>
      <c r="Q20" s="324" t="n">
        <v>0</v>
      </c>
      <c r="R20" s="324" t="n">
        <v>0</v>
      </c>
      <c r="S20" s="324" t="n">
        <v>0</v>
      </c>
      <c r="T20" s="324" t="n">
        <v>0</v>
      </c>
      <c r="U20" s="324" t="n">
        <v>0</v>
      </c>
      <c r="V20" s="324" t="n">
        <v>0</v>
      </c>
      <c r="W20" s="324" t="n">
        <v>0</v>
      </c>
      <c r="X20" s="324" t="n">
        <v>0</v>
      </c>
      <c r="Y20" s="324" t="n">
        <v>0</v>
      </c>
      <c r="Z20" s="324" t="n">
        <v>0</v>
      </c>
      <c r="AA20" s="324" t="n">
        <v>0</v>
      </c>
      <c r="AB20" s="324" t="n">
        <v>0</v>
      </c>
      <c r="AC20" s="324" t="n">
        <v>0</v>
      </c>
      <c r="AD20" s="324" t="n">
        <v>0</v>
      </c>
      <c r="AE20" s="324" t="n">
        <v>0</v>
      </c>
      <c r="AF20" s="324" t="n">
        <v>0</v>
      </c>
      <c r="AG20" s="324" t="n">
        <v>0</v>
      </c>
      <c r="AH20" s="324" t="n">
        <v>0</v>
      </c>
      <c r="AI20" s="324" t="n">
        <v>422</v>
      </c>
      <c r="AJ20" s="324" t="n">
        <v>0</v>
      </c>
      <c r="AK20" s="324" t="n">
        <v>0</v>
      </c>
      <c r="AL20" s="324" t="n">
        <v>0</v>
      </c>
      <c r="AM20" s="324" t="n">
        <v>0</v>
      </c>
      <c r="AN20" s="324" t="n">
        <v>0</v>
      </c>
      <c r="AO20" s="324" t="n">
        <v>0</v>
      </c>
      <c r="AP20" s="324" t="n">
        <v>0</v>
      </c>
      <c r="AQ20" s="324" t="n">
        <v>0</v>
      </c>
      <c r="AR20" s="324" t="n">
        <v>0</v>
      </c>
      <c r="AS20" s="324" t="n">
        <v>0</v>
      </c>
      <c r="AT20" s="324" t="n">
        <v>0</v>
      </c>
      <c r="AU20" s="324" t="n">
        <v>0</v>
      </c>
      <c r="AV20" s="324" t="n">
        <v>0</v>
      </c>
      <c r="AW20" s="324" t="n">
        <v>0</v>
      </c>
      <c r="AX20" s="324" t="n">
        <v>0</v>
      </c>
      <c r="AY20" s="324" t="n">
        <v>0</v>
      </c>
      <c r="AZ20" s="324" t="n">
        <v>0</v>
      </c>
      <c r="BA20" s="324" t="n">
        <v>0</v>
      </c>
      <c r="BB20" s="324" t="n">
        <v>0</v>
      </c>
      <c r="BC20" s="324" t="n">
        <v>0</v>
      </c>
      <c r="BD20" s="324" t="n">
        <v>0</v>
      </c>
      <c r="BE20" s="324" t="n">
        <v>0</v>
      </c>
      <c r="BF20" s="324" t="n">
        <v>0</v>
      </c>
      <c r="BG20" s="324" t="n">
        <v>0</v>
      </c>
      <c r="BH20" s="324" t="n">
        <v>0</v>
      </c>
      <c r="BI20" s="324" t="n">
        <v>0</v>
      </c>
      <c r="BJ20" s="324" t="n">
        <v>0</v>
      </c>
      <c r="BK20" s="324" t="n">
        <v>0</v>
      </c>
      <c r="BL20" s="324" t="n">
        <v>0</v>
      </c>
      <c r="BM20" s="324" t="n">
        <v>0</v>
      </c>
      <c r="BN20" s="324" t="n">
        <v>0</v>
      </c>
      <c r="BO20" s="324" t="n">
        <v>0</v>
      </c>
      <c r="BP20" s="324" t="n">
        <v>0</v>
      </c>
      <c r="BQ20" s="324" t="n">
        <v>0</v>
      </c>
      <c r="BR20" s="324" t="n">
        <v>0</v>
      </c>
      <c r="BS20" s="324" t="n">
        <v>0</v>
      </c>
      <c r="BT20" s="324" t="n">
        <v>0</v>
      </c>
      <c r="BU20" s="324" t="n">
        <v>0</v>
      </c>
      <c r="BV20" s="324" t="n">
        <v>0</v>
      </c>
      <c r="BW20" s="324" t="n">
        <v>0</v>
      </c>
      <c r="BX20" s="324" t="n">
        <v>0</v>
      </c>
      <c r="BY20" s="324" t="n">
        <v>0</v>
      </c>
      <c r="BZ20" s="324" t="n">
        <v>0</v>
      </c>
      <c r="CA20" s="324" t="n">
        <v>0</v>
      </c>
    </row>
    <row r="21" customFormat="false" ht="14.25" hidden="false" customHeight="false" outlineLevel="0" collapsed="false">
      <c r="A21" s="273" t="s">
        <v>294</v>
      </c>
      <c r="B21" s="324" t="n">
        <v>70938155</v>
      </c>
      <c r="C21" s="324" t="n">
        <v>5466469.33</v>
      </c>
      <c r="D21" s="324" t="n">
        <v>658368304</v>
      </c>
      <c r="E21" s="324" t="n">
        <v>163622296</v>
      </c>
      <c r="F21" s="324" t="n">
        <v>522228963</v>
      </c>
      <c r="G21" s="324" t="n">
        <v>943596172</v>
      </c>
      <c r="H21" s="324" t="n">
        <v>898848225</v>
      </c>
      <c r="I21" s="324" t="n">
        <v>129724134</v>
      </c>
      <c r="J21" s="324" t="n">
        <v>81977657.02</v>
      </c>
      <c r="K21" s="324" t="n">
        <v>7374502</v>
      </c>
      <c r="L21" s="324" t="n">
        <v>381018040</v>
      </c>
      <c r="M21" s="324" t="n">
        <v>12341720.09</v>
      </c>
      <c r="N21" s="324" t="n">
        <v>161887742</v>
      </c>
      <c r="O21" s="324" t="n">
        <v>4088585</v>
      </c>
      <c r="P21" s="324" t="n">
        <v>113774116</v>
      </c>
      <c r="Q21" s="324" t="n">
        <v>17583459</v>
      </c>
      <c r="R21" s="324" t="n">
        <v>5410120921</v>
      </c>
      <c r="S21" s="324" t="n">
        <v>1439651147.71</v>
      </c>
      <c r="T21" s="324" t="n">
        <v>245543151.26</v>
      </c>
      <c r="U21" s="324" t="n">
        <v>17160375</v>
      </c>
      <c r="V21" s="324" t="n">
        <v>234841610</v>
      </c>
      <c r="W21" s="324" t="n">
        <v>360896551</v>
      </c>
      <c r="X21" s="324" t="n">
        <v>26245189</v>
      </c>
      <c r="Y21" s="324" t="n">
        <v>382334753</v>
      </c>
      <c r="Z21" s="324" t="n">
        <v>70390802.15</v>
      </c>
      <c r="AA21" s="324" t="n">
        <v>1104522619.58</v>
      </c>
      <c r="AB21" s="324" t="n">
        <v>115484343</v>
      </c>
      <c r="AC21" s="324" t="n">
        <v>228049777.32</v>
      </c>
      <c r="AD21" s="324" t="n">
        <v>36063444</v>
      </c>
      <c r="AE21" s="324" t="n">
        <v>2552967787</v>
      </c>
      <c r="AF21" s="324" t="n">
        <v>4593159</v>
      </c>
      <c r="AG21" s="324" t="n">
        <v>84920330</v>
      </c>
      <c r="AH21" s="324" t="n">
        <v>2291565397</v>
      </c>
      <c r="AI21" s="324" t="n">
        <v>5743000000</v>
      </c>
      <c r="AJ21" s="324" t="n">
        <v>4532399117</v>
      </c>
      <c r="AK21" s="324" t="n">
        <v>54942977</v>
      </c>
      <c r="AL21" s="324" t="n">
        <v>44296705</v>
      </c>
      <c r="AM21" s="324" t="n">
        <v>422382562</v>
      </c>
      <c r="AN21" s="324" t="n">
        <v>952018606</v>
      </c>
      <c r="AO21" s="324" t="n">
        <v>146793054</v>
      </c>
      <c r="AP21" s="324" t="n">
        <v>82034432</v>
      </c>
      <c r="AQ21" s="324" t="n">
        <v>1792696694</v>
      </c>
      <c r="AR21" s="324" t="n">
        <v>122492083.86</v>
      </c>
      <c r="AS21" s="324" t="n">
        <v>132869301</v>
      </c>
      <c r="AT21" s="324" t="n">
        <v>379584041</v>
      </c>
      <c r="AU21" s="324" t="n">
        <v>309550101</v>
      </c>
      <c r="AV21" s="324" t="n">
        <v>611065862</v>
      </c>
      <c r="AW21" s="324" t="n">
        <v>76691746</v>
      </c>
      <c r="AX21" s="324" t="n">
        <v>162124748</v>
      </c>
      <c r="AY21" s="324" t="n">
        <v>271065841</v>
      </c>
      <c r="AZ21" s="324" t="n">
        <v>60032163</v>
      </c>
      <c r="BA21" s="324" t="n">
        <v>788869761.97</v>
      </c>
      <c r="BB21" s="324" t="n">
        <v>123390551</v>
      </c>
      <c r="BC21" s="324" t="n">
        <v>150666402</v>
      </c>
      <c r="BD21" s="324" t="n">
        <v>490937909</v>
      </c>
      <c r="BE21" s="324" t="n">
        <v>75272399</v>
      </c>
      <c r="BF21" s="324" t="n">
        <v>35710192.71</v>
      </c>
      <c r="BG21" s="324" t="n">
        <v>392431436</v>
      </c>
      <c r="BH21" s="324" t="n">
        <v>102093247</v>
      </c>
      <c r="BI21" s="324" t="n">
        <v>4502194401</v>
      </c>
      <c r="BJ21" s="324" t="n">
        <v>257036820</v>
      </c>
      <c r="BK21" s="324" t="n">
        <v>51703213</v>
      </c>
      <c r="BL21" s="324" t="n">
        <v>41354016</v>
      </c>
      <c r="BM21" s="324" t="n">
        <v>25204983</v>
      </c>
      <c r="BN21" s="324" t="n">
        <v>137249474</v>
      </c>
      <c r="BO21" s="324" t="n">
        <v>462862459</v>
      </c>
      <c r="BP21" s="324" t="n">
        <v>114774177</v>
      </c>
      <c r="BQ21" s="324" t="n">
        <v>17202658800</v>
      </c>
      <c r="BR21" s="324" t="n">
        <v>1242613503</v>
      </c>
      <c r="BS21" s="324" t="n">
        <v>24869234.25</v>
      </c>
      <c r="BT21" s="324" t="n">
        <v>817368060</v>
      </c>
      <c r="BU21" s="324" t="n">
        <v>203636839</v>
      </c>
      <c r="BV21" s="324" t="n">
        <v>58906579.91</v>
      </c>
      <c r="BW21" s="324" t="n">
        <v>97013287.7</v>
      </c>
      <c r="BX21" s="324" t="n">
        <v>35413140.45</v>
      </c>
      <c r="BY21" s="324" t="n">
        <v>190213516</v>
      </c>
      <c r="BZ21" s="324" t="n">
        <v>410991175</v>
      </c>
      <c r="CA21" s="324" t="n">
        <v>218923674</v>
      </c>
    </row>
    <row r="22" customFormat="false" ht="14.25" hidden="false" customHeight="false" outlineLevel="0" collapsed="false">
      <c r="A22" s="310" t="s">
        <v>295</v>
      </c>
      <c r="B22" s="377" t="n">
        <v>661531.07</v>
      </c>
      <c r="C22" s="377" t="n">
        <v>127111.07</v>
      </c>
      <c r="D22" s="377" t="n">
        <v>4822049</v>
      </c>
      <c r="E22" s="377" t="n">
        <v>1714406</v>
      </c>
      <c r="F22" s="377" t="n">
        <v>4962439.47</v>
      </c>
      <c r="G22" s="377" t="n">
        <v>6872497.74</v>
      </c>
      <c r="H22" s="377" t="n">
        <v>8044185</v>
      </c>
      <c r="I22" s="377" t="n">
        <v>2661049.61</v>
      </c>
      <c r="J22" s="377" t="n">
        <v>616356.69</v>
      </c>
      <c r="K22" s="377" t="n">
        <v>73438.99</v>
      </c>
      <c r="L22" s="377" t="n">
        <v>3667069</v>
      </c>
      <c r="M22" s="377" t="n">
        <v>139028.6</v>
      </c>
      <c r="N22" s="377" t="n">
        <v>749815</v>
      </c>
      <c r="O22" s="377" t="n">
        <v>77502.77</v>
      </c>
      <c r="P22" s="377" t="n">
        <v>482835.92</v>
      </c>
      <c r="Q22" s="377" t="n">
        <v>396590.97</v>
      </c>
      <c r="R22" s="377" t="n">
        <v>53725866</v>
      </c>
      <c r="S22" s="377" t="n">
        <v>17845299</v>
      </c>
      <c r="T22" s="377" t="n">
        <v>2194496</v>
      </c>
      <c r="U22" s="377" t="n">
        <v>174048.56</v>
      </c>
      <c r="V22" s="377" t="n">
        <v>2051653.54</v>
      </c>
      <c r="W22" s="377" t="n">
        <v>2333200.76</v>
      </c>
      <c r="X22" s="377" t="n">
        <v>381775.84</v>
      </c>
      <c r="Y22" s="377" t="n">
        <v>4504045</v>
      </c>
      <c r="Z22" s="377" t="n">
        <v>458002.01</v>
      </c>
      <c r="AA22" s="377" t="n">
        <v>7526753</v>
      </c>
      <c r="AB22" s="377" t="n">
        <v>1808034</v>
      </c>
      <c r="AC22" s="377" t="n">
        <v>2299937</v>
      </c>
      <c r="AD22" s="377" t="n">
        <v>186870.64</v>
      </c>
      <c r="AE22" s="377" t="n">
        <v>15887710.07</v>
      </c>
      <c r="AF22" s="377" t="n">
        <v>26265.37</v>
      </c>
      <c r="AG22" s="377" t="n">
        <v>253919</v>
      </c>
      <c r="AH22" s="377" t="n">
        <v>18668003</v>
      </c>
      <c r="AI22" s="377" t="n">
        <v>144626000</v>
      </c>
      <c r="AJ22" s="377" t="n">
        <v>44737726.87</v>
      </c>
      <c r="AK22" s="377" t="n">
        <v>754395.46</v>
      </c>
      <c r="AL22" s="377" t="n">
        <v>430642.14</v>
      </c>
      <c r="AM22" s="377" t="n">
        <v>2291480.2</v>
      </c>
      <c r="AN22" s="377" t="n">
        <v>11039292.09</v>
      </c>
      <c r="AO22" s="377" t="n">
        <v>1227056.39</v>
      </c>
      <c r="AP22" s="377" t="n">
        <v>827995</v>
      </c>
      <c r="AQ22" s="377" t="n">
        <v>11258842</v>
      </c>
      <c r="AR22" s="377" t="n">
        <v>376266.78</v>
      </c>
      <c r="AS22" s="377" t="n">
        <v>901183.2</v>
      </c>
      <c r="AT22" s="377" t="n">
        <v>2465639.24</v>
      </c>
      <c r="AU22" s="377" t="n">
        <v>3515008</v>
      </c>
      <c r="AV22" s="377" t="n">
        <v>8597223</v>
      </c>
      <c r="AW22" s="377" t="n">
        <v>988522.82</v>
      </c>
      <c r="AX22" s="377" t="n">
        <v>1687648.23</v>
      </c>
      <c r="AY22" s="377" t="n">
        <v>2347615</v>
      </c>
      <c r="AZ22" s="377" t="n">
        <v>277280</v>
      </c>
      <c r="BA22" s="377" t="n">
        <v>7486519.3</v>
      </c>
      <c r="BB22" s="377" t="n">
        <v>763896.64</v>
      </c>
      <c r="BC22" s="377" t="n">
        <v>1844090</v>
      </c>
      <c r="BD22" s="377" t="n">
        <v>4284913</v>
      </c>
      <c r="BE22" s="377" t="n">
        <v>817672.42</v>
      </c>
      <c r="BF22" s="377" t="n">
        <v>447494.43</v>
      </c>
      <c r="BG22" s="377" t="n">
        <v>3156654</v>
      </c>
      <c r="BH22" s="377" t="n">
        <v>1456384</v>
      </c>
      <c r="BI22" s="377" t="n">
        <v>43477190</v>
      </c>
      <c r="BJ22" s="377" t="n">
        <v>3604998</v>
      </c>
      <c r="BK22" s="377" t="n">
        <v>286466</v>
      </c>
      <c r="BL22" s="377" t="n">
        <v>346031.4</v>
      </c>
      <c r="BM22" s="377" t="n">
        <v>322348.93</v>
      </c>
      <c r="BN22" s="377" t="n">
        <v>1114532.1</v>
      </c>
      <c r="BO22" s="377" t="n">
        <v>3451871.59</v>
      </c>
      <c r="BP22" s="377" t="n">
        <v>758196</v>
      </c>
      <c r="BQ22" s="377" t="n">
        <v>212331728</v>
      </c>
      <c r="BR22" s="377" t="n">
        <v>9344614</v>
      </c>
      <c r="BS22" s="377" t="n">
        <v>255366.13</v>
      </c>
      <c r="BT22" s="377" t="n">
        <v>7508059</v>
      </c>
      <c r="BU22" s="377" t="n">
        <v>1671334</v>
      </c>
      <c r="BV22" s="377" t="n">
        <v>522349.07</v>
      </c>
      <c r="BW22" s="377" t="n">
        <v>816177.24</v>
      </c>
      <c r="BX22" s="377" t="n">
        <v>229938.22</v>
      </c>
      <c r="BY22" s="377" t="n">
        <v>1725696</v>
      </c>
      <c r="BZ22" s="377" t="n">
        <v>3760211</v>
      </c>
      <c r="CA22" s="377" t="n">
        <v>1528407.19</v>
      </c>
    </row>
    <row r="23" customFormat="false" ht="14.25" hidden="false" customHeight="true" outlineLevel="0" collapsed="false">
      <c r="A23" s="310" t="s">
        <v>296</v>
      </c>
      <c r="B23" s="295" t="n">
        <v>1649724.53488372</v>
      </c>
      <c r="C23" s="295" t="n">
        <v>248475.878636364</v>
      </c>
      <c r="D23" s="295" t="n">
        <v>1541846.14519906</v>
      </c>
      <c r="E23" s="295" t="n">
        <v>1422802.57391304</v>
      </c>
      <c r="F23" s="295" t="n">
        <v>1231672.08254717</v>
      </c>
      <c r="G23" s="295" t="n">
        <v>924188.219392752</v>
      </c>
      <c r="H23" s="295" t="n">
        <v>1219604.10447761</v>
      </c>
      <c r="I23" s="295" t="n">
        <v>1037793.072</v>
      </c>
      <c r="J23" s="295" t="n">
        <v>1322220.27451613</v>
      </c>
      <c r="K23" s="295" t="n">
        <v>526750.142857143</v>
      </c>
      <c r="L23" s="295" t="n">
        <v>945454.193548387</v>
      </c>
      <c r="M23" s="295" t="n">
        <v>649564.215263158</v>
      </c>
      <c r="N23" s="295" t="n">
        <v>1360401.19327731</v>
      </c>
      <c r="O23" s="295" t="n">
        <v>371689.545454545</v>
      </c>
      <c r="P23" s="295" t="n">
        <v>956085.008403361</v>
      </c>
      <c r="Q23" s="295" t="n">
        <v>764498.217391304</v>
      </c>
      <c r="R23" s="295" t="n">
        <v>1197989.57506643</v>
      </c>
      <c r="S23" s="295" t="n">
        <v>1208775.10303107</v>
      </c>
      <c r="T23" s="295" t="n">
        <v>1659075.34635135</v>
      </c>
      <c r="U23" s="295" t="n">
        <v>686415</v>
      </c>
      <c r="V23" s="295" t="n">
        <v>1057845.09009009</v>
      </c>
      <c r="W23" s="295" t="n">
        <v>1633016.0678733</v>
      </c>
      <c r="X23" s="295" t="n">
        <v>514611.549019608</v>
      </c>
      <c r="Y23" s="295" t="n">
        <v>729646.47519084</v>
      </c>
      <c r="Z23" s="295" t="n">
        <v>639916.383181818</v>
      </c>
      <c r="AA23" s="295" t="n">
        <v>1834755.18202658</v>
      </c>
      <c r="AB23" s="295" t="n">
        <v>842951.408759124</v>
      </c>
      <c r="AC23" s="295" t="n">
        <v>1193977.89172775</v>
      </c>
      <c r="AD23" s="295" t="n">
        <v>879596.195121951</v>
      </c>
      <c r="AE23" s="295" t="n">
        <v>1120705.78884987</v>
      </c>
      <c r="AF23" s="295" t="n">
        <v>382763.25</v>
      </c>
      <c r="AG23" s="295" t="n">
        <v>987445.697674419</v>
      </c>
      <c r="AH23" s="295" t="n">
        <v>1379629.98013245</v>
      </c>
      <c r="AI23" s="295" t="n">
        <v>713416.149068323</v>
      </c>
      <c r="AJ23" s="295" t="n">
        <v>1349731.72036927</v>
      </c>
      <c r="AK23" s="295" t="n">
        <v>807984.955882353</v>
      </c>
      <c r="AL23" s="295" t="n">
        <v>641981.231884058</v>
      </c>
      <c r="AM23" s="295" t="n">
        <v>1227856.28488372</v>
      </c>
      <c r="AN23" s="295" t="n">
        <v>975428.899590164</v>
      </c>
      <c r="AO23" s="295" t="n">
        <v>1103707.17293233</v>
      </c>
      <c r="AP23" s="295" t="n">
        <v>812222.099009901</v>
      </c>
      <c r="AQ23" s="295" t="n">
        <v>1103197.96553846</v>
      </c>
      <c r="AR23" s="295" t="n">
        <v>1275959.206875</v>
      </c>
      <c r="AS23" s="295" t="n">
        <v>1175834.52212389</v>
      </c>
      <c r="AT23" s="295" t="n">
        <v>1395529.5625</v>
      </c>
      <c r="AU23" s="295" t="n">
        <v>764321.237037037</v>
      </c>
      <c r="AV23" s="295" t="n">
        <v>718056.242068155</v>
      </c>
      <c r="AW23" s="295" t="n">
        <v>633816.082644628</v>
      </c>
      <c r="AX23" s="295" t="n">
        <v>1000770.04938272</v>
      </c>
      <c r="AY23" s="295" t="n">
        <v>992915.168498169</v>
      </c>
      <c r="AZ23" s="295" t="n">
        <v>870031.347826087</v>
      </c>
      <c r="BA23" s="295" t="n">
        <v>890372.191839729</v>
      </c>
      <c r="BB23" s="295" t="n">
        <v>949158.084615385</v>
      </c>
      <c r="BC23" s="295" t="n">
        <v>935816.161490683</v>
      </c>
      <c r="BD23" s="295" t="n">
        <v>929806.645833333</v>
      </c>
      <c r="BE23" s="295" t="n">
        <v>508597.290540541</v>
      </c>
      <c r="BF23" s="295" t="n">
        <v>541063.525909091</v>
      </c>
      <c r="BG23" s="295" t="n">
        <v>1014034.71834625</v>
      </c>
      <c r="BH23" s="295" t="n">
        <v>1260410.45679012</v>
      </c>
      <c r="BI23" s="295" t="n">
        <v>997605.672723244</v>
      </c>
      <c r="BJ23" s="295" t="n">
        <v>590889.24137931</v>
      </c>
      <c r="BK23" s="295" t="n">
        <v>876325.644067797</v>
      </c>
      <c r="BL23" s="295" t="n">
        <v>626576</v>
      </c>
      <c r="BM23" s="295" t="n">
        <v>525103.8125</v>
      </c>
      <c r="BN23" s="295" t="n">
        <v>707471.515463918</v>
      </c>
      <c r="BO23" s="295" t="n">
        <v>866783.631086142</v>
      </c>
      <c r="BP23" s="295" t="n">
        <v>1304252.01136364</v>
      </c>
      <c r="BQ23" s="295" t="n">
        <v>1254020.90683773</v>
      </c>
      <c r="BR23" s="295" t="n">
        <v>1170069.21186441</v>
      </c>
      <c r="BS23" s="295" t="n">
        <v>802233.362903226</v>
      </c>
      <c r="BT23" s="295" t="n">
        <v>1227279.36936937</v>
      </c>
      <c r="BU23" s="295" t="n">
        <v>1157027.49431818</v>
      </c>
      <c r="BV23" s="295" t="n">
        <v>1309035.10911111</v>
      </c>
      <c r="BW23" s="295" t="n">
        <v>1940265.754</v>
      </c>
      <c r="BX23" s="295" t="n">
        <v>1770657.0225</v>
      </c>
      <c r="BY23" s="295" t="n">
        <v>686691.393501805</v>
      </c>
      <c r="BZ23" s="295" t="n">
        <v>980885.859188544</v>
      </c>
      <c r="CA23" s="295" t="n">
        <v>1078441.74384236</v>
      </c>
    </row>
    <row r="24" customFormat="false" ht="14.25" hidden="false" customHeight="true" outlineLevel="0" collapsed="false">
      <c r="A24" s="273" t="s">
        <v>297</v>
      </c>
      <c r="B24" s="377" t="n">
        <v>15384.4434883721</v>
      </c>
      <c r="C24" s="377" t="n">
        <v>5777.77590909091</v>
      </c>
      <c r="D24" s="377" t="n">
        <v>11292.8548009368</v>
      </c>
      <c r="E24" s="377" t="n">
        <v>14907.8782608696</v>
      </c>
      <c r="F24" s="377" t="n">
        <v>11703.8666745283</v>
      </c>
      <c r="G24" s="377" t="n">
        <v>6731.14372184133</v>
      </c>
      <c r="H24" s="377" t="n">
        <v>10914.7693351425</v>
      </c>
      <c r="I24" s="377" t="n">
        <v>21288.39688</v>
      </c>
      <c r="J24" s="377" t="n">
        <v>9941.23693548387</v>
      </c>
      <c r="K24" s="377" t="n">
        <v>5245.64214285714</v>
      </c>
      <c r="L24" s="377" t="n">
        <v>9099.42679900744</v>
      </c>
      <c r="M24" s="377" t="n">
        <v>7317.29473684211</v>
      </c>
      <c r="N24" s="377" t="n">
        <v>6300.96638655462</v>
      </c>
      <c r="O24" s="377" t="n">
        <v>7045.70636363636</v>
      </c>
      <c r="P24" s="377" t="n">
        <v>4057.44470588235</v>
      </c>
      <c r="Q24" s="377" t="n">
        <v>17243.0856521739</v>
      </c>
      <c r="R24" s="377" t="n">
        <v>11896.7816651904</v>
      </c>
      <c r="S24" s="377" t="n">
        <v>14983.4584382872</v>
      </c>
      <c r="T24" s="377" t="n">
        <v>14827.6756756757</v>
      </c>
      <c r="U24" s="377" t="n">
        <v>6961.9424</v>
      </c>
      <c r="V24" s="377" t="n">
        <v>9241.68261261261</v>
      </c>
      <c r="W24" s="377" t="n">
        <v>10557.4695022624</v>
      </c>
      <c r="X24" s="377" t="n">
        <v>7485.80078431373</v>
      </c>
      <c r="Y24" s="377" t="n">
        <v>8595.50572519084</v>
      </c>
      <c r="Z24" s="377" t="n">
        <v>4163.65463636364</v>
      </c>
      <c r="AA24" s="377" t="n">
        <v>12502.9119601329</v>
      </c>
      <c r="AB24" s="377" t="n">
        <v>13197.3284671533</v>
      </c>
      <c r="AC24" s="377" t="n">
        <v>12041.554973822</v>
      </c>
      <c r="AD24" s="377" t="n">
        <v>4557.82048780488</v>
      </c>
      <c r="AE24" s="377" t="n">
        <v>6974.41179543459</v>
      </c>
      <c r="AF24" s="377" t="n">
        <v>2188.78083333333</v>
      </c>
      <c r="AG24" s="377" t="n">
        <v>2952.54651162791</v>
      </c>
      <c r="AH24" s="377" t="n">
        <v>11239.014449127</v>
      </c>
      <c r="AI24" s="377" t="n">
        <v>17965.9627329193</v>
      </c>
      <c r="AJ24" s="377" t="n">
        <v>13322.7298600357</v>
      </c>
      <c r="AK24" s="377" t="n">
        <v>11094.0508823529</v>
      </c>
      <c r="AL24" s="377" t="n">
        <v>6241.19043478261</v>
      </c>
      <c r="AM24" s="377" t="n">
        <v>6661.27965116279</v>
      </c>
      <c r="AN24" s="377" t="n">
        <v>11310.7500922131</v>
      </c>
      <c r="AO24" s="377" t="n">
        <v>9225.98789473684</v>
      </c>
      <c r="AP24" s="377" t="n">
        <v>8197.9702970297</v>
      </c>
      <c r="AQ24" s="377" t="n">
        <v>6928.51815384615</v>
      </c>
      <c r="AR24" s="377" t="n">
        <v>3919.445625</v>
      </c>
      <c r="AS24" s="377" t="n">
        <v>7975.07256637168</v>
      </c>
      <c r="AT24" s="377" t="n">
        <v>9064.85014705882</v>
      </c>
      <c r="AU24" s="377" t="n">
        <v>8679.03209876543</v>
      </c>
      <c r="AV24" s="377" t="n">
        <v>10102.4947121034</v>
      </c>
      <c r="AW24" s="377" t="n">
        <v>8169.61008264463</v>
      </c>
      <c r="AX24" s="377" t="n">
        <v>10417.5816666667</v>
      </c>
      <c r="AY24" s="377" t="n">
        <v>8599.32234432235</v>
      </c>
      <c r="AZ24" s="377" t="n">
        <v>4018.55072463768</v>
      </c>
      <c r="BA24" s="377" t="n">
        <v>8449.7960496614</v>
      </c>
      <c r="BB24" s="377" t="n">
        <v>5876.128</v>
      </c>
      <c r="BC24" s="377" t="n">
        <v>11453.9751552795</v>
      </c>
      <c r="BD24" s="377" t="n">
        <v>8115.36553030303</v>
      </c>
      <c r="BE24" s="377" t="n">
        <v>5524.81364864865</v>
      </c>
      <c r="BF24" s="377" t="n">
        <v>6780.21863636364</v>
      </c>
      <c r="BG24" s="377" t="n">
        <v>8156.72868217054</v>
      </c>
      <c r="BH24" s="377" t="n">
        <v>17980.0493827161</v>
      </c>
      <c r="BI24" s="377" t="n">
        <v>9633.76689563483</v>
      </c>
      <c r="BJ24" s="377" t="n">
        <v>8287.35172413793</v>
      </c>
      <c r="BK24" s="377" t="n">
        <v>4855.35593220339</v>
      </c>
      <c r="BL24" s="377" t="n">
        <v>5242.9</v>
      </c>
      <c r="BM24" s="377" t="n">
        <v>6715.60270833333</v>
      </c>
      <c r="BN24" s="377" t="n">
        <v>5745.01082474227</v>
      </c>
      <c r="BO24" s="377" t="n">
        <v>6464.17900749064</v>
      </c>
      <c r="BP24" s="377" t="n">
        <v>8615.86363636364</v>
      </c>
      <c r="BQ24" s="377" t="n">
        <v>15478.329785683</v>
      </c>
      <c r="BR24" s="377" t="n">
        <v>8799.07156308851</v>
      </c>
      <c r="BS24" s="377" t="n">
        <v>8237.6170967742</v>
      </c>
      <c r="BT24" s="377" t="n">
        <v>11273.3618618619</v>
      </c>
      <c r="BU24" s="377" t="n">
        <v>9496.21590909091</v>
      </c>
      <c r="BV24" s="377" t="n">
        <v>11607.7571111111</v>
      </c>
      <c r="BW24" s="377" t="n">
        <v>16323.5448</v>
      </c>
      <c r="BX24" s="377" t="n">
        <v>11496.911</v>
      </c>
      <c r="BY24" s="377" t="n">
        <v>6229.94945848376</v>
      </c>
      <c r="BZ24" s="377" t="n">
        <v>8974.25059665871</v>
      </c>
      <c r="CA24" s="377" t="n">
        <v>7529.09945812808</v>
      </c>
    </row>
    <row r="25" customFormat="false" ht="7.5" hidden="false" customHeight="true" outlineLevel="0" collapsed="false">
      <c r="A25" s="379"/>
      <c r="B25" s="291"/>
      <c r="C25" s="291"/>
      <c r="D25" s="291"/>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1"/>
      <c r="BZ25" s="291"/>
      <c r="CA25" s="291"/>
    </row>
    <row r="26" customFormat="false" ht="14.25" hidden="false" customHeight="false" outlineLevel="0" collapsed="false">
      <c r="A26" s="380" t="s">
        <v>302</v>
      </c>
      <c r="B26" s="291"/>
      <c r="C26" s="291"/>
      <c r="D26" s="291"/>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1"/>
      <c r="BZ26" s="291"/>
      <c r="CA26" s="291"/>
    </row>
    <row r="27" customFormat="false" ht="14.25" hidden="false" customHeight="false" outlineLevel="0" collapsed="false">
      <c r="A27" s="273" t="s">
        <v>303</v>
      </c>
      <c r="B27" s="324" t="n">
        <v>0</v>
      </c>
      <c r="C27" s="324" t="n">
        <v>8</v>
      </c>
      <c r="D27" s="324" t="n">
        <v>257</v>
      </c>
      <c r="E27" s="324" t="n">
        <v>50</v>
      </c>
      <c r="F27" s="324" t="n">
        <v>446</v>
      </c>
      <c r="G27" s="324" t="n">
        <v>25</v>
      </c>
      <c r="H27" s="324" t="n">
        <v>63</v>
      </c>
      <c r="I27" s="324" t="n">
        <v>19</v>
      </c>
      <c r="J27" s="324" t="n">
        <v>6</v>
      </c>
      <c r="K27" s="324" t="n">
        <v>6</v>
      </c>
      <c r="L27" s="324" t="n">
        <v>192</v>
      </c>
      <c r="M27" s="324" t="n">
        <v>13</v>
      </c>
      <c r="N27" s="324" t="n">
        <v>32</v>
      </c>
      <c r="O27" s="324" t="n">
        <v>19</v>
      </c>
      <c r="P27" s="324" t="n">
        <v>0</v>
      </c>
      <c r="Q27" s="324" t="n">
        <v>6</v>
      </c>
      <c r="R27" s="324" t="n">
        <v>2934</v>
      </c>
      <c r="S27" s="324" t="n">
        <v>787</v>
      </c>
      <c r="T27" s="324" t="n">
        <v>105</v>
      </c>
      <c r="U27" s="324" t="n">
        <v>21</v>
      </c>
      <c r="V27" s="324" t="n">
        <v>150</v>
      </c>
      <c r="W27" s="324" t="n">
        <v>224</v>
      </c>
      <c r="X27" s="324" t="n">
        <v>6</v>
      </c>
      <c r="Y27" s="324" t="n">
        <v>200</v>
      </c>
      <c r="Z27" s="324" t="n">
        <v>80</v>
      </c>
      <c r="AA27" s="324" t="n">
        <v>578</v>
      </c>
      <c r="AB27" s="324" t="n">
        <v>78</v>
      </c>
      <c r="AC27" s="324" t="n">
        <v>139</v>
      </c>
      <c r="AD27" s="324" t="n">
        <v>0</v>
      </c>
      <c r="AE27" s="324" t="n">
        <v>3174</v>
      </c>
      <c r="AF27" s="324" t="n">
        <v>6</v>
      </c>
      <c r="AG27" s="324" t="n">
        <v>5</v>
      </c>
      <c r="AH27" s="324" t="n">
        <v>0</v>
      </c>
      <c r="AI27" s="324" t="n">
        <v>0</v>
      </c>
      <c r="AJ27" s="324" t="n">
        <v>3084</v>
      </c>
      <c r="AK27" s="324" t="n">
        <v>82</v>
      </c>
      <c r="AL27" s="324" t="n">
        <v>33</v>
      </c>
      <c r="AM27" s="324" t="n">
        <v>158</v>
      </c>
      <c r="AN27" s="324" t="n">
        <v>811</v>
      </c>
      <c r="AO27" s="324" t="n">
        <v>77</v>
      </c>
      <c r="AP27" s="324" t="n">
        <v>41</v>
      </c>
      <c r="AQ27" s="324" t="n">
        <v>1494</v>
      </c>
      <c r="AR27" s="324" t="n">
        <v>53</v>
      </c>
      <c r="AS27" s="324" t="n">
        <v>12</v>
      </c>
      <c r="AT27" s="324" t="n">
        <v>184</v>
      </c>
      <c r="AU27" s="324" t="n">
        <v>115</v>
      </c>
      <c r="AV27" s="324" t="n">
        <v>465</v>
      </c>
      <c r="AW27" s="324" t="n">
        <v>20</v>
      </c>
      <c r="AX27" s="324" t="n">
        <v>46</v>
      </c>
      <c r="AY27" s="324" t="n">
        <v>20</v>
      </c>
      <c r="AZ27" s="324" t="n">
        <v>19</v>
      </c>
      <c r="BA27" s="324" t="n">
        <v>663</v>
      </c>
      <c r="BB27" s="324" t="n">
        <v>158</v>
      </c>
      <c r="BC27" s="324" t="n">
        <v>153</v>
      </c>
      <c r="BD27" s="324" t="n">
        <v>309</v>
      </c>
      <c r="BE27" s="324" t="n">
        <v>72</v>
      </c>
      <c r="BF27" s="324" t="n">
        <v>19</v>
      </c>
      <c r="BG27" s="324" t="n">
        <v>384</v>
      </c>
      <c r="BH27" s="324" t="n">
        <v>14</v>
      </c>
      <c r="BI27" s="324" t="n">
        <v>2868</v>
      </c>
      <c r="BJ27" s="324" t="n">
        <v>16</v>
      </c>
      <c r="BK27" s="324" t="n">
        <v>34</v>
      </c>
      <c r="BL27" s="324" t="n">
        <v>48</v>
      </c>
      <c r="BM27" s="324" t="n">
        <v>9</v>
      </c>
      <c r="BN27" s="324" t="n">
        <v>2</v>
      </c>
      <c r="BO27" s="324" t="n">
        <v>471</v>
      </c>
      <c r="BP27" s="324" t="n">
        <v>64</v>
      </c>
      <c r="BQ27" s="324" t="n">
        <v>1105</v>
      </c>
      <c r="BR27" s="324" t="n">
        <v>924</v>
      </c>
      <c r="BS27" s="324" t="n">
        <v>48</v>
      </c>
      <c r="BT27" s="324" t="n">
        <v>539</v>
      </c>
      <c r="BU27" s="324" t="n">
        <v>213</v>
      </c>
      <c r="BV27" s="324" t="n">
        <v>3</v>
      </c>
      <c r="BW27" s="324" t="n">
        <v>4</v>
      </c>
      <c r="BX27" s="324" t="n">
        <v>4</v>
      </c>
      <c r="BY27" s="324" t="n">
        <v>63</v>
      </c>
      <c r="BZ27" s="324" t="n">
        <v>390</v>
      </c>
      <c r="CA27" s="324" t="n">
        <v>135</v>
      </c>
    </row>
    <row r="28" customFormat="false" ht="14.25" hidden="false" customHeight="false" outlineLevel="0" collapsed="false">
      <c r="A28" s="273" t="s">
        <v>294</v>
      </c>
      <c r="B28" s="324" t="n">
        <v>0</v>
      </c>
      <c r="C28" s="324" t="n">
        <v>2714</v>
      </c>
      <c r="D28" s="324" t="n">
        <v>2198681</v>
      </c>
      <c r="E28" s="324" t="n">
        <v>489924</v>
      </c>
      <c r="F28" s="324" t="n">
        <v>1571067</v>
      </c>
      <c r="G28" s="324" t="n">
        <v>3658058</v>
      </c>
      <c r="H28" s="324" t="n">
        <v>2126378</v>
      </c>
      <c r="I28" s="324" t="n">
        <v>668731</v>
      </c>
      <c r="J28" s="324" t="n">
        <v>438125</v>
      </c>
      <c r="K28" s="324" t="n">
        <v>7391</v>
      </c>
      <c r="L28" s="324" t="n">
        <v>870035</v>
      </c>
      <c r="M28" s="324" t="n">
        <v>56040</v>
      </c>
      <c r="N28" s="324" t="n">
        <v>497288</v>
      </c>
      <c r="O28" s="274" t="n">
        <v>89786</v>
      </c>
      <c r="P28" s="324" t="n">
        <v>0</v>
      </c>
      <c r="Q28" s="324" t="n">
        <v>160435</v>
      </c>
      <c r="R28" s="324" t="n">
        <v>10986351</v>
      </c>
      <c r="S28" s="324" t="n">
        <v>3697869.23</v>
      </c>
      <c r="T28" s="324" t="n">
        <v>511304</v>
      </c>
      <c r="U28" s="324" t="n">
        <v>170043</v>
      </c>
      <c r="V28" s="324" t="n">
        <v>1709104</v>
      </c>
      <c r="W28" s="324" t="n">
        <v>673251</v>
      </c>
      <c r="X28" s="324" t="n">
        <v>67445</v>
      </c>
      <c r="Y28" s="324" t="n">
        <v>2285597</v>
      </c>
      <c r="Z28" s="324" t="n">
        <v>401097.03</v>
      </c>
      <c r="AA28" s="324" t="n">
        <v>2426370.48</v>
      </c>
      <c r="AB28" s="324" t="n">
        <v>454181</v>
      </c>
      <c r="AC28" s="324" t="n">
        <v>914221.35</v>
      </c>
      <c r="AD28" s="324" t="n">
        <v>0</v>
      </c>
      <c r="AE28" s="324" t="n">
        <v>12474726</v>
      </c>
      <c r="AF28" s="324" t="n">
        <v>19706</v>
      </c>
      <c r="AG28" s="324" t="n">
        <v>254840</v>
      </c>
      <c r="AH28" s="324" t="n">
        <v>0</v>
      </c>
      <c r="AI28" s="324" t="n">
        <v>0</v>
      </c>
      <c r="AJ28" s="324" t="n">
        <v>17309021</v>
      </c>
      <c r="AK28" s="324" t="n">
        <v>530509</v>
      </c>
      <c r="AL28" s="324" t="n">
        <v>173481.97</v>
      </c>
      <c r="AM28" s="324" t="n">
        <v>2258139</v>
      </c>
      <c r="AN28" s="324" t="n">
        <v>3374629</v>
      </c>
      <c r="AO28" s="324" t="n">
        <v>757530</v>
      </c>
      <c r="AP28" s="324" t="n">
        <v>141050</v>
      </c>
      <c r="AQ28" s="324" t="n">
        <v>5523748</v>
      </c>
      <c r="AR28" s="324" t="n">
        <v>321271</v>
      </c>
      <c r="AS28" s="324" t="n">
        <v>461535</v>
      </c>
      <c r="AT28" s="324" t="n">
        <v>1281024</v>
      </c>
      <c r="AU28" s="324" t="n">
        <v>374072</v>
      </c>
      <c r="AV28" s="324" t="n">
        <v>2345772</v>
      </c>
      <c r="AW28" s="324" t="n">
        <v>209503</v>
      </c>
      <c r="AX28" s="324" t="n">
        <v>495360</v>
      </c>
      <c r="AY28" s="324" t="n">
        <v>165123</v>
      </c>
      <c r="AZ28" s="324" t="n">
        <v>128847</v>
      </c>
      <c r="BA28" s="324" t="n">
        <v>4008589.84</v>
      </c>
      <c r="BB28" s="324" t="n">
        <v>373728</v>
      </c>
      <c r="BC28" s="324" t="n">
        <v>824780</v>
      </c>
      <c r="BD28" s="324" t="n">
        <v>2969396</v>
      </c>
      <c r="BE28" s="324" t="n">
        <v>465819</v>
      </c>
      <c r="BF28" s="324" t="n">
        <v>56466.33</v>
      </c>
      <c r="BG28" s="324" t="n">
        <v>1667651</v>
      </c>
      <c r="BH28" s="324" t="n">
        <v>695082</v>
      </c>
      <c r="BI28" s="324" t="n">
        <v>12399878</v>
      </c>
      <c r="BJ28" s="324" t="n">
        <v>837229</v>
      </c>
      <c r="BK28" s="324" t="n">
        <v>150176</v>
      </c>
      <c r="BL28" s="324" t="n">
        <v>337164</v>
      </c>
      <c r="BM28" s="324" t="n">
        <v>35962</v>
      </c>
      <c r="BN28" s="324" t="n">
        <v>9094</v>
      </c>
      <c r="BO28" s="324" t="n">
        <v>1952259</v>
      </c>
      <c r="BP28" s="324" t="n">
        <v>427340</v>
      </c>
      <c r="BQ28" s="324" t="n">
        <v>55244974</v>
      </c>
      <c r="BR28" s="324" t="n">
        <v>5942432</v>
      </c>
      <c r="BS28" s="324" t="n">
        <v>285568.68</v>
      </c>
      <c r="BT28" s="324" t="n">
        <v>200468</v>
      </c>
      <c r="BU28" s="324" t="n">
        <v>1128127</v>
      </c>
      <c r="BV28" s="324" t="n">
        <v>10099.49</v>
      </c>
      <c r="BW28" s="324" t="n">
        <v>84324</v>
      </c>
      <c r="BX28" s="324" t="n">
        <v>16319</v>
      </c>
      <c r="BY28" s="324" t="n">
        <v>323110</v>
      </c>
      <c r="BZ28" s="324" t="n">
        <v>1940522</v>
      </c>
      <c r="CA28" s="324" t="n">
        <v>562716</v>
      </c>
    </row>
    <row r="29" customFormat="false" ht="14.25" hidden="false" customHeight="false" outlineLevel="0" collapsed="false">
      <c r="A29" s="310" t="s">
        <v>295</v>
      </c>
      <c r="B29" s="377" t="n">
        <v>0</v>
      </c>
      <c r="C29" s="377" t="n">
        <v>9931.67</v>
      </c>
      <c r="D29" s="377" t="n">
        <v>120612</v>
      </c>
      <c r="E29" s="377" t="n">
        <v>10731</v>
      </c>
      <c r="F29" s="377" t="n">
        <v>81632.13</v>
      </c>
      <c r="G29" s="377" t="n">
        <v>132260.83</v>
      </c>
      <c r="H29" s="377" t="n">
        <v>74239</v>
      </c>
      <c r="I29" s="377" t="n">
        <v>51965.32</v>
      </c>
      <c r="J29" s="377" t="n">
        <v>11470.29</v>
      </c>
      <c r="K29" s="377" t="n">
        <v>1599.34</v>
      </c>
      <c r="L29" s="377" t="n">
        <v>16543.56</v>
      </c>
      <c r="M29" s="377" t="n">
        <v>1782.85</v>
      </c>
      <c r="N29" s="377" t="n">
        <v>7991</v>
      </c>
      <c r="O29" s="377" t="n">
        <v>7642.84</v>
      </c>
      <c r="P29" s="377" t="n">
        <v>0</v>
      </c>
      <c r="Q29" s="377" t="n">
        <v>14598.65</v>
      </c>
      <c r="R29" s="377" t="n">
        <v>624305</v>
      </c>
      <c r="S29" s="377" t="n">
        <v>93408</v>
      </c>
      <c r="T29" s="377" t="n">
        <v>12146</v>
      </c>
      <c r="U29" s="377" t="n">
        <v>2455</v>
      </c>
      <c r="V29" s="377" t="n">
        <v>61054.71</v>
      </c>
      <c r="W29" s="377" t="n">
        <v>34739.19</v>
      </c>
      <c r="X29" s="377" t="n">
        <v>618.26</v>
      </c>
      <c r="Y29" s="377" t="n">
        <v>0</v>
      </c>
      <c r="Z29" s="377" t="n">
        <v>16355.89</v>
      </c>
      <c r="AA29" s="377" t="n">
        <v>12926</v>
      </c>
      <c r="AB29" s="377" t="n">
        <v>19637</v>
      </c>
      <c r="AC29" s="377" t="n">
        <v>30188</v>
      </c>
      <c r="AD29" s="377" t="n">
        <v>0</v>
      </c>
      <c r="AE29" s="377" t="n">
        <v>592592.01</v>
      </c>
      <c r="AF29" s="377" t="n">
        <v>1023.66</v>
      </c>
      <c r="AG29" s="377" t="n">
        <v>709</v>
      </c>
      <c r="AH29" s="377" t="n">
        <v>0</v>
      </c>
      <c r="AI29" s="377" t="n">
        <v>0</v>
      </c>
      <c r="AJ29" s="377" t="n">
        <v>0</v>
      </c>
      <c r="AK29" s="377" t="n">
        <v>41668.94</v>
      </c>
      <c r="AL29" s="377" t="n">
        <v>5358.03</v>
      </c>
      <c r="AM29" s="377" t="n">
        <v>45845.22</v>
      </c>
      <c r="AN29" s="377" t="n">
        <v>150972.89</v>
      </c>
      <c r="AO29" s="377" t="n">
        <v>31045.59</v>
      </c>
      <c r="AP29" s="377" t="n">
        <v>10150</v>
      </c>
      <c r="AQ29" s="377" t="n">
        <v>76736</v>
      </c>
      <c r="AR29" s="377" t="n">
        <v>7262.49</v>
      </c>
      <c r="AS29" s="377" t="n">
        <v>16016.78</v>
      </c>
      <c r="AT29" s="377" t="n">
        <v>36888.52</v>
      </c>
      <c r="AU29" s="377" t="n">
        <v>26602</v>
      </c>
      <c r="AV29" s="377" t="n">
        <v>128953</v>
      </c>
      <c r="AW29" s="377" t="n">
        <v>16202.13</v>
      </c>
      <c r="AX29" s="377" t="n">
        <v>139</v>
      </c>
      <c r="AY29" s="377" t="n">
        <v>5145</v>
      </c>
      <c r="AZ29" s="377" t="n">
        <v>4479</v>
      </c>
      <c r="BA29" s="377" t="n">
        <v>146426.48</v>
      </c>
      <c r="BB29" s="377" t="n">
        <v>14355.83</v>
      </c>
      <c r="BC29" s="377" t="n">
        <v>31200</v>
      </c>
      <c r="BD29" s="377" t="n">
        <v>57664</v>
      </c>
      <c r="BE29" s="377" t="n">
        <v>4112.5</v>
      </c>
      <c r="BF29" s="377" t="n">
        <v>5297.26</v>
      </c>
      <c r="BG29" s="377" t="n">
        <v>245285</v>
      </c>
      <c r="BH29" s="377" t="n">
        <v>40109.53</v>
      </c>
      <c r="BI29" s="377" t="n">
        <v>596910</v>
      </c>
      <c r="BJ29" s="377" t="n">
        <v>23212</v>
      </c>
      <c r="BK29" s="377" t="n">
        <v>6380</v>
      </c>
      <c r="BL29" s="377" t="n">
        <v>15967.67</v>
      </c>
      <c r="BM29" s="377" t="n">
        <v>3304.52</v>
      </c>
      <c r="BN29" s="377" t="n">
        <v>608.97</v>
      </c>
      <c r="BO29" s="377" t="n">
        <v>98935.59</v>
      </c>
      <c r="BP29" s="377" t="n">
        <v>23650</v>
      </c>
      <c r="BQ29" s="377" t="n">
        <v>3190306</v>
      </c>
      <c r="BR29" s="377" t="n">
        <v>193156</v>
      </c>
      <c r="BS29" s="377" t="n">
        <v>8107.22</v>
      </c>
      <c r="BT29" s="377" t="n">
        <v>116592</v>
      </c>
      <c r="BU29" s="377" t="n">
        <v>47891</v>
      </c>
      <c r="BV29" s="377" t="n">
        <v>243.87</v>
      </c>
      <c r="BW29" s="377" t="n">
        <v>3926.51</v>
      </c>
      <c r="BX29" s="377" t="n">
        <v>75.67</v>
      </c>
      <c r="BY29" s="377" t="n">
        <v>20899</v>
      </c>
      <c r="BZ29" s="377" t="n">
        <v>106365</v>
      </c>
      <c r="CA29" s="377" t="n">
        <v>26850.18</v>
      </c>
    </row>
    <row r="30" customFormat="false" ht="14.25" hidden="false" customHeight="false" outlineLevel="0" collapsed="false">
      <c r="A30" s="310" t="s">
        <v>304</v>
      </c>
      <c r="B30" s="295" t="s">
        <v>305</v>
      </c>
      <c r="C30" s="295" t="n">
        <v>339.25</v>
      </c>
      <c r="D30" s="295" t="n">
        <v>8555.17898832685</v>
      </c>
      <c r="E30" s="295" t="n">
        <v>9798.48</v>
      </c>
      <c r="F30" s="295" t="n">
        <v>3522.57174887892</v>
      </c>
      <c r="G30" s="295" t="n">
        <v>146322.32</v>
      </c>
      <c r="H30" s="295" t="n">
        <v>33752.0317460317</v>
      </c>
      <c r="I30" s="295" t="n">
        <v>35196.3684210526</v>
      </c>
      <c r="J30" s="295" t="n">
        <v>73020.8333333333</v>
      </c>
      <c r="K30" s="295" t="n">
        <v>1231.83333333333</v>
      </c>
      <c r="L30" s="295" t="n">
        <v>4531.43229166667</v>
      </c>
      <c r="M30" s="295" t="n">
        <v>4310.76923076923</v>
      </c>
      <c r="N30" s="295" t="n">
        <v>15540.25</v>
      </c>
      <c r="O30" s="295" t="n">
        <v>4725.57894736842</v>
      </c>
      <c r="P30" s="295" t="s">
        <v>305</v>
      </c>
      <c r="Q30" s="295" t="n">
        <v>26739.1666666667</v>
      </c>
      <c r="R30" s="295" t="n">
        <v>3744.49591002045</v>
      </c>
      <c r="S30" s="295" t="n">
        <v>4698.69025412961</v>
      </c>
      <c r="T30" s="295" t="n">
        <v>4869.56190476191</v>
      </c>
      <c r="U30" s="295" t="n">
        <v>8097.28571428572</v>
      </c>
      <c r="V30" s="295" t="n">
        <v>11394.0266666667</v>
      </c>
      <c r="W30" s="295" t="n">
        <v>3005.58482142857</v>
      </c>
      <c r="X30" s="295" t="n">
        <v>11240.8333333333</v>
      </c>
      <c r="Y30" s="295" t="n">
        <v>11427.985</v>
      </c>
      <c r="Z30" s="295" t="n">
        <v>5013.712875</v>
      </c>
      <c r="AA30" s="295" t="n">
        <v>4197.87280276817</v>
      </c>
      <c r="AB30" s="295" t="n">
        <v>5822.83333333333</v>
      </c>
      <c r="AC30" s="295" t="n">
        <v>6577.13201438849</v>
      </c>
      <c r="AD30" s="295" t="s">
        <v>305</v>
      </c>
      <c r="AE30" s="295" t="n">
        <v>3930.2854442344</v>
      </c>
      <c r="AF30" s="295" t="n">
        <v>3284.33333333333</v>
      </c>
      <c r="AG30" s="295" t="n">
        <v>50968</v>
      </c>
      <c r="AH30" s="295" t="s">
        <v>305</v>
      </c>
      <c r="AI30" s="295" t="s">
        <v>305</v>
      </c>
      <c r="AJ30" s="295" t="n">
        <v>5612.52302204929</v>
      </c>
      <c r="AK30" s="295" t="n">
        <v>6469.62195121951</v>
      </c>
      <c r="AL30" s="295" t="n">
        <v>5257.02939393939</v>
      </c>
      <c r="AM30" s="295" t="n">
        <v>14292.0189873418</v>
      </c>
      <c r="AN30" s="295" t="n">
        <v>4161.07151664612</v>
      </c>
      <c r="AO30" s="295" t="n">
        <v>9838.05194805195</v>
      </c>
      <c r="AP30" s="295" t="n">
        <v>3440.24390243902</v>
      </c>
      <c r="AQ30" s="295" t="n">
        <v>3697.28781793842</v>
      </c>
      <c r="AR30" s="295" t="n">
        <v>6061.71698113208</v>
      </c>
      <c r="AS30" s="295" t="n">
        <v>38461.25</v>
      </c>
      <c r="AT30" s="295" t="n">
        <v>6962.08695652174</v>
      </c>
      <c r="AU30" s="295" t="n">
        <v>3252.8</v>
      </c>
      <c r="AV30" s="295" t="n">
        <v>5044.67096774194</v>
      </c>
      <c r="AW30" s="295" t="n">
        <v>10475.15</v>
      </c>
      <c r="AX30" s="295" t="n">
        <v>10768.6956521739</v>
      </c>
      <c r="AY30" s="295" t="n">
        <v>8256.15</v>
      </c>
      <c r="AZ30" s="295" t="n">
        <v>6781.42105263158</v>
      </c>
      <c r="BA30" s="295" t="n">
        <v>6046.13852187029</v>
      </c>
      <c r="BB30" s="295" t="n">
        <v>2365.36708860759</v>
      </c>
      <c r="BC30" s="295" t="n">
        <v>5390.71895424837</v>
      </c>
      <c r="BD30" s="295" t="n">
        <v>9609.69579288026</v>
      </c>
      <c r="BE30" s="295" t="n">
        <v>6469.70833333333</v>
      </c>
      <c r="BF30" s="295" t="n">
        <v>2971.91210526316</v>
      </c>
      <c r="BG30" s="295" t="n">
        <v>4342.84114583333</v>
      </c>
      <c r="BH30" s="295" t="n">
        <v>49648.7142857143</v>
      </c>
      <c r="BI30" s="295" t="n">
        <v>4323.52789400279</v>
      </c>
      <c r="BJ30" s="295" t="n">
        <v>52326.8125</v>
      </c>
      <c r="BK30" s="295" t="n">
        <v>4416.94117647059</v>
      </c>
      <c r="BL30" s="295" t="n">
        <v>7024.25</v>
      </c>
      <c r="BM30" s="295" t="n">
        <v>3995.77777777778</v>
      </c>
      <c r="BN30" s="295" t="n">
        <v>4547</v>
      </c>
      <c r="BO30" s="295" t="n">
        <v>4144.92356687898</v>
      </c>
      <c r="BP30" s="295" t="n">
        <v>6677.1875</v>
      </c>
      <c r="BQ30" s="295" t="n">
        <v>49995.4515837104</v>
      </c>
      <c r="BR30" s="295" t="n">
        <v>6431.20346320346</v>
      </c>
      <c r="BS30" s="295" t="n">
        <v>5949.3475</v>
      </c>
      <c r="BT30" s="295" t="n">
        <v>371.925788497217</v>
      </c>
      <c r="BU30" s="295" t="n">
        <v>5296.37089201878</v>
      </c>
      <c r="BV30" s="295" t="n">
        <v>3366.49666666667</v>
      </c>
      <c r="BW30" s="295" t="n">
        <v>21081</v>
      </c>
      <c r="BX30" s="295" t="n">
        <v>4079.75</v>
      </c>
      <c r="BY30" s="295" t="n">
        <v>5128.73015873016</v>
      </c>
      <c r="BZ30" s="295" t="n">
        <v>4975.69743589744</v>
      </c>
      <c r="CA30" s="295" t="n">
        <v>4168.26666666667</v>
      </c>
    </row>
    <row r="31" s="368" customFormat="true" ht="14.25" hidden="false" customHeight="false" outlineLevel="0" collapsed="false">
      <c r="A31" s="331" t="s">
        <v>306</v>
      </c>
      <c r="B31" s="316" t="s">
        <v>305</v>
      </c>
      <c r="C31" s="381" t="n">
        <v>1241.45875</v>
      </c>
      <c r="D31" s="381" t="n">
        <v>469.307392996109</v>
      </c>
      <c r="E31" s="381" t="n">
        <v>214.62</v>
      </c>
      <c r="F31" s="381" t="n">
        <v>183.03168161435</v>
      </c>
      <c r="G31" s="381" t="n">
        <v>5290.4332</v>
      </c>
      <c r="H31" s="381" t="n">
        <v>1178.39682539683</v>
      </c>
      <c r="I31" s="381" t="n">
        <v>2735.01684210526</v>
      </c>
      <c r="J31" s="381" t="n">
        <v>1911.715</v>
      </c>
      <c r="K31" s="381" t="n">
        <v>266.556666666667</v>
      </c>
      <c r="L31" s="381" t="n">
        <v>86.164375</v>
      </c>
      <c r="M31" s="381" t="n">
        <v>137.142307692308</v>
      </c>
      <c r="N31" s="381" t="n">
        <v>249.71875</v>
      </c>
      <c r="O31" s="381" t="n">
        <v>402.254736842105</v>
      </c>
      <c r="P31" s="316" t="s">
        <v>305</v>
      </c>
      <c r="Q31" s="381" t="n">
        <v>2433.10833333333</v>
      </c>
      <c r="R31" s="381" t="n">
        <v>212.782890252215</v>
      </c>
      <c r="S31" s="381" t="n">
        <v>118.688691232529</v>
      </c>
      <c r="T31" s="381" t="n">
        <v>115.67619047619</v>
      </c>
      <c r="U31" s="381" t="n">
        <v>116.904761904762</v>
      </c>
      <c r="V31" s="381" t="n">
        <v>407.0314</v>
      </c>
      <c r="W31" s="381" t="n">
        <v>155.085669642857</v>
      </c>
      <c r="X31" s="381" t="n">
        <v>103.043333333333</v>
      </c>
      <c r="Y31" s="381" t="n">
        <v>0</v>
      </c>
      <c r="Z31" s="381" t="n">
        <v>204.448625</v>
      </c>
      <c r="AA31" s="381" t="n">
        <v>22.363321799308</v>
      </c>
      <c r="AB31" s="381" t="n">
        <v>251.75641025641</v>
      </c>
      <c r="AC31" s="381" t="n">
        <v>217.179856115108</v>
      </c>
      <c r="AD31" s="381" t="s">
        <v>305</v>
      </c>
      <c r="AE31" s="381" t="n">
        <v>186.701956521739</v>
      </c>
      <c r="AF31" s="381" t="n">
        <v>170.61</v>
      </c>
      <c r="AG31" s="381" t="n">
        <v>141.8</v>
      </c>
      <c r="AH31" s="381" t="s">
        <v>305</v>
      </c>
      <c r="AI31" s="381" t="s">
        <v>305</v>
      </c>
      <c r="AJ31" s="381" t="n">
        <v>0</v>
      </c>
      <c r="AK31" s="381" t="n">
        <v>508.157804878049</v>
      </c>
      <c r="AL31" s="381" t="n">
        <v>162.364545454545</v>
      </c>
      <c r="AM31" s="381" t="n">
        <v>290.159620253165</v>
      </c>
      <c r="AN31" s="381" t="n">
        <v>186.156461159063</v>
      </c>
      <c r="AO31" s="381" t="n">
        <v>403.189480519481</v>
      </c>
      <c r="AP31" s="381" t="n">
        <v>247.560975609756</v>
      </c>
      <c r="AQ31" s="381" t="n">
        <v>51.3627844712182</v>
      </c>
      <c r="AR31" s="381" t="n">
        <v>137.028113207547</v>
      </c>
      <c r="AS31" s="381" t="n">
        <v>1334.73166666667</v>
      </c>
      <c r="AT31" s="381" t="n">
        <v>200.481086956522</v>
      </c>
      <c r="AU31" s="381" t="n">
        <v>231.321739130435</v>
      </c>
      <c r="AV31" s="381" t="n">
        <v>277.318279569892</v>
      </c>
      <c r="AW31" s="381" t="n">
        <v>810.1065</v>
      </c>
      <c r="AX31" s="381" t="n">
        <v>3.02173913043478</v>
      </c>
      <c r="AY31" s="381" t="n">
        <v>257.25</v>
      </c>
      <c r="AZ31" s="381" t="n">
        <v>235.736842105263</v>
      </c>
      <c r="BA31" s="381" t="n">
        <v>220.854419306184</v>
      </c>
      <c r="BB31" s="381" t="n">
        <v>90.8596835443038</v>
      </c>
      <c r="BC31" s="381" t="n">
        <v>203.921568627451</v>
      </c>
      <c r="BD31" s="381" t="n">
        <v>186.614886731392</v>
      </c>
      <c r="BE31" s="381" t="n">
        <v>57.1180555555556</v>
      </c>
      <c r="BF31" s="381" t="n">
        <v>278.803157894737</v>
      </c>
      <c r="BG31" s="381" t="n">
        <v>638.763020833333</v>
      </c>
      <c r="BH31" s="381" t="n">
        <v>2864.96642857143</v>
      </c>
      <c r="BI31" s="381" t="n">
        <v>208.127615062762</v>
      </c>
      <c r="BJ31" s="381" t="n">
        <v>1450.75</v>
      </c>
      <c r="BK31" s="381" t="n">
        <v>187.647058823529</v>
      </c>
      <c r="BL31" s="381" t="n">
        <v>332.659791666667</v>
      </c>
      <c r="BM31" s="381" t="n">
        <v>367.168888888889</v>
      </c>
      <c r="BN31" s="381" t="n">
        <v>304.485</v>
      </c>
      <c r="BO31" s="381" t="n">
        <v>210.054331210191</v>
      </c>
      <c r="BP31" s="381" t="n">
        <v>369.53125</v>
      </c>
      <c r="BQ31" s="381" t="n">
        <v>2887.15475113122</v>
      </c>
      <c r="BR31" s="381" t="n">
        <v>209.04329004329</v>
      </c>
      <c r="BS31" s="381" t="n">
        <v>168.900416666667</v>
      </c>
      <c r="BT31" s="381" t="n">
        <v>216.311688311688</v>
      </c>
      <c r="BU31" s="381" t="n">
        <v>224.840375586854</v>
      </c>
      <c r="BV31" s="381" t="n">
        <v>81.29</v>
      </c>
      <c r="BW31" s="381" t="n">
        <v>981.6275</v>
      </c>
      <c r="BX31" s="381" t="n">
        <v>18.9175</v>
      </c>
      <c r="BY31" s="381" t="n">
        <v>331.730158730159</v>
      </c>
      <c r="BZ31" s="381" t="n">
        <v>272.730769230769</v>
      </c>
      <c r="CA31" s="381" t="n">
        <v>198.890222222222</v>
      </c>
    </row>
    <row r="468" customFormat="false" ht="14.25" hidden="false" customHeight="false" outlineLevel="0" collapsed="false">
      <c r="A468" s="283" t="s">
        <v>4</v>
      </c>
    </row>
  </sheetData>
  <printOptions headings="false" gridLines="false" gridLinesSet="true" horizontalCentered="false" verticalCentered="true"/>
  <pageMargins left="0.720138888888889" right="0.196527777777778" top="1.06319444444444" bottom="0.747916666666667" header="0.275694444444444" footer="0.354166666666667"/>
  <pageSetup paperSize="1" scale="95" fitToWidth="1" fitToHeight="1" pageOrder="downThenOver" orientation="landscape" blackAndWhite="false" draft="false" cellComments="none" horizontalDpi="300" verticalDpi="300" copies="1"/>
  <headerFooter differentFirst="false" differentOddEven="false">
    <oddHeader>&amp;R2010 Yearbook of
Electricity Distributors</oddHeader>
    <oddFooter>&amp;C&amp;P</oddFooter>
  </headerFooter>
  <colBreaks count="1" manualBreakCount="1">
    <brk id="7"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Y49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5" activeCellId="0" sqref="I25"/>
    </sheetView>
  </sheetViews>
  <sheetFormatPr defaultColWidth="19.13671875" defaultRowHeight="12.75" zeroHeight="false" outlineLevelRow="0" outlineLevelCol="0"/>
  <cols>
    <col collapsed="false" customWidth="true" hidden="false" outlineLevel="0" max="1" min="1" style="382" width="59.85"/>
    <col collapsed="false" customWidth="true" hidden="false" outlineLevel="0" max="2" min="2" style="32" width="64.28"/>
    <col collapsed="false" customWidth="true" hidden="false" outlineLevel="0" max="3" min="3" style="1" width="13.28"/>
    <col collapsed="false" customWidth="false" hidden="false" outlineLevel="0" max="8" min="4" style="1" width="19.14"/>
    <col collapsed="false" customWidth="false" hidden="false" outlineLevel="0" max="9" min="9" style="3" width="19.14"/>
    <col collapsed="false" customWidth="false" hidden="false" outlineLevel="0" max="14" min="10" style="1" width="19.14"/>
    <col collapsed="false" customWidth="false" hidden="false" outlineLevel="0" max="15" min="15" style="4" width="19.14"/>
    <col collapsed="false" customWidth="false" hidden="false" outlineLevel="0" max="38" min="16" style="1" width="19.14"/>
    <col collapsed="false" customWidth="false" hidden="true" outlineLevel="0" max="39" min="39" style="1" width="19.14"/>
    <col collapsed="false" customWidth="false" hidden="false" outlineLevel="0" max="84" min="40" style="1" width="19.14"/>
    <col collapsed="false" customWidth="false" hidden="false" outlineLevel="0" max="85" min="85" style="77" width="19.14"/>
    <col collapsed="false" customWidth="false" hidden="false" outlineLevel="0" max="87" min="86" style="4" width="19.14"/>
    <col collapsed="false" customWidth="false" hidden="false" outlineLevel="0" max="103" min="88" style="2" width="19.14"/>
    <col collapsed="false" customWidth="false" hidden="false" outlineLevel="0" max="257" min="104" style="1" width="19.14"/>
  </cols>
  <sheetData>
    <row r="1" customFormat="false" ht="20.25" hidden="false" customHeight="false" outlineLevel="0" collapsed="false">
      <c r="A1" s="383" t="s">
        <v>18</v>
      </c>
      <c r="I1" s="1"/>
      <c r="J1" s="1" t="s">
        <v>0</v>
      </c>
      <c r="O1" s="5"/>
      <c r="CE1" s="79"/>
      <c r="CG1" s="79"/>
      <c r="CH1" s="5"/>
      <c r="CI1" s="5"/>
    </row>
    <row r="2" customFormat="false" ht="15.75" hidden="false" customHeight="false" outlineLevel="0" collapsed="false">
      <c r="A2" s="384" t="s">
        <v>307</v>
      </c>
      <c r="C2" s="1" t="s">
        <v>0</v>
      </c>
      <c r="I2" s="1"/>
      <c r="CE2" s="77"/>
    </row>
    <row r="3" customFormat="false" ht="15" hidden="false" customHeight="false" outlineLevel="0" collapsed="false">
      <c r="A3" s="385"/>
      <c r="B3" s="386" t="s">
        <v>308</v>
      </c>
      <c r="C3" s="387"/>
      <c r="D3" s="388"/>
      <c r="E3" s="10"/>
      <c r="F3" s="10"/>
      <c r="G3" s="388"/>
      <c r="H3" s="10"/>
      <c r="I3" s="387"/>
      <c r="J3" s="10"/>
      <c r="K3" s="10"/>
      <c r="L3" s="10"/>
      <c r="M3" s="10"/>
      <c r="N3" s="10"/>
      <c r="O3" s="89"/>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88"/>
      <c r="CF3" s="10"/>
      <c r="CG3" s="88"/>
      <c r="CH3" s="89"/>
      <c r="CI3" s="89"/>
    </row>
    <row r="4" customFormat="false" ht="15" hidden="false" customHeight="true" outlineLevel="0" collapsed="false">
      <c r="A4" s="389" t="s">
        <v>26</v>
      </c>
      <c r="B4" s="390" t="s">
        <v>309</v>
      </c>
      <c r="C4" s="387"/>
      <c r="D4" s="10"/>
      <c r="E4" s="10"/>
      <c r="F4" s="10"/>
      <c r="G4" s="10"/>
      <c r="H4" s="10"/>
      <c r="I4" s="387"/>
      <c r="J4" s="10"/>
      <c r="K4" s="10"/>
      <c r="L4" s="10"/>
      <c r="M4" s="10"/>
      <c r="N4" s="10"/>
      <c r="O4" s="89"/>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88"/>
      <c r="CF4" s="10"/>
      <c r="CG4" s="88"/>
      <c r="CH4" s="89"/>
      <c r="CI4" s="89"/>
    </row>
    <row r="5" customFormat="false" ht="15" hidden="false" customHeight="true" outlineLevel="0" collapsed="false">
      <c r="A5" s="389" t="s">
        <v>27</v>
      </c>
      <c r="B5" s="390" t="s">
        <v>310</v>
      </c>
      <c r="C5" s="387"/>
      <c r="D5" s="10"/>
      <c r="E5" s="10"/>
      <c r="F5" s="10"/>
      <c r="G5" s="10"/>
      <c r="H5" s="10"/>
      <c r="I5" s="387"/>
      <c r="J5" s="10"/>
      <c r="K5" s="10"/>
      <c r="L5" s="10"/>
      <c r="M5" s="10"/>
      <c r="N5" s="10"/>
      <c r="O5" s="89"/>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88"/>
      <c r="CF5" s="10"/>
      <c r="CG5" s="88"/>
      <c r="CH5" s="89"/>
      <c r="CI5" s="89"/>
    </row>
    <row r="6" customFormat="false" ht="15" hidden="false" customHeight="true" outlineLevel="0" collapsed="false">
      <c r="A6" s="389" t="s">
        <v>29</v>
      </c>
      <c r="B6" s="390" t="s">
        <v>311</v>
      </c>
      <c r="C6" s="387"/>
      <c r="D6" s="10"/>
      <c r="E6" s="10"/>
      <c r="F6" s="10"/>
      <c r="G6" s="10"/>
      <c r="H6" s="10"/>
      <c r="I6" s="387"/>
      <c r="J6" s="10"/>
      <c r="K6" s="10"/>
      <c r="L6" s="10"/>
      <c r="M6" s="10"/>
      <c r="N6" s="10"/>
      <c r="O6" s="89"/>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88"/>
      <c r="CF6" s="10"/>
      <c r="CG6" s="88"/>
      <c r="CH6" s="89"/>
      <c r="CI6" s="89"/>
    </row>
    <row r="7" customFormat="false" ht="15" hidden="false" customHeight="true" outlineLevel="0" collapsed="false">
      <c r="A7" s="389" t="s">
        <v>30</v>
      </c>
      <c r="B7" s="390" t="s">
        <v>312</v>
      </c>
      <c r="C7" s="387"/>
      <c r="D7" s="10"/>
      <c r="E7" s="10"/>
      <c r="F7" s="10"/>
      <c r="G7" s="10"/>
      <c r="H7" s="10"/>
      <c r="I7" s="387"/>
      <c r="J7" s="10"/>
      <c r="K7" s="10"/>
      <c r="L7" s="10"/>
      <c r="M7" s="10"/>
      <c r="N7" s="10"/>
      <c r="O7" s="89"/>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88"/>
      <c r="CF7" s="10"/>
      <c r="CG7" s="88"/>
      <c r="CH7" s="89"/>
      <c r="CI7" s="89"/>
    </row>
    <row r="8" customFormat="false" ht="15" hidden="false" customHeight="true" outlineLevel="0" collapsed="false">
      <c r="A8" s="389" t="s">
        <v>32</v>
      </c>
      <c r="B8" s="391" t="s">
        <v>313</v>
      </c>
      <c r="C8" s="387"/>
      <c r="D8" s="387"/>
      <c r="E8" s="10"/>
      <c r="F8" s="10"/>
      <c r="G8" s="10"/>
      <c r="H8" s="10"/>
      <c r="I8" s="387"/>
      <c r="J8" s="10"/>
      <c r="K8" s="10"/>
      <c r="L8" s="10"/>
      <c r="M8" s="10"/>
      <c r="N8" s="10"/>
      <c r="O8" s="89"/>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88"/>
      <c r="CF8" s="10"/>
      <c r="CG8" s="88"/>
      <c r="CH8" s="89"/>
      <c r="CI8" s="89"/>
    </row>
    <row r="9" customFormat="false" ht="15" hidden="false" customHeight="true" outlineLevel="0" collapsed="false">
      <c r="A9" s="389" t="s">
        <v>35</v>
      </c>
      <c r="B9" s="390" t="s">
        <v>314</v>
      </c>
      <c r="C9" s="387"/>
      <c r="D9" s="387"/>
      <c r="E9" s="10"/>
      <c r="F9" s="10"/>
      <c r="G9" s="10"/>
      <c r="H9" s="10"/>
      <c r="I9" s="387"/>
      <c r="J9" s="10"/>
      <c r="K9" s="10"/>
      <c r="L9" s="10"/>
      <c r="M9" s="10"/>
      <c r="N9" s="10"/>
      <c r="O9" s="89"/>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88"/>
      <c r="CF9" s="10"/>
      <c r="CG9" s="88"/>
      <c r="CH9" s="89"/>
      <c r="CI9" s="89"/>
    </row>
    <row r="10" customFormat="false" ht="15" hidden="false" customHeight="true" outlineLevel="0" collapsed="false">
      <c r="A10" s="389" t="s">
        <v>37</v>
      </c>
      <c r="B10" s="390" t="s">
        <v>315</v>
      </c>
      <c r="C10" s="387"/>
      <c r="D10" s="387"/>
      <c r="E10" s="10"/>
      <c r="F10" s="10"/>
      <c r="G10" s="10"/>
      <c r="H10" s="10"/>
      <c r="I10" s="387"/>
      <c r="J10" s="10"/>
      <c r="K10" s="10"/>
      <c r="L10" s="10"/>
      <c r="M10" s="10"/>
      <c r="N10" s="10"/>
      <c r="O10" s="89"/>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88"/>
      <c r="CF10" s="10"/>
      <c r="CG10" s="88"/>
      <c r="CH10" s="89"/>
      <c r="CI10" s="89"/>
    </row>
    <row r="11" customFormat="false" ht="15" hidden="false" customHeight="true" outlineLevel="0" collapsed="false">
      <c r="A11" s="389" t="s">
        <v>39</v>
      </c>
      <c r="B11" s="390" t="s">
        <v>316</v>
      </c>
      <c r="C11" s="387"/>
      <c r="D11" s="387"/>
      <c r="E11" s="10"/>
      <c r="F11" s="10"/>
      <c r="G11" s="10"/>
      <c r="H11" s="10"/>
      <c r="I11" s="387"/>
      <c r="J11" s="10"/>
      <c r="K11" s="10"/>
      <c r="L11" s="10"/>
      <c r="M11" s="10"/>
      <c r="N11" s="10"/>
      <c r="O11" s="89"/>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88"/>
      <c r="CF11" s="10"/>
      <c r="CG11" s="88"/>
      <c r="CH11" s="89"/>
      <c r="CI11" s="89"/>
    </row>
    <row r="12" customFormat="false" ht="15" hidden="false" customHeight="true" outlineLevel="0" collapsed="false">
      <c r="A12" s="389" t="s">
        <v>40</v>
      </c>
      <c r="B12" s="390" t="s">
        <v>317</v>
      </c>
      <c r="C12" s="387"/>
      <c r="D12" s="387"/>
      <c r="E12" s="10"/>
      <c r="F12" s="10"/>
      <c r="G12" s="10"/>
      <c r="H12" s="10"/>
      <c r="I12" s="387"/>
      <c r="J12" s="10"/>
      <c r="K12" s="10"/>
      <c r="L12" s="10"/>
      <c r="M12" s="10"/>
      <c r="N12" s="10"/>
      <c r="O12" s="89"/>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88"/>
      <c r="CF12" s="10"/>
      <c r="CG12" s="88"/>
      <c r="CH12" s="89"/>
      <c r="CI12" s="89"/>
    </row>
    <row r="13" customFormat="false" ht="15" hidden="false" customHeight="true" outlineLevel="0" collapsed="false">
      <c r="A13" s="389" t="s">
        <v>42</v>
      </c>
      <c r="B13" s="390" t="s">
        <v>318</v>
      </c>
      <c r="C13" s="10"/>
      <c r="D13" s="10"/>
      <c r="E13" s="10"/>
      <c r="F13" s="10"/>
      <c r="G13" s="10"/>
      <c r="H13" s="10"/>
      <c r="I13" s="387"/>
      <c r="J13" s="10"/>
      <c r="K13" s="10"/>
      <c r="L13" s="10"/>
      <c r="M13" s="10"/>
      <c r="N13" s="10"/>
      <c r="O13" s="89"/>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88"/>
      <c r="CF13" s="10"/>
      <c r="CG13" s="88"/>
      <c r="CH13" s="89"/>
      <c r="CI13" s="89"/>
    </row>
    <row r="14" customFormat="false" ht="15" hidden="false" customHeight="true" outlineLevel="0" collapsed="false">
      <c r="A14" s="389" t="s">
        <v>44</v>
      </c>
      <c r="B14" s="390" t="s">
        <v>319</v>
      </c>
      <c r="C14" s="10"/>
      <c r="D14" s="10"/>
      <c r="E14" s="10"/>
      <c r="F14" s="10"/>
      <c r="G14" s="10"/>
      <c r="H14" s="10"/>
      <c r="I14" s="387"/>
      <c r="J14" s="10"/>
      <c r="K14" s="10"/>
      <c r="L14" s="10"/>
      <c r="M14" s="10"/>
      <c r="N14" s="10"/>
      <c r="O14" s="89"/>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88"/>
      <c r="CF14" s="10"/>
      <c r="CG14" s="88"/>
      <c r="CH14" s="89"/>
      <c r="CI14" s="89"/>
    </row>
    <row r="15" customFormat="false" ht="15" hidden="false" customHeight="true" outlineLevel="0" collapsed="false">
      <c r="A15" s="389" t="s">
        <v>217</v>
      </c>
      <c r="B15" s="390" t="s">
        <v>320</v>
      </c>
      <c r="C15" s="10"/>
      <c r="D15" s="10"/>
      <c r="E15" s="10"/>
      <c r="F15" s="10"/>
      <c r="G15" s="10"/>
      <c r="H15" s="10"/>
      <c r="I15" s="387"/>
      <c r="J15" s="10"/>
      <c r="K15" s="10"/>
      <c r="L15" s="10"/>
      <c r="M15" s="10"/>
      <c r="N15" s="10"/>
      <c r="O15" s="89"/>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88"/>
      <c r="CF15" s="10"/>
      <c r="CG15" s="88"/>
      <c r="CH15" s="89"/>
      <c r="CI15" s="89"/>
    </row>
    <row r="16" customFormat="false" ht="15" hidden="false" customHeight="true" outlineLevel="0" collapsed="false">
      <c r="A16" s="389" t="s">
        <v>48</v>
      </c>
      <c r="B16" s="390" t="s">
        <v>321</v>
      </c>
      <c r="C16" s="10"/>
      <c r="D16" s="10"/>
      <c r="E16" s="10"/>
      <c r="F16" s="10"/>
      <c r="G16" s="10"/>
      <c r="H16" s="10"/>
      <c r="I16" s="387"/>
      <c r="J16" s="10"/>
      <c r="K16" s="10"/>
      <c r="L16" s="10"/>
      <c r="M16" s="10"/>
      <c r="N16" s="10"/>
      <c r="O16" s="89"/>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88"/>
      <c r="CF16" s="10"/>
      <c r="CG16" s="88"/>
      <c r="CH16" s="89"/>
      <c r="CI16" s="89"/>
    </row>
    <row r="17" customFormat="false" ht="15" hidden="false" customHeight="true" outlineLevel="0" collapsed="false">
      <c r="A17" s="389" t="s">
        <v>50</v>
      </c>
      <c r="B17" s="392" t="s">
        <v>322</v>
      </c>
      <c r="C17" s="10"/>
      <c r="D17" s="10"/>
      <c r="E17" s="10"/>
      <c r="F17" s="10"/>
      <c r="G17" s="10"/>
      <c r="H17" s="10"/>
      <c r="I17" s="387"/>
      <c r="J17" s="10"/>
      <c r="K17" s="10"/>
      <c r="L17" s="10"/>
      <c r="M17" s="10"/>
      <c r="N17" s="10"/>
      <c r="O17" s="89"/>
      <c r="P17" s="10" t="n">
        <f aca="false">P8+P14+P13+P15+1</f>
        <v>1</v>
      </c>
      <c r="Q17" s="10"/>
      <c r="R17" s="10"/>
      <c r="S17" s="10"/>
      <c r="T17" s="10" t="n">
        <f aca="false">T8+T14+T13+T15+1</f>
        <v>1</v>
      </c>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t="n">
        <f aca="false">AR8+AR14+AR13+AR15+1</f>
        <v>1</v>
      </c>
      <c r="AS17" s="10"/>
      <c r="AT17" s="10"/>
      <c r="AU17" s="10"/>
      <c r="AV17" s="10"/>
      <c r="AW17" s="10"/>
      <c r="AX17" s="10"/>
      <c r="AY17" s="10"/>
      <c r="AZ17" s="10"/>
      <c r="BA17" s="10"/>
      <c r="BB17" s="10"/>
      <c r="BC17" s="10"/>
      <c r="BD17" s="10"/>
      <c r="BE17" s="10"/>
      <c r="BF17" s="10"/>
      <c r="BG17" s="10"/>
      <c r="BH17" s="10"/>
      <c r="BI17" s="10"/>
      <c r="BJ17" s="10" t="n">
        <f aca="false">(BJ8+BJ14+BJ13+BJ15)+1</f>
        <v>1</v>
      </c>
      <c r="BK17" s="10"/>
      <c r="BL17" s="10"/>
      <c r="BM17" s="10"/>
      <c r="BN17" s="10"/>
      <c r="BO17" s="10"/>
      <c r="BP17" s="10"/>
      <c r="BQ17" s="10"/>
      <c r="BR17" s="10"/>
      <c r="BS17" s="10"/>
      <c r="BT17" s="10"/>
      <c r="BU17" s="10"/>
      <c r="BV17" s="10"/>
      <c r="BW17" s="10"/>
      <c r="BX17" s="10"/>
      <c r="BY17" s="10"/>
      <c r="BZ17" s="10"/>
      <c r="CA17" s="10"/>
      <c r="CB17" s="10"/>
      <c r="CC17" s="10"/>
      <c r="CD17" s="10"/>
      <c r="CE17" s="88"/>
      <c r="CF17" s="10"/>
      <c r="CG17" s="88"/>
      <c r="CH17" s="89"/>
      <c r="CI17" s="89"/>
    </row>
    <row r="18" customFormat="false" ht="15" hidden="false" customHeight="true" outlineLevel="0" collapsed="false">
      <c r="A18" s="389" t="s">
        <v>323</v>
      </c>
      <c r="B18" s="392" t="s">
        <v>324</v>
      </c>
      <c r="C18" s="10"/>
      <c r="D18" s="62"/>
      <c r="E18" s="10"/>
      <c r="F18" s="10"/>
      <c r="G18" s="62"/>
      <c r="H18" s="10"/>
      <c r="I18" s="387"/>
      <c r="J18" s="10"/>
      <c r="K18" s="10"/>
      <c r="L18" s="10"/>
      <c r="M18" s="10"/>
      <c r="N18" s="10"/>
      <c r="O18" s="89"/>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88"/>
      <c r="CF18" s="10"/>
      <c r="CG18" s="88"/>
      <c r="CH18" s="89"/>
      <c r="CI18" s="89"/>
    </row>
    <row r="19" customFormat="false" ht="15" hidden="false" customHeight="true" outlineLevel="0" collapsed="false">
      <c r="A19" s="389" t="s">
        <v>55</v>
      </c>
      <c r="B19" s="390" t="s">
        <v>325</v>
      </c>
      <c r="C19" s="10"/>
      <c r="D19" s="62"/>
      <c r="E19" s="10"/>
      <c r="F19" s="10"/>
      <c r="G19" s="62"/>
      <c r="H19" s="10"/>
      <c r="I19" s="387"/>
      <c r="J19" s="10"/>
      <c r="K19" s="10"/>
      <c r="L19" s="10"/>
      <c r="M19" s="10"/>
      <c r="N19" s="10"/>
      <c r="O19" s="89"/>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88"/>
      <c r="CF19" s="10"/>
      <c r="CG19" s="88"/>
      <c r="CH19" s="89"/>
      <c r="CI19" s="89"/>
    </row>
    <row r="20" customFormat="false" ht="15.75" hidden="false" customHeight="true" outlineLevel="0" collapsed="false">
      <c r="A20" s="389" t="s">
        <v>56</v>
      </c>
      <c r="B20" s="390" t="s">
        <v>326</v>
      </c>
      <c r="C20" s="10"/>
      <c r="D20" s="62"/>
      <c r="E20" s="10"/>
      <c r="F20" s="10"/>
      <c r="G20" s="62"/>
      <c r="H20" s="10"/>
      <c r="I20" s="387"/>
      <c r="J20" s="10"/>
      <c r="K20" s="10"/>
      <c r="L20" s="10"/>
      <c r="M20" s="10"/>
      <c r="N20" s="10"/>
      <c r="O20" s="89"/>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88"/>
      <c r="CF20" s="10"/>
      <c r="CG20" s="88"/>
      <c r="CH20" s="89"/>
      <c r="CI20" s="89"/>
    </row>
    <row r="21" customFormat="false" ht="15" hidden="false" customHeight="true" outlineLevel="0" collapsed="false">
      <c r="A21" s="389" t="s">
        <v>57</v>
      </c>
      <c r="B21" s="390" t="s">
        <v>316</v>
      </c>
      <c r="C21" s="10"/>
      <c r="D21" s="62"/>
      <c r="E21" s="10"/>
      <c r="F21" s="10"/>
      <c r="G21" s="62"/>
      <c r="H21" s="10"/>
      <c r="I21" s="387"/>
      <c r="J21" s="10"/>
      <c r="K21" s="10"/>
      <c r="L21" s="10"/>
      <c r="M21" s="10"/>
      <c r="N21" s="10"/>
      <c r="O21" s="89"/>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88"/>
      <c r="CF21" s="10"/>
      <c r="CG21" s="88"/>
      <c r="CH21" s="89"/>
      <c r="CI21" s="89"/>
    </row>
    <row r="22" customFormat="false" ht="15" hidden="false" customHeight="true" outlineLevel="0" collapsed="false">
      <c r="A22" s="389" t="s">
        <v>327</v>
      </c>
      <c r="B22" s="390" t="s">
        <v>328</v>
      </c>
      <c r="C22" s="10"/>
      <c r="D22" s="62"/>
      <c r="E22" s="10"/>
      <c r="F22" s="10"/>
      <c r="G22" s="62"/>
      <c r="H22" s="10"/>
      <c r="I22" s="387"/>
      <c r="J22" s="10"/>
      <c r="K22" s="10"/>
      <c r="L22" s="10"/>
      <c r="M22" s="10"/>
      <c r="N22" s="10"/>
      <c r="O22" s="89"/>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88"/>
      <c r="CF22" s="10"/>
      <c r="CG22" s="88"/>
      <c r="CH22" s="89"/>
      <c r="CI22" s="89"/>
    </row>
    <row r="23" customFormat="false" ht="15" hidden="false" customHeight="true" outlineLevel="0" collapsed="false">
      <c r="A23" s="389" t="s">
        <v>59</v>
      </c>
      <c r="B23" s="390" t="n">
        <v>2306</v>
      </c>
      <c r="C23" s="10"/>
      <c r="D23" s="62"/>
      <c r="E23" s="10"/>
      <c r="F23" s="10"/>
      <c r="G23" s="62"/>
      <c r="H23" s="10"/>
      <c r="I23" s="387"/>
      <c r="J23" s="10"/>
      <c r="K23" s="10"/>
      <c r="L23" s="10"/>
      <c r="M23" s="10"/>
      <c r="N23" s="10"/>
      <c r="O23" s="89"/>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88"/>
      <c r="CF23" s="10"/>
      <c r="CG23" s="88"/>
      <c r="CH23" s="89"/>
      <c r="CI23" s="89"/>
    </row>
    <row r="24" customFormat="false" ht="15" hidden="false" customHeight="true" outlineLevel="0" collapsed="false">
      <c r="A24" s="389" t="s">
        <v>60</v>
      </c>
      <c r="B24" s="390" t="s">
        <v>329</v>
      </c>
      <c r="C24" s="10"/>
      <c r="D24" s="62"/>
      <c r="E24" s="10"/>
      <c r="F24" s="10"/>
      <c r="G24" s="62"/>
      <c r="H24" s="10"/>
      <c r="I24" s="387"/>
      <c r="J24" s="10"/>
      <c r="K24" s="10"/>
      <c r="L24" s="10"/>
      <c r="M24" s="10"/>
      <c r="N24" s="10"/>
      <c r="O24" s="89"/>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88"/>
      <c r="CF24" s="10"/>
      <c r="CG24" s="88"/>
      <c r="CH24" s="89"/>
      <c r="CI24" s="89"/>
    </row>
    <row r="25" customFormat="false" ht="15" hidden="false" customHeight="true" outlineLevel="0" collapsed="false">
      <c r="A25" s="389" t="s">
        <v>330</v>
      </c>
      <c r="B25" s="390" t="s">
        <v>331</v>
      </c>
      <c r="C25" s="10"/>
      <c r="D25" s="62"/>
      <c r="E25" s="10"/>
      <c r="F25" s="10"/>
      <c r="G25" s="62"/>
      <c r="H25" s="10"/>
      <c r="I25" s="387"/>
      <c r="J25" s="10"/>
      <c r="K25" s="10"/>
      <c r="L25" s="10"/>
      <c r="M25" s="10"/>
      <c r="N25" s="10"/>
      <c r="O25" s="89"/>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88"/>
      <c r="CF25" s="10"/>
      <c r="CG25" s="88"/>
      <c r="CH25" s="89"/>
      <c r="CI25" s="89"/>
    </row>
    <row r="26" customFormat="false" ht="15" hidden="false" customHeight="true" outlineLevel="0" collapsed="false">
      <c r="A26" s="389" t="s">
        <v>332</v>
      </c>
      <c r="B26" s="390" t="s">
        <v>333</v>
      </c>
      <c r="C26" s="10"/>
      <c r="D26" s="62"/>
      <c r="E26" s="10"/>
      <c r="F26" s="10"/>
      <c r="G26" s="62"/>
      <c r="H26" s="10"/>
      <c r="I26" s="387"/>
      <c r="J26" s="10"/>
      <c r="K26" s="10"/>
      <c r="L26" s="10"/>
      <c r="M26" s="10"/>
      <c r="N26" s="10"/>
      <c r="O26" s="89"/>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88"/>
      <c r="CF26" s="10"/>
      <c r="CG26" s="88"/>
      <c r="CH26" s="89"/>
      <c r="CI26" s="89"/>
    </row>
    <row r="27" customFormat="false" ht="15" hidden="false" customHeight="true" outlineLevel="0" collapsed="false">
      <c r="A27" s="389" t="s">
        <v>334</v>
      </c>
      <c r="B27" s="390" t="s">
        <v>335</v>
      </c>
      <c r="C27" s="10"/>
      <c r="D27" s="10"/>
      <c r="E27" s="10"/>
      <c r="F27" s="10"/>
      <c r="G27" s="10"/>
      <c r="H27" s="10"/>
      <c r="I27" s="387"/>
      <c r="J27" s="10"/>
      <c r="K27" s="10"/>
      <c r="L27" s="10"/>
      <c r="M27" s="10"/>
      <c r="N27" s="10"/>
      <c r="O27" s="89"/>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88"/>
      <c r="CF27" s="10"/>
      <c r="CG27" s="88"/>
      <c r="CH27" s="89"/>
      <c r="CI27" s="89"/>
    </row>
    <row r="28" customFormat="false" ht="15" hidden="false" customHeight="true" outlineLevel="0" collapsed="false">
      <c r="A28" s="389" t="s">
        <v>336</v>
      </c>
      <c r="B28" s="390" t="s">
        <v>337</v>
      </c>
      <c r="C28" s="10"/>
      <c r="D28" s="10"/>
      <c r="E28" s="10"/>
      <c r="F28" s="10"/>
      <c r="G28" s="10"/>
      <c r="H28" s="10"/>
      <c r="I28" s="387"/>
      <c r="J28" s="10"/>
      <c r="K28" s="10"/>
      <c r="L28" s="10"/>
      <c r="M28" s="10"/>
      <c r="N28" s="10"/>
      <c r="O28" s="89"/>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88"/>
      <c r="CF28" s="10"/>
      <c r="CG28" s="88"/>
      <c r="CH28" s="89"/>
      <c r="CI28" s="89"/>
    </row>
    <row r="29" customFormat="false" ht="15" hidden="false" customHeight="true" outlineLevel="0" collapsed="false">
      <c r="A29" s="389" t="s">
        <v>338</v>
      </c>
      <c r="B29" s="390" t="s">
        <v>339</v>
      </c>
      <c r="C29" s="10"/>
      <c r="D29" s="10"/>
      <c r="E29" s="10"/>
      <c r="F29" s="10"/>
      <c r="G29" s="10"/>
      <c r="H29" s="10"/>
      <c r="I29" s="387"/>
      <c r="J29" s="10"/>
      <c r="K29" s="10"/>
      <c r="L29" s="10" t="e">
        <f aca="false">NA()</f>
        <v>#N/A</v>
      </c>
      <c r="M29" s="10"/>
      <c r="N29" s="10"/>
      <c r="O29" s="89"/>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88"/>
      <c r="CF29" s="10"/>
      <c r="CG29" s="88"/>
      <c r="CH29" s="89"/>
      <c r="CI29" s="89"/>
    </row>
    <row r="30" customFormat="false" ht="15" hidden="false" customHeight="true" outlineLevel="0" collapsed="false">
      <c r="A30" s="389" t="s">
        <v>340</v>
      </c>
      <c r="B30" s="390" t="s">
        <v>341</v>
      </c>
      <c r="C30" s="10"/>
      <c r="D30" s="10"/>
      <c r="E30" s="10"/>
      <c r="F30" s="10"/>
      <c r="G30" s="10"/>
      <c r="H30" s="10"/>
      <c r="I30" s="387"/>
      <c r="J30" s="10"/>
      <c r="K30" s="10"/>
      <c r="L30" s="10" t="n">
        <f aca="false">L40</f>
        <v>0</v>
      </c>
      <c r="M30" s="10"/>
      <c r="N30" s="10"/>
      <c r="O30" s="89"/>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88"/>
      <c r="CF30" s="10"/>
      <c r="CG30" s="88"/>
      <c r="CH30" s="89"/>
      <c r="CI30" s="89"/>
    </row>
    <row r="31" customFormat="false" ht="15" hidden="false" customHeight="true" outlineLevel="0" collapsed="false">
      <c r="A31" s="389" t="s">
        <v>342</v>
      </c>
      <c r="B31" s="390" t="s">
        <v>343</v>
      </c>
      <c r="C31" s="10"/>
      <c r="D31" s="10"/>
      <c r="E31" s="10"/>
      <c r="F31" s="10"/>
      <c r="G31" s="10"/>
      <c r="H31" s="10"/>
      <c r="I31" s="387"/>
      <c r="J31" s="10"/>
      <c r="K31" s="10"/>
      <c r="L31" s="10"/>
      <c r="M31" s="10"/>
      <c r="N31" s="10"/>
      <c r="O31" s="89"/>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88"/>
      <c r="CF31" s="10"/>
      <c r="CG31" s="88"/>
      <c r="CH31" s="89"/>
      <c r="CI31" s="89"/>
    </row>
    <row r="32" customFormat="false" ht="15" hidden="false" customHeight="true" outlineLevel="0" collapsed="false">
      <c r="A32" s="389" t="s">
        <v>344</v>
      </c>
      <c r="B32" s="390" t="s">
        <v>345</v>
      </c>
      <c r="C32" s="10"/>
      <c r="D32" s="10"/>
      <c r="E32" s="10"/>
      <c r="F32" s="10"/>
      <c r="G32" s="10"/>
      <c r="H32" s="10"/>
      <c r="I32" s="387"/>
      <c r="J32" s="10"/>
      <c r="K32" s="10"/>
      <c r="L32" s="10"/>
      <c r="M32" s="10"/>
      <c r="N32" s="10"/>
      <c r="O32" s="89"/>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88"/>
      <c r="CF32" s="10"/>
      <c r="CG32" s="88"/>
      <c r="CH32" s="89"/>
      <c r="CI32" s="89"/>
    </row>
    <row r="33" customFormat="false" ht="15" hidden="false" customHeight="true" outlineLevel="0" collapsed="false">
      <c r="A33" s="389" t="s">
        <v>346</v>
      </c>
      <c r="B33" s="390" t="s">
        <v>347</v>
      </c>
      <c r="C33" s="10"/>
      <c r="D33" s="10"/>
      <c r="E33" s="10"/>
      <c r="F33" s="10"/>
      <c r="G33" s="10"/>
      <c r="H33" s="10"/>
      <c r="I33" s="387"/>
      <c r="J33" s="10"/>
      <c r="K33" s="10"/>
      <c r="L33" s="10"/>
      <c r="M33" s="10"/>
      <c r="N33" s="10"/>
      <c r="O33" s="89"/>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88"/>
      <c r="CF33" s="10"/>
      <c r="CG33" s="88"/>
      <c r="CH33" s="89"/>
      <c r="CI33" s="89"/>
    </row>
    <row r="34" customFormat="false" ht="15" hidden="false" customHeight="true" outlineLevel="0" collapsed="false">
      <c r="A34" s="389" t="s">
        <v>348</v>
      </c>
      <c r="B34" s="390" t="s">
        <v>349</v>
      </c>
      <c r="C34" s="10"/>
      <c r="D34" s="10"/>
      <c r="E34" s="10"/>
      <c r="F34" s="10"/>
      <c r="G34" s="10"/>
      <c r="H34" s="10"/>
      <c r="I34" s="387"/>
      <c r="J34" s="10"/>
      <c r="K34" s="10"/>
      <c r="L34" s="10"/>
      <c r="M34" s="10"/>
      <c r="N34" s="10"/>
      <c r="O34" s="89"/>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88"/>
      <c r="CF34" s="10"/>
      <c r="CG34" s="88"/>
      <c r="CH34" s="89"/>
      <c r="CI34" s="89"/>
    </row>
    <row r="35" customFormat="false" ht="15" hidden="false" customHeight="true" outlineLevel="0" collapsed="false">
      <c r="A35" s="389" t="s">
        <v>350</v>
      </c>
      <c r="B35" s="390" t="n">
        <v>6110</v>
      </c>
      <c r="C35" s="10"/>
      <c r="D35" s="10"/>
      <c r="E35" s="10"/>
      <c r="F35" s="10"/>
      <c r="G35" s="10"/>
      <c r="H35" s="10"/>
      <c r="I35" s="387"/>
      <c r="J35" s="10"/>
      <c r="K35" s="10"/>
      <c r="L35" s="10"/>
      <c r="M35" s="10"/>
      <c r="N35" s="10"/>
      <c r="O35" s="89"/>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88"/>
      <c r="CF35" s="10"/>
      <c r="CG35" s="88"/>
      <c r="CH35" s="89"/>
      <c r="CI35" s="89"/>
    </row>
    <row r="36" customFormat="false" ht="15" hidden="false" customHeight="true" outlineLevel="0" collapsed="false">
      <c r="A36" s="389" t="s">
        <v>351</v>
      </c>
      <c r="B36" s="390" t="n">
        <v>6115</v>
      </c>
      <c r="C36" s="10"/>
      <c r="D36" s="10"/>
      <c r="E36" s="10"/>
      <c r="F36" s="10"/>
      <c r="G36" s="10"/>
      <c r="H36" s="10"/>
      <c r="I36" s="387"/>
      <c r="J36" s="10"/>
      <c r="K36" s="10"/>
      <c r="L36" s="10"/>
      <c r="M36" s="10"/>
      <c r="N36" s="10"/>
      <c r="O36" s="89"/>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88"/>
      <c r="CF36" s="10"/>
      <c r="CG36" s="88"/>
      <c r="CH36" s="89"/>
      <c r="CI36" s="89"/>
    </row>
    <row r="37" customFormat="false" ht="15" hidden="false" customHeight="true" outlineLevel="0" collapsed="false">
      <c r="A37" s="393"/>
      <c r="B37" s="80"/>
      <c r="C37" s="10"/>
      <c r="D37" s="10"/>
      <c r="E37" s="10"/>
      <c r="F37" s="10"/>
      <c r="G37" s="10"/>
      <c r="H37" s="10"/>
      <c r="I37" s="387"/>
      <c r="J37" s="10"/>
      <c r="K37" s="10"/>
      <c r="L37" s="10"/>
      <c r="M37" s="10"/>
      <c r="N37" s="10"/>
      <c r="O37" s="89"/>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88"/>
      <c r="CF37" s="10"/>
      <c r="CG37" s="88"/>
      <c r="CH37" s="89"/>
      <c r="CI37" s="89"/>
    </row>
    <row r="38" customFormat="false" ht="15" hidden="false" customHeight="true" outlineLevel="0" collapsed="false">
      <c r="A38" s="393"/>
      <c r="B38" s="80"/>
      <c r="C38" s="10"/>
      <c r="D38" s="10"/>
      <c r="E38" s="10"/>
      <c r="F38" s="10"/>
      <c r="G38" s="10"/>
      <c r="H38" s="10"/>
      <c r="I38" s="387"/>
      <c r="J38" s="10"/>
      <c r="K38" s="10"/>
      <c r="L38" s="10"/>
      <c r="M38" s="10"/>
      <c r="N38" s="10"/>
      <c r="O38" s="89"/>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88"/>
      <c r="CF38" s="10"/>
      <c r="CG38" s="88"/>
      <c r="CH38" s="89"/>
      <c r="CI38" s="89"/>
    </row>
    <row r="39" s="396" customFormat="true" ht="18" hidden="false" customHeight="true" outlineLevel="0" collapsed="false">
      <c r="A39" s="394" t="s">
        <v>352</v>
      </c>
      <c r="B39" s="80"/>
      <c r="C39" s="10"/>
      <c r="D39" s="10"/>
      <c r="E39" s="10"/>
      <c r="F39" s="10"/>
      <c r="G39" s="10"/>
      <c r="H39" s="10"/>
      <c r="I39" s="387"/>
      <c r="J39" s="10"/>
      <c r="K39" s="10"/>
      <c r="L39" s="10"/>
      <c r="M39" s="10"/>
      <c r="N39" s="10"/>
      <c r="O39" s="89"/>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88"/>
      <c r="CF39" s="10"/>
      <c r="CG39" s="88"/>
      <c r="CH39" s="89"/>
      <c r="CI39" s="89"/>
      <c r="CJ39" s="395"/>
      <c r="CK39" s="395"/>
      <c r="CL39" s="395"/>
      <c r="CM39" s="395"/>
      <c r="CN39" s="395"/>
      <c r="CO39" s="395"/>
      <c r="CP39" s="395"/>
      <c r="CQ39" s="395"/>
      <c r="CR39" s="395"/>
      <c r="CS39" s="395"/>
      <c r="CT39" s="395"/>
      <c r="CU39" s="395"/>
      <c r="CV39" s="395"/>
      <c r="CW39" s="395"/>
      <c r="CX39" s="395"/>
      <c r="CY39" s="395"/>
    </row>
    <row r="40" s="396" customFormat="true" ht="22.5" hidden="false" customHeight="true" outlineLevel="0" collapsed="false">
      <c r="A40" s="397" t="s">
        <v>353</v>
      </c>
      <c r="B40" s="398"/>
      <c r="C40" s="10"/>
      <c r="D40" s="10"/>
      <c r="E40" s="10"/>
      <c r="F40" s="10"/>
      <c r="G40" s="10"/>
      <c r="H40" s="10"/>
      <c r="I40" s="387"/>
      <c r="J40" s="10"/>
      <c r="K40" s="10"/>
      <c r="L40" s="10"/>
      <c r="M40" s="10"/>
      <c r="N40" s="10"/>
      <c r="O40" s="89"/>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88"/>
      <c r="CF40" s="10"/>
      <c r="CG40" s="88"/>
      <c r="CH40" s="89"/>
      <c r="CI40" s="89"/>
      <c r="CJ40" s="395"/>
      <c r="CK40" s="395"/>
      <c r="CL40" s="395"/>
      <c r="CM40" s="395"/>
      <c r="CN40" s="395"/>
      <c r="CO40" s="395"/>
      <c r="CP40" s="395"/>
      <c r="CQ40" s="395"/>
      <c r="CR40" s="395"/>
      <c r="CS40" s="395"/>
      <c r="CT40" s="395"/>
      <c r="CU40" s="395"/>
      <c r="CV40" s="395"/>
      <c r="CW40" s="395"/>
      <c r="CX40" s="395"/>
      <c r="CY40" s="395"/>
    </row>
    <row r="41" s="396" customFormat="true" ht="21.75" hidden="false" customHeight="true" outlineLevel="0" collapsed="false">
      <c r="A41" s="397" t="s">
        <v>354</v>
      </c>
      <c r="B41" s="397"/>
      <c r="C41" s="10"/>
      <c r="D41" s="10"/>
      <c r="E41" s="10"/>
      <c r="F41" s="10"/>
      <c r="G41" s="10"/>
      <c r="H41" s="10"/>
      <c r="I41" s="387"/>
      <c r="J41" s="10"/>
      <c r="K41" s="10"/>
      <c r="L41" s="10"/>
      <c r="M41" s="10"/>
      <c r="N41" s="10"/>
      <c r="O41" s="89"/>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88"/>
      <c r="CF41" s="10"/>
      <c r="CG41" s="88"/>
      <c r="CH41" s="89"/>
      <c r="CI41" s="89"/>
      <c r="CJ41" s="395"/>
      <c r="CK41" s="395"/>
      <c r="CL41" s="395"/>
      <c r="CM41" s="395"/>
      <c r="CN41" s="395"/>
      <c r="CO41" s="395"/>
      <c r="CP41" s="395"/>
      <c r="CQ41" s="395"/>
      <c r="CR41" s="395"/>
      <c r="CS41" s="395"/>
      <c r="CT41" s="395"/>
      <c r="CU41" s="395"/>
      <c r="CV41" s="395"/>
      <c r="CW41" s="395"/>
      <c r="CX41" s="395"/>
      <c r="CY41" s="395"/>
    </row>
    <row r="42" s="396" customFormat="true" ht="34.5" hidden="false" customHeight="true" outlineLevel="0" collapsed="false">
      <c r="A42" s="399" t="s">
        <v>355</v>
      </c>
      <c r="B42" s="399"/>
      <c r="C42" s="150"/>
      <c r="D42" s="150"/>
      <c r="E42" s="150"/>
      <c r="F42" s="150"/>
      <c r="G42" s="150"/>
      <c r="H42" s="150"/>
      <c r="I42" s="400"/>
      <c r="J42" s="150"/>
      <c r="K42" s="150"/>
      <c r="L42" s="150"/>
      <c r="M42" s="150"/>
      <c r="N42" s="150"/>
      <c r="O42" s="401"/>
      <c r="P42" s="150"/>
      <c r="Q42" s="15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X42" s="150"/>
      <c r="BY42" s="150"/>
      <c r="BZ42" s="150"/>
      <c r="CA42" s="150"/>
      <c r="CB42" s="150"/>
      <c r="CC42" s="150"/>
      <c r="CD42" s="150"/>
      <c r="CE42" s="402"/>
      <c r="CF42" s="150"/>
      <c r="CG42" s="402"/>
      <c r="CH42" s="401"/>
      <c r="CI42" s="401"/>
      <c r="CJ42" s="395"/>
      <c r="CK42" s="395"/>
      <c r="CL42" s="395"/>
      <c r="CM42" s="395"/>
      <c r="CN42" s="395"/>
      <c r="CO42" s="395"/>
      <c r="CP42" s="395"/>
      <c r="CQ42" s="395"/>
      <c r="CR42" s="395"/>
      <c r="CS42" s="395"/>
      <c r="CT42" s="395"/>
      <c r="CU42" s="395"/>
      <c r="CV42" s="395"/>
      <c r="CW42" s="395"/>
      <c r="CX42" s="395"/>
      <c r="CY42" s="395"/>
    </row>
    <row r="43" s="396" customFormat="true" ht="23.25" hidden="false" customHeight="true" outlineLevel="0" collapsed="false">
      <c r="A43" s="399" t="s">
        <v>356</v>
      </c>
      <c r="B43" s="399"/>
      <c r="C43" s="150"/>
      <c r="D43" s="150"/>
      <c r="E43" s="150"/>
      <c r="F43" s="150"/>
      <c r="G43" s="150"/>
      <c r="H43" s="150"/>
      <c r="I43" s="400"/>
      <c r="J43" s="150"/>
      <c r="K43" s="150"/>
      <c r="L43" s="150"/>
      <c r="M43" s="150"/>
      <c r="N43" s="150"/>
      <c r="O43" s="401"/>
      <c r="P43" s="150"/>
      <c r="Q43" s="150"/>
      <c r="R43" s="150"/>
      <c r="S43" s="150"/>
      <c r="T43" s="150"/>
      <c r="U43" s="150"/>
      <c r="V43" s="150"/>
      <c r="W43" s="150"/>
      <c r="X43" s="150"/>
      <c r="Y43" s="150"/>
      <c r="Z43" s="150"/>
      <c r="AA43" s="150"/>
      <c r="AB43" s="150"/>
      <c r="AC43" s="150"/>
      <c r="AD43" s="150"/>
      <c r="AE43" s="150"/>
      <c r="AF43" s="150"/>
      <c r="AG43" s="150"/>
      <c r="AH43" s="150"/>
      <c r="AI43" s="150"/>
      <c r="AJ43" s="150"/>
      <c r="AK43" s="150"/>
      <c r="AL43" s="150"/>
      <c r="AM43" s="150"/>
      <c r="AN43" s="150"/>
      <c r="AO43" s="150"/>
      <c r="AP43" s="150"/>
      <c r="AQ43" s="150"/>
      <c r="AR43" s="150"/>
      <c r="AS43" s="150"/>
      <c r="AT43" s="150"/>
      <c r="AU43" s="150"/>
      <c r="AV43" s="150"/>
      <c r="AW43" s="150"/>
      <c r="AX43" s="150"/>
      <c r="AY43" s="150"/>
      <c r="AZ43" s="150"/>
      <c r="BA43" s="150"/>
      <c r="BB43" s="150"/>
      <c r="BC43" s="150"/>
      <c r="BD43" s="150"/>
      <c r="BE43" s="150"/>
      <c r="BF43" s="150"/>
      <c r="BG43" s="150"/>
      <c r="BH43" s="150"/>
      <c r="BI43" s="150"/>
      <c r="BJ43" s="150"/>
      <c r="BK43" s="150"/>
      <c r="BL43" s="150"/>
      <c r="BM43" s="150"/>
      <c r="BN43" s="150"/>
      <c r="BO43" s="150"/>
      <c r="BP43" s="150"/>
      <c r="BQ43" s="150"/>
      <c r="BR43" s="150"/>
      <c r="BS43" s="150"/>
      <c r="BT43" s="150"/>
      <c r="BU43" s="150"/>
      <c r="BV43" s="150"/>
      <c r="BW43" s="150"/>
      <c r="BX43" s="150"/>
      <c r="BY43" s="150"/>
      <c r="BZ43" s="150"/>
      <c r="CA43" s="150"/>
      <c r="CB43" s="150"/>
      <c r="CC43" s="150"/>
      <c r="CD43" s="150"/>
      <c r="CE43" s="402"/>
      <c r="CF43" s="150"/>
      <c r="CG43" s="402"/>
      <c r="CH43" s="401"/>
      <c r="CI43" s="401"/>
      <c r="CJ43" s="395"/>
      <c r="CK43" s="395"/>
      <c r="CL43" s="395"/>
      <c r="CM43" s="395"/>
      <c r="CN43" s="395"/>
      <c r="CO43" s="395"/>
      <c r="CP43" s="395"/>
      <c r="CQ43" s="395"/>
      <c r="CR43" s="395"/>
      <c r="CS43" s="395"/>
      <c r="CT43" s="395"/>
      <c r="CU43" s="395"/>
      <c r="CV43" s="395"/>
      <c r="CW43" s="395"/>
      <c r="CX43" s="395"/>
      <c r="CY43" s="395"/>
    </row>
    <row r="44" s="396" customFormat="true" ht="22.5" hidden="false" customHeight="true" outlineLevel="0" collapsed="false">
      <c r="A44" s="399" t="s">
        <v>357</v>
      </c>
      <c r="B44" s="399"/>
      <c r="C44" s="150"/>
      <c r="D44" s="150"/>
      <c r="E44" s="150"/>
      <c r="F44" s="150"/>
      <c r="G44" s="150"/>
      <c r="H44" s="150"/>
      <c r="I44" s="400"/>
      <c r="J44" s="150"/>
      <c r="K44" s="150"/>
      <c r="L44" s="150"/>
      <c r="M44" s="150"/>
      <c r="N44" s="150"/>
      <c r="O44" s="401"/>
      <c r="P44" s="150"/>
      <c r="Q44" s="15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0"/>
      <c r="AQ44" s="150"/>
      <c r="AR44" s="150"/>
      <c r="AS44" s="150"/>
      <c r="AT44" s="150"/>
      <c r="AU44" s="150"/>
      <c r="AV44" s="150"/>
      <c r="AW44" s="150"/>
      <c r="AX44" s="150"/>
      <c r="AY44" s="150"/>
      <c r="AZ44" s="150"/>
      <c r="BA44" s="150"/>
      <c r="BB44" s="150"/>
      <c r="BC44" s="150"/>
      <c r="BD44" s="150"/>
      <c r="BE44" s="150"/>
      <c r="BF44" s="150"/>
      <c r="BG44" s="150"/>
      <c r="BH44" s="150"/>
      <c r="BI44" s="150"/>
      <c r="BJ44" s="150"/>
      <c r="BK44" s="150"/>
      <c r="BL44" s="150"/>
      <c r="BM44" s="150"/>
      <c r="BN44" s="150"/>
      <c r="BO44" s="150"/>
      <c r="BP44" s="150"/>
      <c r="BQ44" s="150"/>
      <c r="BR44" s="150"/>
      <c r="BS44" s="150"/>
      <c r="BT44" s="150"/>
      <c r="BU44" s="150"/>
      <c r="BV44" s="150"/>
      <c r="BW44" s="150"/>
      <c r="BX44" s="150"/>
      <c r="BY44" s="150"/>
      <c r="BZ44" s="150"/>
      <c r="CA44" s="150"/>
      <c r="CB44" s="150"/>
      <c r="CC44" s="150"/>
      <c r="CD44" s="150"/>
      <c r="CE44" s="402"/>
      <c r="CF44" s="150"/>
      <c r="CG44" s="402"/>
      <c r="CH44" s="401"/>
      <c r="CI44" s="401"/>
      <c r="CJ44" s="395"/>
      <c r="CK44" s="395"/>
      <c r="CL44" s="395"/>
      <c r="CM44" s="395"/>
      <c r="CN44" s="395"/>
      <c r="CO44" s="395"/>
      <c r="CP44" s="395"/>
      <c r="CQ44" s="395"/>
      <c r="CR44" s="395"/>
      <c r="CS44" s="395"/>
      <c r="CT44" s="395"/>
      <c r="CU44" s="395"/>
      <c r="CV44" s="395"/>
      <c r="CW44" s="395"/>
      <c r="CX44" s="395"/>
      <c r="CY44" s="395"/>
    </row>
    <row r="45" s="396" customFormat="true" ht="21.75" hidden="false" customHeight="true" outlineLevel="0" collapsed="false">
      <c r="A45" s="399" t="s">
        <v>358</v>
      </c>
      <c r="B45" s="399"/>
      <c r="C45" s="150"/>
      <c r="D45" s="150"/>
      <c r="E45" s="150"/>
      <c r="F45" s="150"/>
      <c r="G45" s="150"/>
      <c r="H45" s="150"/>
      <c r="I45" s="400"/>
      <c r="J45" s="150"/>
      <c r="K45" s="150"/>
      <c r="L45" s="150"/>
      <c r="M45" s="150"/>
      <c r="N45" s="150"/>
      <c r="O45" s="401"/>
      <c r="P45" s="150"/>
      <c r="Q45" s="15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0"/>
      <c r="AQ45" s="150"/>
      <c r="AR45" s="150"/>
      <c r="AS45" s="150"/>
      <c r="AT45" s="150"/>
      <c r="AU45" s="150"/>
      <c r="AV45" s="150"/>
      <c r="AW45" s="150"/>
      <c r="AX45" s="150"/>
      <c r="AY45" s="150"/>
      <c r="AZ45" s="150"/>
      <c r="BA45" s="150"/>
      <c r="BB45" s="150"/>
      <c r="BC45" s="150"/>
      <c r="BD45" s="150"/>
      <c r="BE45" s="150"/>
      <c r="BF45" s="150"/>
      <c r="BG45" s="150"/>
      <c r="BH45" s="150"/>
      <c r="BI45" s="150"/>
      <c r="BJ45" s="150"/>
      <c r="BK45" s="150"/>
      <c r="BL45" s="150"/>
      <c r="BM45" s="150"/>
      <c r="BN45" s="150"/>
      <c r="BO45" s="150"/>
      <c r="BP45" s="150"/>
      <c r="BQ45" s="150"/>
      <c r="BR45" s="150"/>
      <c r="BS45" s="150"/>
      <c r="BT45" s="150"/>
      <c r="BU45" s="150"/>
      <c r="BV45" s="150"/>
      <c r="BW45" s="150"/>
      <c r="BX45" s="150"/>
      <c r="BY45" s="150"/>
      <c r="BZ45" s="150"/>
      <c r="CA45" s="150"/>
      <c r="CB45" s="150"/>
      <c r="CC45" s="150"/>
      <c r="CD45" s="150"/>
      <c r="CE45" s="402"/>
      <c r="CF45" s="150"/>
      <c r="CG45" s="402"/>
      <c r="CH45" s="401"/>
      <c r="CI45" s="401"/>
      <c r="CJ45" s="395"/>
      <c r="CK45" s="395"/>
      <c r="CL45" s="395"/>
      <c r="CM45" s="395"/>
      <c r="CN45" s="395"/>
      <c r="CO45" s="395"/>
      <c r="CP45" s="395"/>
      <c r="CQ45" s="395"/>
      <c r="CR45" s="395"/>
      <c r="CS45" s="395"/>
      <c r="CT45" s="395"/>
      <c r="CU45" s="395"/>
      <c r="CV45" s="395"/>
      <c r="CW45" s="395"/>
      <c r="CX45" s="395"/>
      <c r="CY45" s="395"/>
    </row>
    <row r="46" s="396" customFormat="true" ht="22.5" hidden="false" customHeight="true" outlineLevel="0" collapsed="false">
      <c r="A46" s="399" t="s">
        <v>359</v>
      </c>
      <c r="B46" s="399"/>
      <c r="C46" s="150"/>
      <c r="D46" s="150"/>
      <c r="E46" s="150"/>
      <c r="F46" s="150"/>
      <c r="G46" s="150"/>
      <c r="H46" s="150"/>
      <c r="I46" s="400"/>
      <c r="J46" s="150"/>
      <c r="K46" s="150"/>
      <c r="L46" s="150"/>
      <c r="M46" s="150"/>
      <c r="N46" s="150"/>
      <c r="O46" s="401"/>
      <c r="P46" s="150"/>
      <c r="Q46" s="150"/>
      <c r="R46" s="150"/>
      <c r="S46" s="150"/>
      <c r="T46" s="150"/>
      <c r="U46" s="150"/>
      <c r="V46" s="150"/>
      <c r="W46" s="150"/>
      <c r="X46" s="150"/>
      <c r="Y46" s="150"/>
      <c r="Z46" s="150"/>
      <c r="AA46" s="150"/>
      <c r="AB46" s="150"/>
      <c r="AC46" s="150"/>
      <c r="AD46" s="150"/>
      <c r="AE46" s="150"/>
      <c r="AF46" s="150"/>
      <c r="AG46" s="150"/>
      <c r="AH46" s="150"/>
      <c r="AI46" s="150"/>
      <c r="AJ46" s="150"/>
      <c r="AK46" s="150"/>
      <c r="AL46" s="150"/>
      <c r="AM46" s="150"/>
      <c r="AN46" s="150"/>
      <c r="AO46" s="150"/>
      <c r="AP46" s="150"/>
      <c r="AQ46" s="150"/>
      <c r="AR46" s="150"/>
      <c r="AS46" s="150"/>
      <c r="AT46" s="150"/>
      <c r="AU46" s="150"/>
      <c r="AV46" s="150"/>
      <c r="AW46" s="150"/>
      <c r="AX46" s="150"/>
      <c r="AY46" s="150"/>
      <c r="AZ46" s="150"/>
      <c r="BA46" s="150"/>
      <c r="BB46" s="150"/>
      <c r="BC46" s="150"/>
      <c r="BD46" s="150"/>
      <c r="BE46" s="150"/>
      <c r="BF46" s="150"/>
      <c r="BG46" s="150"/>
      <c r="BH46" s="150"/>
      <c r="BI46" s="150"/>
      <c r="BJ46" s="150"/>
      <c r="BK46" s="150"/>
      <c r="BL46" s="150"/>
      <c r="BM46" s="150"/>
      <c r="BN46" s="150"/>
      <c r="BO46" s="150"/>
      <c r="BP46" s="150"/>
      <c r="BQ46" s="150"/>
      <c r="BR46" s="150"/>
      <c r="BS46" s="150"/>
      <c r="BT46" s="150"/>
      <c r="BU46" s="150"/>
      <c r="BV46" s="150"/>
      <c r="BW46" s="150"/>
      <c r="BX46" s="150"/>
      <c r="BY46" s="150"/>
      <c r="BZ46" s="150"/>
      <c r="CA46" s="150"/>
      <c r="CB46" s="150"/>
      <c r="CC46" s="150"/>
      <c r="CD46" s="150"/>
      <c r="CE46" s="402"/>
      <c r="CF46" s="150"/>
      <c r="CG46" s="402"/>
      <c r="CH46" s="401"/>
      <c r="CI46" s="401"/>
      <c r="CJ46" s="395"/>
      <c r="CK46" s="395"/>
      <c r="CL46" s="395"/>
      <c r="CM46" s="395"/>
      <c r="CN46" s="395"/>
      <c r="CO46" s="395"/>
      <c r="CP46" s="395"/>
      <c r="CQ46" s="395"/>
      <c r="CR46" s="395"/>
      <c r="CS46" s="395"/>
      <c r="CT46" s="395"/>
      <c r="CU46" s="395"/>
      <c r="CV46" s="395"/>
      <c r="CW46" s="395"/>
      <c r="CX46" s="395"/>
      <c r="CY46" s="395"/>
    </row>
    <row r="47" s="396" customFormat="true" ht="22.5" hidden="false" customHeight="true" outlineLevel="0" collapsed="false">
      <c r="A47" s="403" t="s">
        <v>360</v>
      </c>
      <c r="B47" s="403"/>
      <c r="C47" s="150"/>
      <c r="D47" s="150"/>
      <c r="E47" s="150"/>
      <c r="F47" s="150"/>
      <c r="G47" s="150"/>
      <c r="H47" s="150"/>
      <c r="I47" s="400"/>
      <c r="J47" s="150"/>
      <c r="K47" s="150"/>
      <c r="L47" s="150"/>
      <c r="M47" s="150"/>
      <c r="N47" s="150"/>
      <c r="O47" s="401"/>
      <c r="P47" s="150"/>
      <c r="Q47" s="150"/>
      <c r="R47" s="150"/>
      <c r="S47" s="150"/>
      <c r="T47" s="150"/>
      <c r="U47" s="150"/>
      <c r="V47" s="150"/>
      <c r="W47" s="150"/>
      <c r="X47" s="150"/>
      <c r="Y47" s="150"/>
      <c r="Z47" s="150"/>
      <c r="AA47" s="150"/>
      <c r="AB47" s="150"/>
      <c r="AC47" s="150"/>
      <c r="AD47" s="150"/>
      <c r="AE47" s="150"/>
      <c r="AF47" s="150"/>
      <c r="AG47" s="150"/>
      <c r="AH47" s="150"/>
      <c r="AI47" s="150"/>
      <c r="AJ47" s="150"/>
      <c r="AK47" s="150"/>
      <c r="AL47" s="150"/>
      <c r="AM47" s="150"/>
      <c r="AN47" s="150"/>
      <c r="AO47" s="150"/>
      <c r="AP47" s="150"/>
      <c r="AQ47" s="150"/>
      <c r="AR47" s="150"/>
      <c r="AS47" s="150"/>
      <c r="AT47" s="150"/>
      <c r="AU47" s="150"/>
      <c r="AV47" s="150"/>
      <c r="AW47" s="150"/>
      <c r="AX47" s="150"/>
      <c r="AY47" s="150"/>
      <c r="AZ47" s="150"/>
      <c r="BA47" s="150"/>
      <c r="BB47" s="150"/>
      <c r="BC47" s="150"/>
      <c r="BD47" s="150"/>
      <c r="BE47" s="150"/>
      <c r="BF47" s="150"/>
      <c r="BG47" s="150"/>
      <c r="BH47" s="150"/>
      <c r="BI47" s="150"/>
      <c r="BJ47" s="150"/>
      <c r="BK47" s="150"/>
      <c r="BL47" s="150"/>
      <c r="BM47" s="150"/>
      <c r="BN47" s="150"/>
      <c r="BO47" s="150"/>
      <c r="BP47" s="150"/>
      <c r="BQ47" s="150"/>
      <c r="BR47" s="150"/>
      <c r="BS47" s="150"/>
      <c r="BT47" s="150"/>
      <c r="BU47" s="150"/>
      <c r="BV47" s="150"/>
      <c r="BW47" s="150"/>
      <c r="BX47" s="150"/>
      <c r="BY47" s="150"/>
      <c r="BZ47" s="150"/>
      <c r="CA47" s="150"/>
      <c r="CB47" s="150"/>
      <c r="CC47" s="150"/>
      <c r="CD47" s="150"/>
      <c r="CE47" s="402"/>
      <c r="CF47" s="150"/>
      <c r="CG47" s="402"/>
      <c r="CH47" s="401"/>
      <c r="CI47" s="401"/>
      <c r="CJ47" s="395"/>
      <c r="CK47" s="395"/>
      <c r="CL47" s="395"/>
      <c r="CM47" s="395"/>
      <c r="CN47" s="395"/>
      <c r="CO47" s="395"/>
      <c r="CP47" s="395"/>
      <c r="CQ47" s="395"/>
      <c r="CR47" s="395"/>
      <c r="CS47" s="395"/>
      <c r="CT47" s="395"/>
      <c r="CU47" s="395"/>
      <c r="CV47" s="395"/>
      <c r="CW47" s="395"/>
      <c r="CX47" s="395"/>
      <c r="CY47" s="395"/>
    </row>
    <row r="48" s="396" customFormat="true" ht="18" hidden="false" customHeight="true" outlineLevel="0" collapsed="false">
      <c r="A48" s="393"/>
      <c r="B48" s="80"/>
      <c r="C48" s="10"/>
      <c r="D48" s="10"/>
      <c r="E48" s="10"/>
      <c r="F48" s="10"/>
      <c r="G48" s="10"/>
      <c r="H48" s="10"/>
      <c r="I48" s="387"/>
      <c r="J48" s="10"/>
      <c r="K48" s="10"/>
      <c r="L48" s="10"/>
      <c r="M48" s="10"/>
      <c r="N48" s="10"/>
      <c r="O48" s="89"/>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88"/>
      <c r="CF48" s="10"/>
      <c r="CG48" s="88"/>
      <c r="CH48" s="89"/>
      <c r="CI48" s="89"/>
      <c r="CJ48" s="395"/>
      <c r="CK48" s="395"/>
      <c r="CL48" s="395"/>
      <c r="CM48" s="395"/>
      <c r="CN48" s="395"/>
      <c r="CO48" s="395"/>
      <c r="CP48" s="395"/>
      <c r="CQ48" s="395"/>
      <c r="CR48" s="395"/>
      <c r="CS48" s="395"/>
      <c r="CT48" s="395"/>
      <c r="CU48" s="395"/>
      <c r="CV48" s="395"/>
      <c r="CW48" s="395"/>
      <c r="CX48" s="395"/>
      <c r="CY48" s="395"/>
    </row>
    <row r="49" s="396" customFormat="true" ht="12.75" hidden="false" customHeight="false" outlineLevel="0" collapsed="false">
      <c r="A49" s="404"/>
      <c r="B49" s="405"/>
      <c r="C49" s="150"/>
      <c r="D49" s="150"/>
      <c r="E49" s="150"/>
      <c r="F49" s="150"/>
      <c r="G49" s="150"/>
      <c r="H49" s="150"/>
      <c r="I49" s="400"/>
      <c r="J49" s="150"/>
      <c r="K49" s="150"/>
      <c r="L49" s="150"/>
      <c r="M49" s="150"/>
      <c r="N49" s="150"/>
      <c r="O49" s="401"/>
      <c r="P49" s="150"/>
      <c r="Q49" s="150"/>
      <c r="R49" s="150"/>
      <c r="S49" s="150"/>
      <c r="T49" s="150"/>
      <c r="U49" s="150"/>
      <c r="V49" s="150"/>
      <c r="W49" s="150"/>
      <c r="X49" s="150"/>
      <c r="Y49" s="150"/>
      <c r="Z49" s="150"/>
      <c r="AA49" s="150"/>
      <c r="AB49" s="150"/>
      <c r="AC49" s="150"/>
      <c r="AD49" s="150"/>
      <c r="AE49" s="150"/>
      <c r="AF49" s="150"/>
      <c r="AG49" s="150"/>
      <c r="AH49" s="150"/>
      <c r="AI49" s="150"/>
      <c r="AJ49" s="150"/>
      <c r="AK49" s="150"/>
      <c r="AL49" s="150"/>
      <c r="AM49" s="150"/>
      <c r="AN49" s="150"/>
      <c r="AO49" s="150"/>
      <c r="AP49" s="150"/>
      <c r="AQ49" s="150"/>
      <c r="AR49" s="150"/>
      <c r="AS49" s="150"/>
      <c r="AT49" s="150"/>
      <c r="AU49" s="150"/>
      <c r="AV49" s="150"/>
      <c r="AW49" s="150"/>
      <c r="AX49" s="150"/>
      <c r="AY49" s="150"/>
      <c r="AZ49" s="150"/>
      <c r="BA49" s="150"/>
      <c r="BB49" s="150"/>
      <c r="BC49" s="150"/>
      <c r="BD49" s="150"/>
      <c r="BE49" s="150"/>
      <c r="BF49" s="150"/>
      <c r="BG49" s="150"/>
      <c r="BH49" s="150"/>
      <c r="BI49" s="150"/>
      <c r="BJ49" s="150"/>
      <c r="BK49" s="150"/>
      <c r="BL49" s="150"/>
      <c r="BM49" s="150"/>
      <c r="BN49" s="150"/>
      <c r="BO49" s="150"/>
      <c r="BP49" s="150"/>
      <c r="BQ49" s="150"/>
      <c r="BR49" s="150"/>
      <c r="BS49" s="150"/>
      <c r="BT49" s="150"/>
      <c r="BU49" s="150"/>
      <c r="BV49" s="150"/>
      <c r="BW49" s="150"/>
      <c r="BX49" s="150"/>
      <c r="BY49" s="150"/>
      <c r="BZ49" s="150"/>
      <c r="CA49" s="150"/>
      <c r="CB49" s="150"/>
      <c r="CC49" s="150"/>
      <c r="CD49" s="150"/>
      <c r="CE49" s="402"/>
      <c r="CF49" s="150"/>
      <c r="CG49" s="402"/>
      <c r="CH49" s="401"/>
      <c r="CI49" s="401"/>
      <c r="CJ49" s="395"/>
      <c r="CK49" s="395"/>
      <c r="CL49" s="395"/>
      <c r="CM49" s="395"/>
      <c r="CN49" s="395"/>
      <c r="CO49" s="395"/>
      <c r="CP49" s="395"/>
      <c r="CQ49" s="395"/>
      <c r="CR49" s="395"/>
      <c r="CS49" s="395"/>
      <c r="CT49" s="395"/>
      <c r="CU49" s="395"/>
      <c r="CV49" s="395"/>
      <c r="CW49" s="395"/>
      <c r="CX49" s="395"/>
      <c r="CY49" s="395"/>
    </row>
    <row r="50" s="410" customFormat="true" ht="22.5" hidden="false" customHeight="true" outlineLevel="0" collapsed="false">
      <c r="A50" s="406" t="s">
        <v>361</v>
      </c>
      <c r="B50" s="406"/>
      <c r="C50" s="68"/>
      <c r="D50" s="400"/>
      <c r="E50" s="400"/>
      <c r="F50" s="400"/>
      <c r="G50" s="400"/>
      <c r="H50" s="400"/>
      <c r="I50" s="400"/>
      <c r="J50" s="400"/>
      <c r="K50" s="400"/>
      <c r="L50" s="400"/>
      <c r="M50" s="400"/>
      <c r="N50" s="400"/>
      <c r="O50" s="407"/>
      <c r="P50" s="400"/>
      <c r="Q50" s="400"/>
      <c r="R50" s="400"/>
      <c r="S50" s="400"/>
      <c r="T50" s="400"/>
      <c r="U50" s="400"/>
      <c r="V50" s="400"/>
      <c r="W50" s="400"/>
      <c r="X50" s="400"/>
      <c r="Y50" s="400" t="n">
        <f aca="false">Y35+Y49+1</f>
        <v>1</v>
      </c>
      <c r="Z50" s="400"/>
      <c r="AA50" s="400"/>
      <c r="AB50" s="400"/>
      <c r="AC50" s="400"/>
      <c r="AD50" s="400"/>
      <c r="AE50" s="400"/>
      <c r="AF50" s="400"/>
      <c r="AG50" s="400"/>
      <c r="AH50" s="400"/>
      <c r="AI50" s="400"/>
      <c r="AJ50" s="400"/>
      <c r="AK50" s="400"/>
      <c r="AL50" s="400"/>
      <c r="AM50" s="400"/>
      <c r="AN50" s="400"/>
      <c r="AO50" s="400"/>
      <c r="AP50" s="400"/>
      <c r="AQ50" s="400"/>
      <c r="AR50" s="400"/>
      <c r="AS50" s="400"/>
      <c r="AT50" s="400"/>
      <c r="AU50" s="400"/>
      <c r="AV50" s="400"/>
      <c r="AW50" s="400"/>
      <c r="AX50" s="400"/>
      <c r="AY50" s="400"/>
      <c r="AZ50" s="400"/>
      <c r="BA50" s="400"/>
      <c r="BB50" s="400"/>
      <c r="BC50" s="400"/>
      <c r="BD50" s="400"/>
      <c r="BE50" s="400"/>
      <c r="BF50" s="400"/>
      <c r="BG50" s="400"/>
      <c r="BH50" s="400"/>
      <c r="BI50" s="400"/>
      <c r="BJ50" s="400"/>
      <c r="BK50" s="400"/>
      <c r="BL50" s="400"/>
      <c r="BM50" s="400"/>
      <c r="BN50" s="400"/>
      <c r="BO50" s="400"/>
      <c r="BP50" s="400"/>
      <c r="BQ50" s="400"/>
      <c r="BR50" s="400"/>
      <c r="BS50" s="400" t="n">
        <f aca="false">BS35+BS49+1</f>
        <v>1</v>
      </c>
      <c r="BT50" s="400"/>
      <c r="BU50" s="400"/>
      <c r="BV50" s="400"/>
      <c r="BW50" s="400" t="n">
        <f aca="false">BW35+BW49+1</f>
        <v>1</v>
      </c>
      <c r="BX50" s="400"/>
      <c r="BY50" s="400"/>
      <c r="BZ50" s="400"/>
      <c r="CA50" s="400"/>
      <c r="CB50" s="400"/>
      <c r="CC50" s="400"/>
      <c r="CD50" s="400"/>
      <c r="CE50" s="408"/>
      <c r="CF50" s="400"/>
      <c r="CG50" s="408"/>
      <c r="CH50" s="407"/>
      <c r="CI50" s="407" t="n">
        <f aca="false">CI35+CI49+1</f>
        <v>1</v>
      </c>
      <c r="CJ50" s="409"/>
      <c r="CK50" s="409"/>
      <c r="CL50" s="409"/>
      <c r="CM50" s="409"/>
      <c r="CN50" s="409"/>
      <c r="CO50" s="409"/>
      <c r="CP50" s="409"/>
      <c r="CQ50" s="409"/>
      <c r="CR50" s="409"/>
      <c r="CS50" s="409"/>
      <c r="CT50" s="409"/>
      <c r="CU50" s="409"/>
      <c r="CV50" s="409"/>
      <c r="CW50" s="409"/>
      <c r="CX50" s="409"/>
      <c r="CY50" s="409"/>
    </row>
    <row r="51" s="410" customFormat="true" ht="36" hidden="false" customHeight="true" outlineLevel="0" collapsed="false">
      <c r="A51" s="406" t="s">
        <v>362</v>
      </c>
      <c r="B51" s="406"/>
      <c r="C51" s="68"/>
      <c r="D51" s="400"/>
      <c r="E51" s="400"/>
      <c r="F51" s="400"/>
      <c r="G51" s="400"/>
      <c r="H51" s="400"/>
      <c r="I51" s="400"/>
      <c r="J51" s="400"/>
      <c r="K51" s="400"/>
      <c r="L51" s="400"/>
      <c r="M51" s="400"/>
      <c r="N51" s="400"/>
      <c r="O51" s="407"/>
      <c r="P51" s="400"/>
      <c r="Q51" s="400"/>
      <c r="R51" s="400"/>
      <c r="S51" s="400"/>
      <c r="T51" s="400"/>
      <c r="U51" s="400"/>
      <c r="V51" s="400"/>
      <c r="W51" s="400"/>
      <c r="X51" s="400"/>
      <c r="Y51" s="400"/>
      <c r="Z51" s="400"/>
      <c r="AA51" s="400"/>
      <c r="AB51" s="400"/>
      <c r="AC51" s="400"/>
      <c r="AD51" s="400"/>
      <c r="AE51" s="400"/>
      <c r="AF51" s="400"/>
      <c r="AG51" s="400"/>
      <c r="AH51" s="400"/>
      <c r="AI51" s="400"/>
      <c r="AJ51" s="400"/>
      <c r="AK51" s="400"/>
      <c r="AL51" s="400"/>
      <c r="AM51" s="400"/>
      <c r="AN51" s="400"/>
      <c r="AO51" s="400"/>
      <c r="AP51" s="400"/>
      <c r="AQ51" s="400"/>
      <c r="AR51" s="400"/>
      <c r="AS51" s="400"/>
      <c r="AT51" s="400"/>
      <c r="AU51" s="400"/>
      <c r="AV51" s="400"/>
      <c r="AW51" s="400"/>
      <c r="AX51" s="400"/>
      <c r="AY51" s="400"/>
      <c r="AZ51" s="400"/>
      <c r="BA51" s="400"/>
      <c r="BB51" s="400"/>
      <c r="BC51" s="400"/>
      <c r="BD51" s="400"/>
      <c r="BE51" s="400"/>
      <c r="BF51" s="400"/>
      <c r="BG51" s="400"/>
      <c r="BH51" s="400"/>
      <c r="BI51" s="400"/>
      <c r="BJ51" s="400"/>
      <c r="BK51" s="400"/>
      <c r="BL51" s="400"/>
      <c r="BM51" s="400"/>
      <c r="BN51" s="400"/>
      <c r="BO51" s="400"/>
      <c r="BP51" s="400"/>
      <c r="BQ51" s="400"/>
      <c r="BR51" s="400"/>
      <c r="BS51" s="400"/>
      <c r="BT51" s="400"/>
      <c r="BU51" s="400"/>
      <c r="BV51" s="400"/>
      <c r="BW51" s="400"/>
      <c r="BX51" s="400"/>
      <c r="BY51" s="400"/>
      <c r="BZ51" s="400"/>
      <c r="CA51" s="400"/>
      <c r="CB51" s="400"/>
      <c r="CC51" s="400"/>
      <c r="CD51" s="400"/>
      <c r="CE51" s="408"/>
      <c r="CF51" s="400"/>
      <c r="CG51" s="408"/>
      <c r="CH51" s="407"/>
      <c r="CI51" s="407"/>
      <c r="CJ51" s="409"/>
      <c r="CK51" s="409"/>
      <c r="CL51" s="409"/>
      <c r="CM51" s="409"/>
      <c r="CN51" s="409"/>
      <c r="CO51" s="409"/>
      <c r="CP51" s="409"/>
      <c r="CQ51" s="409"/>
      <c r="CR51" s="409"/>
      <c r="CS51" s="409"/>
      <c r="CT51" s="409"/>
      <c r="CU51" s="409"/>
      <c r="CV51" s="409"/>
      <c r="CW51" s="409"/>
      <c r="CX51" s="409"/>
      <c r="CY51" s="409"/>
    </row>
    <row r="52" s="410" customFormat="true" ht="19.5" hidden="false" customHeight="true" outlineLevel="0" collapsed="false">
      <c r="A52" s="411" t="s">
        <v>363</v>
      </c>
      <c r="B52" s="146"/>
      <c r="C52" s="87"/>
      <c r="D52" s="387"/>
      <c r="E52" s="387"/>
      <c r="F52" s="387"/>
      <c r="G52" s="387"/>
      <c r="H52" s="387"/>
      <c r="I52" s="387"/>
      <c r="J52" s="387"/>
      <c r="K52" s="387"/>
      <c r="L52" s="387"/>
      <c r="M52" s="387"/>
      <c r="N52" s="387"/>
      <c r="O52" s="412"/>
      <c r="P52" s="387"/>
      <c r="Q52" s="387"/>
      <c r="R52" s="387"/>
      <c r="S52" s="387"/>
      <c r="T52" s="387"/>
      <c r="U52" s="387"/>
      <c r="V52" s="387"/>
      <c r="W52" s="387"/>
      <c r="X52" s="387"/>
      <c r="Y52" s="387"/>
      <c r="Z52" s="387"/>
      <c r="AA52" s="387"/>
      <c r="AB52" s="387"/>
      <c r="AC52" s="387"/>
      <c r="AD52" s="387"/>
      <c r="AE52" s="387"/>
      <c r="AF52" s="387"/>
      <c r="AG52" s="387"/>
      <c r="AH52" s="387"/>
      <c r="AI52" s="387"/>
      <c r="AJ52" s="387"/>
      <c r="AK52" s="387"/>
      <c r="AL52" s="387"/>
      <c r="AM52" s="387"/>
      <c r="AN52" s="387"/>
      <c r="AO52" s="387"/>
      <c r="AP52" s="387"/>
      <c r="AQ52" s="387"/>
      <c r="AR52" s="387"/>
      <c r="AS52" s="387"/>
      <c r="AT52" s="387"/>
      <c r="AU52" s="387"/>
      <c r="AV52" s="387"/>
      <c r="AW52" s="387"/>
      <c r="AX52" s="387"/>
      <c r="AY52" s="387"/>
      <c r="AZ52" s="387"/>
      <c r="BA52" s="387"/>
      <c r="BB52" s="387"/>
      <c r="BC52" s="387"/>
      <c r="BD52" s="387"/>
      <c r="BE52" s="387"/>
      <c r="BF52" s="387"/>
      <c r="BG52" s="387"/>
      <c r="BH52" s="387"/>
      <c r="BI52" s="387"/>
      <c r="BJ52" s="387"/>
      <c r="BK52" s="387"/>
      <c r="BL52" s="387"/>
      <c r="BM52" s="387"/>
      <c r="BN52" s="387"/>
      <c r="BO52" s="387"/>
      <c r="BP52" s="387"/>
      <c r="BQ52" s="387"/>
      <c r="BR52" s="387"/>
      <c r="BS52" s="387"/>
      <c r="BT52" s="387"/>
      <c r="BU52" s="387"/>
      <c r="BV52" s="387"/>
      <c r="BW52" s="387"/>
      <c r="BX52" s="387"/>
      <c r="BY52" s="387"/>
      <c r="BZ52" s="387"/>
      <c r="CA52" s="387"/>
      <c r="CB52" s="387"/>
      <c r="CC52" s="387"/>
      <c r="CD52" s="387"/>
      <c r="CE52" s="413"/>
      <c r="CF52" s="387"/>
      <c r="CG52" s="413"/>
      <c r="CH52" s="412"/>
      <c r="CI52" s="412"/>
      <c r="CJ52" s="409"/>
      <c r="CK52" s="409"/>
      <c r="CL52" s="409"/>
      <c r="CM52" s="409"/>
      <c r="CN52" s="409"/>
      <c r="CO52" s="409"/>
      <c r="CP52" s="409"/>
      <c r="CQ52" s="409"/>
      <c r="CR52" s="409"/>
      <c r="CS52" s="409"/>
      <c r="CT52" s="409"/>
      <c r="CU52" s="409"/>
      <c r="CV52" s="409"/>
      <c r="CW52" s="409"/>
      <c r="CX52" s="409"/>
      <c r="CY52" s="409"/>
    </row>
    <row r="53" s="419" customFormat="true" ht="33.75" hidden="false" customHeight="true" outlineLevel="0" collapsed="false">
      <c r="A53" s="414" t="s">
        <v>364</v>
      </c>
      <c r="B53" s="414"/>
      <c r="C53" s="415"/>
      <c r="D53" s="416"/>
      <c r="E53" s="416"/>
      <c r="F53" s="416"/>
      <c r="G53" s="416"/>
      <c r="H53" s="416"/>
      <c r="I53" s="416"/>
      <c r="J53" s="416"/>
      <c r="K53" s="416"/>
      <c r="L53" s="416"/>
      <c r="M53" s="416"/>
      <c r="N53" s="416"/>
      <c r="O53" s="417"/>
      <c r="P53" s="416"/>
      <c r="Q53" s="416"/>
      <c r="R53" s="416"/>
      <c r="S53" s="416"/>
      <c r="T53" s="416"/>
      <c r="U53" s="416"/>
      <c r="V53" s="416"/>
      <c r="W53" s="416"/>
      <c r="X53" s="416"/>
      <c r="Y53" s="416"/>
      <c r="Z53" s="416"/>
      <c r="AA53" s="416"/>
      <c r="AB53" s="416"/>
      <c r="AC53" s="416"/>
      <c r="AD53" s="416"/>
      <c r="AE53" s="416"/>
      <c r="AF53" s="416"/>
      <c r="AG53" s="416"/>
      <c r="AH53" s="416"/>
      <c r="AI53" s="416"/>
      <c r="AJ53" s="416"/>
      <c r="AK53" s="416"/>
      <c r="AL53" s="416"/>
      <c r="AM53" s="416"/>
      <c r="AN53" s="416"/>
      <c r="AO53" s="416"/>
      <c r="AP53" s="416"/>
      <c r="AQ53" s="416"/>
      <c r="AR53" s="416"/>
      <c r="AS53" s="416"/>
      <c r="AT53" s="416"/>
      <c r="AU53" s="416"/>
      <c r="AV53" s="416"/>
      <c r="AW53" s="416"/>
      <c r="AX53" s="416"/>
      <c r="AY53" s="416"/>
      <c r="AZ53" s="416"/>
      <c r="BA53" s="416"/>
      <c r="BB53" s="416"/>
      <c r="BC53" s="416"/>
      <c r="BD53" s="416"/>
      <c r="BE53" s="416"/>
      <c r="BF53" s="416"/>
      <c r="BG53" s="416"/>
      <c r="BH53" s="416"/>
      <c r="BI53" s="416"/>
      <c r="BJ53" s="416"/>
      <c r="BK53" s="416"/>
      <c r="BL53" s="416"/>
      <c r="BM53" s="416"/>
      <c r="BN53" s="416"/>
      <c r="BO53" s="416"/>
      <c r="BP53" s="416"/>
      <c r="BQ53" s="416"/>
      <c r="BR53" s="416"/>
      <c r="BS53" s="416"/>
      <c r="BT53" s="416"/>
      <c r="BU53" s="416"/>
      <c r="BV53" s="416"/>
      <c r="BW53" s="416"/>
      <c r="BX53" s="416"/>
      <c r="BY53" s="416"/>
      <c r="BZ53" s="416"/>
      <c r="CA53" s="416"/>
      <c r="CB53" s="416"/>
      <c r="CC53" s="416"/>
      <c r="CD53" s="416"/>
      <c r="CE53" s="354"/>
      <c r="CF53" s="416"/>
      <c r="CG53" s="354"/>
      <c r="CH53" s="417"/>
      <c r="CI53" s="417"/>
      <c r="CJ53" s="418"/>
      <c r="CK53" s="418"/>
      <c r="CL53" s="418"/>
      <c r="CM53" s="418"/>
      <c r="CN53" s="418"/>
      <c r="CO53" s="418"/>
      <c r="CP53" s="418"/>
      <c r="CQ53" s="418"/>
      <c r="CR53" s="418"/>
      <c r="CS53" s="418"/>
      <c r="CT53" s="418"/>
      <c r="CU53" s="418"/>
      <c r="CV53" s="418"/>
      <c r="CW53" s="418"/>
      <c r="CX53" s="418"/>
      <c r="CY53" s="418"/>
    </row>
    <row r="54" s="419" customFormat="true" ht="35.25" hidden="false" customHeight="true" outlineLevel="0" collapsed="false">
      <c r="A54" s="414" t="s">
        <v>365</v>
      </c>
      <c r="B54" s="414"/>
      <c r="C54" s="404"/>
      <c r="D54" s="208"/>
      <c r="E54" s="208"/>
      <c r="F54" s="208"/>
      <c r="G54" s="208"/>
      <c r="H54" s="208"/>
      <c r="I54" s="208"/>
      <c r="J54" s="208"/>
      <c r="K54" s="208"/>
      <c r="L54" s="208"/>
      <c r="M54" s="208"/>
      <c r="N54" s="208"/>
      <c r="O54" s="420"/>
      <c r="P54" s="208"/>
      <c r="Q54" s="208"/>
      <c r="R54" s="208"/>
      <c r="S54" s="208"/>
      <c r="T54" s="208"/>
      <c r="U54" s="208"/>
      <c r="V54" s="208"/>
      <c r="W54" s="208"/>
      <c r="X54" s="208"/>
      <c r="Y54" s="208"/>
      <c r="Z54" s="208"/>
      <c r="AA54" s="208"/>
      <c r="AB54" s="208"/>
      <c r="AC54" s="208"/>
      <c r="AD54" s="208"/>
      <c r="AE54" s="208"/>
      <c r="AF54" s="208"/>
      <c r="AG54" s="208"/>
      <c r="AH54" s="208"/>
      <c r="AI54" s="208"/>
      <c r="AJ54" s="208"/>
      <c r="AK54" s="208"/>
      <c r="AL54" s="208"/>
      <c r="AM54" s="208"/>
      <c r="AN54" s="208"/>
      <c r="AO54" s="208"/>
      <c r="AP54" s="208"/>
      <c r="AQ54" s="208"/>
      <c r="AR54" s="208"/>
      <c r="AS54" s="208"/>
      <c r="AT54" s="208"/>
      <c r="AU54" s="208"/>
      <c r="AV54" s="208"/>
      <c r="AW54" s="208"/>
      <c r="AX54" s="208"/>
      <c r="AY54" s="208"/>
      <c r="AZ54" s="208"/>
      <c r="BA54" s="208"/>
      <c r="BB54" s="208"/>
      <c r="BC54" s="208"/>
      <c r="BD54" s="208"/>
      <c r="BE54" s="208"/>
      <c r="BF54" s="208"/>
      <c r="BG54" s="208"/>
      <c r="BH54" s="208"/>
      <c r="BI54" s="208"/>
      <c r="BJ54" s="208"/>
      <c r="BK54" s="208"/>
      <c r="BL54" s="208"/>
      <c r="BM54" s="208"/>
      <c r="BN54" s="208"/>
      <c r="BO54" s="208"/>
      <c r="BP54" s="208"/>
      <c r="BQ54" s="208"/>
      <c r="BR54" s="208"/>
      <c r="BS54" s="208"/>
      <c r="BT54" s="208"/>
      <c r="BU54" s="208"/>
      <c r="BV54" s="208"/>
      <c r="BW54" s="208"/>
      <c r="BX54" s="208"/>
      <c r="BY54" s="208"/>
      <c r="BZ54" s="208"/>
      <c r="CA54" s="208"/>
      <c r="CB54" s="208"/>
      <c r="CC54" s="208"/>
      <c r="CD54" s="208"/>
      <c r="CE54" s="421"/>
      <c r="CF54" s="208"/>
      <c r="CG54" s="421"/>
      <c r="CH54" s="420"/>
      <c r="CI54" s="420"/>
      <c r="CJ54" s="418"/>
      <c r="CK54" s="418"/>
      <c r="CL54" s="418"/>
      <c r="CM54" s="418"/>
      <c r="CN54" s="418"/>
      <c r="CO54" s="418"/>
      <c r="CP54" s="418"/>
      <c r="CQ54" s="418"/>
      <c r="CR54" s="418"/>
      <c r="CS54" s="418"/>
      <c r="CT54" s="418"/>
      <c r="CU54" s="418"/>
      <c r="CV54" s="418"/>
      <c r="CW54" s="418"/>
      <c r="CX54" s="418"/>
      <c r="CY54" s="418"/>
    </row>
    <row r="55" s="419" customFormat="true" ht="33.75" hidden="false" customHeight="true" outlineLevel="0" collapsed="false">
      <c r="A55" s="414" t="s">
        <v>366</v>
      </c>
      <c r="B55" s="414"/>
      <c r="C55" s="404"/>
      <c r="D55" s="208"/>
      <c r="E55" s="208"/>
      <c r="F55" s="208"/>
      <c r="G55" s="208"/>
      <c r="H55" s="208"/>
      <c r="I55" s="208"/>
      <c r="J55" s="208"/>
      <c r="K55" s="208"/>
      <c r="L55" s="208"/>
      <c r="M55" s="208"/>
      <c r="N55" s="208"/>
      <c r="O55" s="420"/>
      <c r="P55" s="208"/>
      <c r="Q55" s="208"/>
      <c r="R55" s="208"/>
      <c r="S55" s="208"/>
      <c r="T55" s="208"/>
      <c r="U55" s="208"/>
      <c r="V55" s="208"/>
      <c r="W55" s="208"/>
      <c r="X55" s="208"/>
      <c r="Y55" s="208"/>
      <c r="Z55" s="208"/>
      <c r="AA55" s="208"/>
      <c r="AB55" s="208"/>
      <c r="AC55" s="208"/>
      <c r="AD55" s="208"/>
      <c r="AE55" s="208"/>
      <c r="AF55" s="208"/>
      <c r="AG55" s="208"/>
      <c r="AH55" s="208"/>
      <c r="AI55" s="208"/>
      <c r="AJ55" s="208"/>
      <c r="AK55" s="208"/>
      <c r="AL55" s="208"/>
      <c r="AM55" s="208"/>
      <c r="AN55" s="208"/>
      <c r="AO55" s="208"/>
      <c r="AP55" s="208"/>
      <c r="AQ55" s="208"/>
      <c r="AR55" s="208"/>
      <c r="AS55" s="208"/>
      <c r="AT55" s="208"/>
      <c r="AU55" s="208"/>
      <c r="AV55" s="208"/>
      <c r="AW55" s="208"/>
      <c r="AX55" s="208"/>
      <c r="AY55" s="208"/>
      <c r="AZ55" s="208"/>
      <c r="BA55" s="208"/>
      <c r="BB55" s="208"/>
      <c r="BC55" s="208"/>
      <c r="BD55" s="208"/>
      <c r="BE55" s="208"/>
      <c r="BF55" s="208"/>
      <c r="BG55" s="208"/>
      <c r="BH55" s="208"/>
      <c r="BI55" s="208"/>
      <c r="BJ55" s="208"/>
      <c r="BK55" s="208"/>
      <c r="BL55" s="208"/>
      <c r="BM55" s="208"/>
      <c r="BN55" s="208"/>
      <c r="BO55" s="208"/>
      <c r="BP55" s="208"/>
      <c r="BQ55" s="208"/>
      <c r="BR55" s="208"/>
      <c r="BS55" s="208"/>
      <c r="BT55" s="208"/>
      <c r="BU55" s="208"/>
      <c r="BV55" s="208"/>
      <c r="BW55" s="208"/>
      <c r="BX55" s="208"/>
      <c r="BY55" s="208"/>
      <c r="BZ55" s="208"/>
      <c r="CA55" s="208"/>
      <c r="CB55" s="208"/>
      <c r="CC55" s="208"/>
      <c r="CD55" s="208"/>
      <c r="CE55" s="422"/>
      <c r="CF55" s="423"/>
      <c r="CG55" s="421"/>
      <c r="CH55" s="420"/>
      <c r="CI55" s="420"/>
      <c r="CJ55" s="418"/>
      <c r="CK55" s="418"/>
      <c r="CL55" s="418"/>
      <c r="CM55" s="418"/>
      <c r="CN55" s="418"/>
      <c r="CO55" s="418"/>
      <c r="CP55" s="418"/>
      <c r="CQ55" s="418"/>
      <c r="CR55" s="418"/>
      <c r="CS55" s="418"/>
      <c r="CT55" s="418"/>
      <c r="CU55" s="418"/>
      <c r="CV55" s="418"/>
      <c r="CW55" s="418"/>
      <c r="CX55" s="418"/>
      <c r="CY55" s="418"/>
    </row>
    <row r="56" s="419" customFormat="true" ht="34.5" hidden="false" customHeight="true" outlineLevel="0" collapsed="false">
      <c r="A56" s="414" t="s">
        <v>367</v>
      </c>
      <c r="B56" s="414"/>
      <c r="C56" s="404"/>
      <c r="O56" s="424"/>
      <c r="CG56" s="425"/>
      <c r="CH56" s="424"/>
      <c r="CI56" s="424"/>
      <c r="CJ56" s="418"/>
      <c r="CK56" s="418"/>
      <c r="CL56" s="418"/>
      <c r="CM56" s="418"/>
      <c r="CN56" s="418"/>
      <c r="CO56" s="418"/>
      <c r="CP56" s="418"/>
      <c r="CQ56" s="418"/>
      <c r="CR56" s="418"/>
      <c r="CS56" s="418"/>
      <c r="CT56" s="418"/>
      <c r="CU56" s="418"/>
      <c r="CV56" s="418"/>
      <c r="CW56" s="418"/>
      <c r="CX56" s="418"/>
      <c r="CY56" s="418"/>
    </row>
    <row r="57" s="419" customFormat="true" ht="36.75" hidden="false" customHeight="true" outlineLevel="0" collapsed="false">
      <c r="A57" s="414" t="s">
        <v>368</v>
      </c>
      <c r="B57" s="414"/>
      <c r="C57" s="404"/>
      <c r="O57" s="424"/>
      <c r="CG57" s="425"/>
      <c r="CH57" s="424"/>
      <c r="CI57" s="424"/>
      <c r="CJ57" s="418"/>
      <c r="CK57" s="418"/>
      <c r="CL57" s="418"/>
      <c r="CM57" s="418"/>
      <c r="CN57" s="418"/>
      <c r="CO57" s="418"/>
      <c r="CP57" s="418"/>
      <c r="CQ57" s="418"/>
      <c r="CR57" s="418"/>
      <c r="CS57" s="418"/>
      <c r="CT57" s="418"/>
      <c r="CU57" s="418"/>
      <c r="CV57" s="418"/>
      <c r="CW57" s="418"/>
      <c r="CX57" s="418"/>
      <c r="CY57" s="418"/>
    </row>
    <row r="58" s="419" customFormat="true" ht="21.75" hidden="false" customHeight="true" outlineLevel="0" collapsed="false">
      <c r="A58" s="414" t="s">
        <v>369</v>
      </c>
      <c r="B58" s="414"/>
      <c r="C58" s="415"/>
      <c r="O58" s="424"/>
      <c r="CG58" s="425"/>
      <c r="CH58" s="424"/>
      <c r="CI58" s="424"/>
      <c r="CJ58" s="418"/>
      <c r="CK58" s="418"/>
      <c r="CL58" s="418"/>
      <c r="CM58" s="418"/>
      <c r="CN58" s="418"/>
      <c r="CO58" s="418"/>
      <c r="CP58" s="418"/>
      <c r="CQ58" s="418"/>
      <c r="CR58" s="418"/>
      <c r="CS58" s="418"/>
      <c r="CT58" s="418"/>
      <c r="CU58" s="418"/>
      <c r="CV58" s="418"/>
      <c r="CW58" s="418"/>
      <c r="CX58" s="418"/>
      <c r="CY58" s="418"/>
    </row>
    <row r="59" s="419" customFormat="true" ht="35.25" hidden="false" customHeight="true" outlineLevel="0" collapsed="false">
      <c r="A59" s="414" t="s">
        <v>370</v>
      </c>
      <c r="B59" s="414"/>
      <c r="C59" s="415"/>
      <c r="O59" s="424"/>
      <c r="CG59" s="425"/>
      <c r="CH59" s="424"/>
      <c r="CI59" s="424"/>
      <c r="CJ59" s="418"/>
      <c r="CK59" s="418"/>
      <c r="CL59" s="418"/>
      <c r="CM59" s="418"/>
      <c r="CN59" s="418"/>
      <c r="CO59" s="418"/>
      <c r="CP59" s="418"/>
      <c r="CQ59" s="418"/>
      <c r="CR59" s="418"/>
      <c r="CS59" s="418"/>
      <c r="CT59" s="418"/>
      <c r="CU59" s="418"/>
      <c r="CV59" s="418"/>
      <c r="CW59" s="418"/>
      <c r="CX59" s="418"/>
      <c r="CY59" s="418"/>
    </row>
    <row r="60" s="419" customFormat="true" ht="31.5" hidden="false" customHeight="true" outlineLevel="0" collapsed="false">
      <c r="A60" s="414" t="s">
        <v>371</v>
      </c>
      <c r="B60" s="414"/>
      <c r="C60" s="415"/>
      <c r="O60" s="424"/>
      <c r="CG60" s="425"/>
      <c r="CH60" s="424"/>
      <c r="CI60" s="424"/>
      <c r="CJ60" s="418"/>
      <c r="CK60" s="418"/>
      <c r="CL60" s="418"/>
      <c r="CM60" s="418"/>
      <c r="CN60" s="418"/>
      <c r="CO60" s="418"/>
      <c r="CP60" s="418"/>
      <c r="CQ60" s="418"/>
      <c r="CR60" s="418"/>
      <c r="CS60" s="418"/>
      <c r="CT60" s="418"/>
      <c r="CU60" s="418"/>
      <c r="CV60" s="418"/>
      <c r="CW60" s="418"/>
      <c r="CX60" s="418"/>
      <c r="CY60" s="418"/>
    </row>
    <row r="61" s="419" customFormat="true" ht="22.5" hidden="false" customHeight="true" outlineLevel="0" collapsed="false">
      <c r="A61" s="414" t="s">
        <v>372</v>
      </c>
      <c r="B61" s="414"/>
      <c r="C61" s="404"/>
      <c r="O61" s="424"/>
      <c r="CG61" s="425"/>
      <c r="CH61" s="424"/>
      <c r="CI61" s="424"/>
      <c r="CJ61" s="418"/>
      <c r="CK61" s="418"/>
      <c r="CL61" s="418"/>
      <c r="CM61" s="418"/>
      <c r="CN61" s="418"/>
      <c r="CO61" s="418"/>
      <c r="CP61" s="418"/>
      <c r="CQ61" s="418"/>
      <c r="CR61" s="418"/>
      <c r="CS61" s="418"/>
      <c r="CT61" s="418"/>
      <c r="CU61" s="418"/>
      <c r="CV61" s="418"/>
      <c r="CW61" s="418"/>
      <c r="CX61" s="418"/>
      <c r="CY61" s="418"/>
    </row>
    <row r="62" s="419" customFormat="true" ht="21" hidden="false" customHeight="true" outlineLevel="0" collapsed="false">
      <c r="A62" s="414" t="s">
        <v>373</v>
      </c>
      <c r="B62" s="414"/>
      <c r="C62" s="404"/>
      <c r="O62" s="424"/>
      <c r="CG62" s="425"/>
      <c r="CH62" s="424"/>
      <c r="CI62" s="424"/>
      <c r="CJ62" s="418"/>
      <c r="CK62" s="418"/>
      <c r="CL62" s="418"/>
      <c r="CM62" s="418"/>
      <c r="CN62" s="418"/>
      <c r="CO62" s="418"/>
      <c r="CP62" s="418"/>
      <c r="CQ62" s="418"/>
      <c r="CR62" s="418"/>
      <c r="CS62" s="418"/>
      <c r="CT62" s="418"/>
      <c r="CU62" s="418"/>
      <c r="CV62" s="418"/>
      <c r="CW62" s="418"/>
      <c r="CX62" s="418"/>
      <c r="CY62" s="418"/>
    </row>
    <row r="63" s="419" customFormat="true" ht="22.5" hidden="false" customHeight="true" outlineLevel="0" collapsed="false">
      <c r="A63" s="414" t="s">
        <v>374</v>
      </c>
      <c r="B63" s="414"/>
      <c r="C63" s="415"/>
      <c r="O63" s="424"/>
      <c r="CG63" s="425"/>
      <c r="CH63" s="424"/>
      <c r="CI63" s="424"/>
      <c r="CJ63" s="418"/>
      <c r="CK63" s="418"/>
      <c r="CL63" s="418"/>
      <c r="CM63" s="418"/>
      <c r="CN63" s="418"/>
      <c r="CO63" s="418"/>
      <c r="CP63" s="418"/>
      <c r="CQ63" s="418"/>
      <c r="CR63" s="418"/>
      <c r="CS63" s="418"/>
      <c r="CT63" s="418"/>
      <c r="CU63" s="418"/>
      <c r="CV63" s="418"/>
      <c r="CW63" s="418"/>
      <c r="CX63" s="418"/>
      <c r="CY63" s="418"/>
    </row>
    <row r="64" s="419" customFormat="true" ht="22.5" hidden="false" customHeight="true" outlineLevel="0" collapsed="false">
      <c r="A64" s="414" t="s">
        <v>375</v>
      </c>
      <c r="B64" s="414"/>
      <c r="C64" s="415"/>
      <c r="O64" s="424"/>
      <c r="CG64" s="425"/>
      <c r="CH64" s="424"/>
      <c r="CI64" s="424"/>
      <c r="CJ64" s="418"/>
      <c r="CK64" s="418"/>
      <c r="CL64" s="418"/>
      <c r="CM64" s="418"/>
      <c r="CN64" s="418"/>
      <c r="CO64" s="418"/>
      <c r="CP64" s="418"/>
      <c r="CQ64" s="418"/>
      <c r="CR64" s="418"/>
      <c r="CS64" s="418"/>
      <c r="CT64" s="418"/>
      <c r="CU64" s="418"/>
      <c r="CV64" s="418"/>
      <c r="CW64" s="418"/>
      <c r="CX64" s="418"/>
      <c r="CY64" s="418"/>
    </row>
    <row r="65" s="419" customFormat="true" ht="33.75" hidden="false" customHeight="true" outlineLevel="0" collapsed="false">
      <c r="A65" s="414" t="s">
        <v>376</v>
      </c>
      <c r="B65" s="414"/>
      <c r="C65" s="415"/>
      <c r="O65" s="424"/>
      <c r="CG65" s="425"/>
      <c r="CH65" s="424"/>
      <c r="CI65" s="424"/>
      <c r="CJ65" s="418"/>
      <c r="CK65" s="418"/>
      <c r="CL65" s="418"/>
      <c r="CM65" s="418"/>
      <c r="CN65" s="418"/>
      <c r="CO65" s="418"/>
      <c r="CP65" s="418"/>
      <c r="CQ65" s="418"/>
      <c r="CR65" s="418"/>
      <c r="CS65" s="418"/>
      <c r="CT65" s="418"/>
      <c r="CU65" s="418"/>
      <c r="CV65" s="418"/>
      <c r="CW65" s="418"/>
      <c r="CX65" s="418"/>
      <c r="CY65" s="418"/>
    </row>
    <row r="66" s="419" customFormat="true" ht="20.25" hidden="false" customHeight="true" outlineLevel="0" collapsed="false">
      <c r="A66" s="122" t="s">
        <v>377</v>
      </c>
      <c r="B66" s="122"/>
      <c r="C66" s="415"/>
      <c r="O66" s="424"/>
      <c r="CG66" s="425"/>
      <c r="CH66" s="424"/>
      <c r="CI66" s="424"/>
      <c r="CJ66" s="418"/>
      <c r="CK66" s="418"/>
      <c r="CL66" s="418"/>
      <c r="CM66" s="418"/>
      <c r="CN66" s="418"/>
      <c r="CO66" s="418"/>
      <c r="CP66" s="418"/>
      <c r="CQ66" s="418"/>
      <c r="CR66" s="418"/>
      <c r="CS66" s="418"/>
      <c r="CT66" s="418"/>
      <c r="CU66" s="418"/>
      <c r="CV66" s="418"/>
      <c r="CW66" s="418"/>
      <c r="CX66" s="418"/>
      <c r="CY66" s="418"/>
    </row>
    <row r="67" s="416" customFormat="true" ht="20.25" hidden="false" customHeight="true" outlineLevel="0" collapsed="false">
      <c r="A67" s="426" t="s">
        <v>378</v>
      </c>
      <c r="B67" s="426"/>
      <c r="C67" s="426"/>
      <c r="D67" s="427"/>
      <c r="E67" s="427"/>
      <c r="G67" s="427"/>
      <c r="O67" s="417"/>
      <c r="CG67" s="354"/>
      <c r="CH67" s="417"/>
      <c r="CI67" s="417"/>
      <c r="CJ67" s="415"/>
      <c r="CK67" s="415"/>
      <c r="CL67" s="415"/>
      <c r="CM67" s="415"/>
      <c r="CN67" s="415"/>
      <c r="CO67" s="415"/>
      <c r="CP67" s="415"/>
      <c r="CQ67" s="415"/>
      <c r="CR67" s="415"/>
      <c r="CS67" s="415"/>
      <c r="CT67" s="415"/>
      <c r="CU67" s="415"/>
      <c r="CV67" s="415"/>
      <c r="CW67" s="415"/>
      <c r="CX67" s="415"/>
      <c r="CY67" s="415"/>
    </row>
    <row r="68" s="387" customFormat="true" ht="30.75" hidden="false" customHeight="true" outlineLevel="0" collapsed="false">
      <c r="A68" s="406" t="s">
        <v>379</v>
      </c>
      <c r="B68" s="406"/>
      <c r="C68" s="87"/>
      <c r="D68" s="396"/>
      <c r="E68" s="396"/>
      <c r="G68" s="396"/>
      <c r="O68" s="412"/>
      <c r="CG68" s="413"/>
      <c r="CH68" s="412"/>
      <c r="CI68" s="412"/>
      <c r="CJ68" s="87"/>
      <c r="CK68" s="87"/>
      <c r="CL68" s="87"/>
      <c r="CM68" s="87"/>
      <c r="CN68" s="87"/>
      <c r="CO68" s="87"/>
      <c r="CP68" s="87"/>
      <c r="CQ68" s="87"/>
      <c r="CR68" s="87"/>
      <c r="CS68" s="87"/>
      <c r="CT68" s="87"/>
      <c r="CU68" s="87"/>
      <c r="CV68" s="87"/>
      <c r="CW68" s="87"/>
      <c r="CX68" s="87"/>
      <c r="CY68" s="87"/>
    </row>
    <row r="69" s="387" customFormat="true" ht="31.5" hidden="false" customHeight="true" outlineLevel="0" collapsed="false">
      <c r="A69" s="406" t="s">
        <v>380</v>
      </c>
      <c r="B69" s="406"/>
      <c r="C69" s="87"/>
      <c r="D69" s="396"/>
      <c r="E69" s="396"/>
      <c r="G69" s="396"/>
      <c r="O69" s="412"/>
      <c r="CG69" s="413"/>
      <c r="CH69" s="412"/>
      <c r="CI69" s="412"/>
      <c r="CJ69" s="87"/>
      <c r="CK69" s="87"/>
      <c r="CL69" s="87"/>
      <c r="CM69" s="87"/>
      <c r="CN69" s="87"/>
      <c r="CO69" s="87"/>
      <c r="CP69" s="87"/>
      <c r="CQ69" s="87"/>
      <c r="CR69" s="87"/>
      <c r="CS69" s="87"/>
      <c r="CT69" s="87"/>
      <c r="CU69" s="87"/>
      <c r="CV69" s="87"/>
      <c r="CW69" s="87"/>
      <c r="CX69" s="87"/>
      <c r="CY69" s="87"/>
    </row>
    <row r="70" s="387" customFormat="true" ht="33.75" hidden="false" customHeight="true" outlineLevel="0" collapsed="false">
      <c r="A70" s="406" t="s">
        <v>381</v>
      </c>
      <c r="B70" s="406"/>
      <c r="C70" s="428"/>
      <c r="D70" s="396"/>
      <c r="E70" s="396"/>
      <c r="G70" s="396"/>
      <c r="O70" s="412"/>
      <c r="CG70" s="413"/>
      <c r="CH70" s="412"/>
      <c r="CI70" s="412"/>
      <c r="CJ70" s="87"/>
      <c r="CK70" s="87"/>
      <c r="CL70" s="87"/>
      <c r="CM70" s="87"/>
      <c r="CN70" s="87"/>
      <c r="CO70" s="87"/>
      <c r="CP70" s="87"/>
      <c r="CQ70" s="87"/>
      <c r="CR70" s="87"/>
      <c r="CS70" s="87"/>
      <c r="CT70" s="87"/>
      <c r="CU70" s="87"/>
      <c r="CV70" s="87"/>
      <c r="CW70" s="87"/>
      <c r="CX70" s="87"/>
      <c r="CY70" s="87"/>
    </row>
    <row r="71" s="387" customFormat="true" ht="22.5" hidden="false" customHeight="true" outlineLevel="0" collapsed="false">
      <c r="A71" s="406" t="s">
        <v>382</v>
      </c>
      <c r="B71" s="406"/>
      <c r="C71" s="87"/>
      <c r="D71" s="396"/>
      <c r="E71" s="396"/>
      <c r="G71" s="396"/>
      <c r="O71" s="412"/>
      <c r="CG71" s="413"/>
      <c r="CH71" s="412"/>
      <c r="CI71" s="412"/>
      <c r="CJ71" s="87"/>
      <c r="CK71" s="87"/>
      <c r="CL71" s="87"/>
      <c r="CM71" s="87"/>
      <c r="CN71" s="87"/>
      <c r="CO71" s="87"/>
      <c r="CP71" s="87"/>
      <c r="CQ71" s="87"/>
      <c r="CR71" s="87"/>
      <c r="CS71" s="87"/>
      <c r="CT71" s="87"/>
      <c r="CU71" s="87"/>
      <c r="CV71" s="87"/>
      <c r="CW71" s="87"/>
      <c r="CX71" s="87"/>
      <c r="CY71" s="87"/>
    </row>
    <row r="72" s="387" customFormat="true" ht="33.75" hidden="false" customHeight="true" outlineLevel="0" collapsed="false">
      <c r="A72" s="406" t="s">
        <v>383</v>
      </c>
      <c r="B72" s="406"/>
      <c r="C72" s="87"/>
      <c r="D72" s="396"/>
      <c r="E72" s="396"/>
      <c r="G72" s="396"/>
      <c r="O72" s="412"/>
      <c r="CG72" s="413"/>
      <c r="CH72" s="412"/>
      <c r="CI72" s="412"/>
      <c r="CJ72" s="87"/>
      <c r="CK72" s="87"/>
      <c r="CL72" s="87"/>
      <c r="CM72" s="87"/>
      <c r="CN72" s="87"/>
      <c r="CO72" s="87"/>
      <c r="CP72" s="87"/>
      <c r="CQ72" s="87"/>
      <c r="CR72" s="87"/>
      <c r="CS72" s="87"/>
      <c r="CT72" s="87"/>
      <c r="CU72" s="87"/>
      <c r="CV72" s="87"/>
      <c r="CW72" s="87"/>
      <c r="CX72" s="87"/>
      <c r="CY72" s="87"/>
    </row>
    <row r="73" s="387" customFormat="true" ht="35.25" hidden="false" customHeight="true" outlineLevel="0" collapsed="false">
      <c r="A73" s="406" t="s">
        <v>384</v>
      </c>
      <c r="B73" s="406"/>
      <c r="C73" s="428"/>
      <c r="D73" s="396"/>
      <c r="E73" s="396"/>
      <c r="G73" s="396"/>
      <c r="O73" s="412"/>
      <c r="CG73" s="413"/>
      <c r="CH73" s="412"/>
      <c r="CI73" s="412"/>
      <c r="CJ73" s="87"/>
      <c r="CK73" s="87"/>
      <c r="CL73" s="87"/>
      <c r="CM73" s="87"/>
      <c r="CN73" s="87"/>
      <c r="CO73" s="87"/>
      <c r="CP73" s="87"/>
      <c r="CQ73" s="87"/>
      <c r="CR73" s="87"/>
      <c r="CS73" s="87"/>
      <c r="CT73" s="87"/>
      <c r="CU73" s="87"/>
      <c r="CV73" s="87"/>
      <c r="CW73" s="87"/>
      <c r="CX73" s="87"/>
      <c r="CY73" s="87"/>
    </row>
    <row r="74" s="387" customFormat="true" ht="31.5" hidden="false" customHeight="true" outlineLevel="0" collapsed="false">
      <c r="A74" s="406" t="s">
        <v>385</v>
      </c>
      <c r="B74" s="406"/>
      <c r="C74" s="87"/>
      <c r="D74" s="396"/>
      <c r="E74" s="396"/>
      <c r="G74" s="396"/>
      <c r="O74" s="412"/>
      <c r="CG74" s="413"/>
      <c r="CH74" s="412"/>
      <c r="CI74" s="412"/>
      <c r="CJ74" s="87"/>
      <c r="CK74" s="87"/>
      <c r="CL74" s="87"/>
      <c r="CM74" s="87"/>
      <c r="CN74" s="87"/>
      <c r="CO74" s="87"/>
      <c r="CP74" s="87"/>
      <c r="CQ74" s="87"/>
      <c r="CR74" s="87"/>
      <c r="CS74" s="87"/>
      <c r="CT74" s="87"/>
      <c r="CU74" s="87"/>
      <c r="CV74" s="87"/>
      <c r="CW74" s="87"/>
      <c r="CX74" s="87"/>
      <c r="CY74" s="87"/>
    </row>
    <row r="75" s="387" customFormat="true" ht="32.25" hidden="false" customHeight="true" outlineLevel="0" collapsed="false">
      <c r="A75" s="406" t="s">
        <v>386</v>
      </c>
      <c r="B75" s="406"/>
      <c r="C75" s="68"/>
      <c r="D75" s="396"/>
      <c r="E75" s="396"/>
      <c r="G75" s="396"/>
      <c r="O75" s="412"/>
      <c r="CG75" s="413"/>
      <c r="CH75" s="412"/>
      <c r="CI75" s="412"/>
      <c r="CJ75" s="87"/>
      <c r="CK75" s="87"/>
      <c r="CL75" s="87"/>
      <c r="CM75" s="87"/>
      <c r="CN75" s="87"/>
      <c r="CO75" s="87"/>
      <c r="CP75" s="87"/>
      <c r="CQ75" s="87"/>
      <c r="CR75" s="87"/>
      <c r="CS75" s="87"/>
      <c r="CT75" s="87"/>
      <c r="CU75" s="87"/>
      <c r="CV75" s="87"/>
      <c r="CW75" s="87"/>
      <c r="CX75" s="87"/>
      <c r="CY75" s="87"/>
    </row>
    <row r="76" s="387" customFormat="true" ht="34.5" hidden="false" customHeight="true" outlineLevel="0" collapsed="false">
      <c r="A76" s="406" t="s">
        <v>387</v>
      </c>
      <c r="B76" s="406"/>
      <c r="C76" s="68"/>
      <c r="D76" s="396"/>
      <c r="E76" s="396"/>
      <c r="G76" s="396"/>
      <c r="O76" s="412"/>
      <c r="CG76" s="413"/>
      <c r="CH76" s="412"/>
      <c r="CI76" s="412"/>
      <c r="CJ76" s="87"/>
      <c r="CK76" s="87"/>
      <c r="CL76" s="87"/>
      <c r="CM76" s="87"/>
      <c r="CN76" s="87"/>
      <c r="CO76" s="87"/>
      <c r="CP76" s="87"/>
      <c r="CQ76" s="87"/>
      <c r="CR76" s="87"/>
      <c r="CS76" s="87"/>
      <c r="CT76" s="87"/>
      <c r="CU76" s="87"/>
      <c r="CV76" s="87"/>
      <c r="CW76" s="87"/>
      <c r="CX76" s="87"/>
      <c r="CY76" s="87"/>
    </row>
    <row r="77" s="10" customFormat="true" ht="34.5" hidden="false" customHeight="true" outlineLevel="0" collapsed="false">
      <c r="A77" s="414" t="s">
        <v>388</v>
      </c>
      <c r="B77" s="414"/>
      <c r="C77" s="87"/>
      <c r="D77" s="396"/>
      <c r="E77" s="396"/>
      <c r="G77" s="396"/>
      <c r="I77" s="387"/>
      <c r="O77" s="89"/>
      <c r="CG77" s="88"/>
      <c r="CH77" s="89"/>
      <c r="CI77" s="89"/>
      <c r="CJ77" s="86"/>
      <c r="CK77" s="86"/>
      <c r="CL77" s="86"/>
      <c r="CM77" s="86"/>
      <c r="CN77" s="86"/>
      <c r="CO77" s="86"/>
      <c r="CP77" s="86"/>
      <c r="CQ77" s="86"/>
      <c r="CR77" s="86"/>
      <c r="CS77" s="86"/>
      <c r="CT77" s="86"/>
      <c r="CU77" s="86"/>
      <c r="CV77" s="86"/>
      <c r="CW77" s="86"/>
      <c r="CX77" s="86"/>
      <c r="CY77" s="86"/>
    </row>
    <row r="78" s="396" customFormat="true" ht="34.5" hidden="false" customHeight="true" outlineLevel="0" collapsed="false">
      <c r="A78" s="406" t="s">
        <v>389</v>
      </c>
      <c r="B78" s="406"/>
      <c r="C78" s="87"/>
      <c r="I78" s="410"/>
      <c r="O78" s="429"/>
      <c r="CG78" s="430"/>
      <c r="CH78" s="429"/>
      <c r="CI78" s="429"/>
      <c r="CJ78" s="395"/>
      <c r="CK78" s="395"/>
      <c r="CL78" s="395"/>
      <c r="CM78" s="395"/>
      <c r="CN78" s="395"/>
      <c r="CO78" s="395"/>
      <c r="CP78" s="395"/>
      <c r="CQ78" s="395"/>
      <c r="CR78" s="395"/>
      <c r="CS78" s="395"/>
      <c r="CT78" s="395"/>
      <c r="CU78" s="395"/>
      <c r="CV78" s="395"/>
      <c r="CW78" s="395"/>
      <c r="CX78" s="395"/>
      <c r="CY78" s="395"/>
    </row>
    <row r="79" s="396" customFormat="true" ht="35.25" hidden="false" customHeight="true" outlineLevel="0" collapsed="false">
      <c r="A79" s="406" t="s">
        <v>390</v>
      </c>
      <c r="B79" s="406"/>
      <c r="C79" s="87"/>
      <c r="I79" s="410"/>
      <c r="O79" s="429"/>
      <c r="CG79" s="430"/>
      <c r="CH79" s="429"/>
      <c r="CI79" s="429"/>
      <c r="CJ79" s="395"/>
      <c r="CK79" s="395"/>
      <c r="CL79" s="395"/>
      <c r="CM79" s="395"/>
      <c r="CN79" s="395"/>
      <c r="CO79" s="395"/>
      <c r="CP79" s="395"/>
      <c r="CQ79" s="395"/>
      <c r="CR79" s="395"/>
      <c r="CS79" s="395"/>
      <c r="CT79" s="395"/>
      <c r="CU79" s="395"/>
      <c r="CV79" s="395"/>
      <c r="CW79" s="395"/>
      <c r="CX79" s="395"/>
      <c r="CY79" s="395"/>
    </row>
    <row r="80" s="396" customFormat="true" ht="35.25" hidden="false" customHeight="true" outlineLevel="0" collapsed="false">
      <c r="A80" s="406" t="s">
        <v>391</v>
      </c>
      <c r="B80" s="406"/>
      <c r="C80" s="87"/>
      <c r="I80" s="410"/>
      <c r="O80" s="429"/>
      <c r="CG80" s="430"/>
      <c r="CH80" s="429"/>
      <c r="CI80" s="429"/>
      <c r="CJ80" s="395"/>
      <c r="CK80" s="395"/>
      <c r="CL80" s="395"/>
      <c r="CM80" s="395"/>
      <c r="CN80" s="395"/>
      <c r="CO80" s="395"/>
      <c r="CP80" s="395"/>
      <c r="CQ80" s="395"/>
      <c r="CR80" s="395"/>
      <c r="CS80" s="395"/>
      <c r="CT80" s="395"/>
      <c r="CU80" s="395"/>
      <c r="CV80" s="395"/>
      <c r="CW80" s="395"/>
      <c r="CX80" s="395"/>
      <c r="CY80" s="395"/>
    </row>
    <row r="81" s="427" customFormat="true" ht="45" hidden="false" customHeight="true" outlineLevel="0" collapsed="false">
      <c r="A81" s="414" t="s">
        <v>392</v>
      </c>
      <c r="B81" s="414"/>
      <c r="C81" s="431"/>
      <c r="I81" s="419"/>
      <c r="O81" s="432"/>
      <c r="CG81" s="433"/>
      <c r="CH81" s="432"/>
      <c r="CI81" s="432"/>
      <c r="CJ81" s="431"/>
      <c r="CK81" s="431"/>
      <c r="CL81" s="431"/>
      <c r="CM81" s="431"/>
      <c r="CN81" s="431"/>
      <c r="CO81" s="431"/>
      <c r="CP81" s="431"/>
      <c r="CQ81" s="431"/>
      <c r="CR81" s="431"/>
      <c r="CS81" s="431"/>
      <c r="CT81" s="431"/>
      <c r="CU81" s="431"/>
      <c r="CV81" s="431"/>
      <c r="CW81" s="431"/>
      <c r="CX81" s="431"/>
      <c r="CY81" s="431"/>
    </row>
    <row r="82" customFormat="false" ht="12.75" hidden="false" customHeight="false" outlineLevel="0" collapsed="false">
      <c r="A82" s="434"/>
      <c r="B82" s="76"/>
      <c r="C82" s="2"/>
    </row>
    <row r="83" customFormat="false" ht="12.75" hidden="false" customHeight="false" outlineLevel="0" collapsed="false">
      <c r="A83" s="434"/>
      <c r="B83" s="76"/>
      <c r="C83" s="2"/>
    </row>
    <row r="84" customFormat="false" ht="12.75" hidden="false" customHeight="false" outlineLevel="0" collapsed="false">
      <c r="A84" s="434"/>
      <c r="B84" s="76"/>
      <c r="C84" s="2"/>
    </row>
    <row r="85" customFormat="false" ht="12.75" hidden="false" customHeight="false" outlineLevel="0" collapsed="false">
      <c r="A85" s="434"/>
      <c r="B85" s="76"/>
      <c r="C85" s="2"/>
    </row>
    <row r="86" customFormat="false" ht="12.75" hidden="false" customHeight="false" outlineLevel="0" collapsed="false">
      <c r="A86" s="434"/>
      <c r="B86" s="76"/>
      <c r="C86" s="2"/>
    </row>
    <row r="87" customFormat="false" ht="12.75" hidden="false" customHeight="false" outlineLevel="0" collapsed="false">
      <c r="A87" s="434"/>
      <c r="B87" s="76"/>
      <c r="C87" s="2"/>
    </row>
    <row r="88" customFormat="false" ht="12.75" hidden="false" customHeight="false" outlineLevel="0" collapsed="false">
      <c r="A88" s="434"/>
      <c r="B88" s="76"/>
      <c r="C88" s="2"/>
    </row>
    <row r="89" customFormat="false" ht="12.75" hidden="false" customHeight="false" outlineLevel="0" collapsed="false">
      <c r="A89" s="434"/>
      <c r="B89" s="76"/>
      <c r="C89" s="2"/>
    </row>
    <row r="90" customFormat="false" ht="12.75" hidden="false" customHeight="false" outlineLevel="0" collapsed="false">
      <c r="A90" s="434"/>
      <c r="B90" s="76"/>
      <c r="C90" s="2"/>
    </row>
    <row r="91" customFormat="false" ht="12.75" hidden="false" customHeight="false" outlineLevel="0" collapsed="false">
      <c r="A91" s="434"/>
      <c r="B91" s="76"/>
      <c r="C91" s="2"/>
    </row>
    <row r="92" customFormat="false" ht="12.75" hidden="false" customHeight="false" outlineLevel="0" collapsed="false">
      <c r="A92" s="434"/>
      <c r="B92" s="76"/>
      <c r="C92" s="2"/>
    </row>
    <row r="93" customFormat="false" ht="12.75" hidden="false" customHeight="false" outlineLevel="0" collapsed="false">
      <c r="A93" s="434"/>
      <c r="B93" s="76"/>
      <c r="C93" s="2"/>
    </row>
    <row r="94" customFormat="false" ht="12.75" hidden="false" customHeight="false" outlineLevel="0" collapsed="false">
      <c r="A94" s="434"/>
      <c r="B94" s="76"/>
      <c r="C94" s="2"/>
    </row>
    <row r="95" customFormat="false" ht="12.75" hidden="false" customHeight="false" outlineLevel="0" collapsed="false">
      <c r="A95" s="434"/>
      <c r="B95" s="76"/>
      <c r="C95" s="2"/>
    </row>
    <row r="96" customFormat="false" ht="12.75" hidden="false" customHeight="false" outlineLevel="0" collapsed="false">
      <c r="A96" s="434"/>
      <c r="B96" s="76"/>
      <c r="C96" s="2"/>
    </row>
    <row r="97" customFormat="false" ht="12.75" hidden="false" customHeight="false" outlineLevel="0" collapsed="false">
      <c r="A97" s="434"/>
      <c r="B97" s="76"/>
      <c r="C97" s="2"/>
    </row>
    <row r="98" customFormat="false" ht="12.75" hidden="false" customHeight="false" outlineLevel="0" collapsed="false">
      <c r="A98" s="434"/>
      <c r="B98" s="76"/>
      <c r="C98" s="2"/>
    </row>
    <row r="99" customFormat="false" ht="12.75" hidden="false" customHeight="false" outlineLevel="0" collapsed="false">
      <c r="A99" s="434"/>
      <c r="B99" s="76"/>
      <c r="C99" s="2"/>
    </row>
    <row r="100" customFormat="false" ht="12.75" hidden="false" customHeight="false" outlineLevel="0" collapsed="false">
      <c r="A100" s="434"/>
      <c r="B100" s="76"/>
      <c r="C100" s="2"/>
    </row>
    <row r="101" customFormat="false" ht="12.75" hidden="false" customHeight="false" outlineLevel="0" collapsed="false">
      <c r="A101" s="434"/>
      <c r="B101" s="76"/>
      <c r="C101" s="2"/>
    </row>
    <row r="102" customFormat="false" ht="12.75" hidden="false" customHeight="false" outlineLevel="0" collapsed="false">
      <c r="A102" s="434"/>
      <c r="B102" s="76"/>
      <c r="C102" s="2"/>
    </row>
    <row r="103" customFormat="false" ht="12.75" hidden="false" customHeight="false" outlineLevel="0" collapsed="false">
      <c r="A103" s="434"/>
      <c r="B103" s="76"/>
      <c r="C103" s="2"/>
    </row>
    <row r="104" customFormat="false" ht="12.75" hidden="false" customHeight="false" outlineLevel="0" collapsed="false">
      <c r="A104" s="434"/>
      <c r="B104" s="76"/>
      <c r="C104" s="2"/>
    </row>
    <row r="105" customFormat="false" ht="12.75" hidden="false" customHeight="false" outlineLevel="0" collapsed="false">
      <c r="A105" s="434"/>
      <c r="B105" s="76"/>
      <c r="C105" s="2"/>
    </row>
    <row r="106" customFormat="false" ht="12.75" hidden="false" customHeight="false" outlineLevel="0" collapsed="false">
      <c r="A106" s="434"/>
      <c r="B106" s="76"/>
      <c r="C106" s="2"/>
    </row>
    <row r="107" customFormat="false" ht="12.75" hidden="false" customHeight="false" outlineLevel="0" collapsed="false">
      <c r="A107" s="434"/>
      <c r="B107" s="76"/>
      <c r="C107" s="2"/>
    </row>
    <row r="108" customFormat="false" ht="12.75" hidden="false" customHeight="false" outlineLevel="0" collapsed="false">
      <c r="A108" s="434"/>
      <c r="B108" s="76"/>
      <c r="C108" s="2"/>
    </row>
    <row r="109" customFormat="false" ht="12.75" hidden="false" customHeight="false" outlineLevel="0" collapsed="false">
      <c r="A109" s="434"/>
      <c r="B109" s="76"/>
      <c r="C109" s="2"/>
    </row>
    <row r="110" customFormat="false" ht="12.75" hidden="false" customHeight="false" outlineLevel="0" collapsed="false">
      <c r="A110" s="434"/>
      <c r="B110" s="76"/>
      <c r="C110" s="2"/>
    </row>
    <row r="111" customFormat="false" ht="12.75" hidden="false" customHeight="false" outlineLevel="0" collapsed="false">
      <c r="A111" s="434"/>
      <c r="B111" s="76"/>
      <c r="C111" s="2"/>
    </row>
    <row r="112" customFormat="false" ht="12.75" hidden="false" customHeight="false" outlineLevel="0" collapsed="false">
      <c r="A112" s="434"/>
      <c r="B112" s="76"/>
      <c r="C112" s="2"/>
    </row>
    <row r="113" customFormat="false" ht="12.75" hidden="false" customHeight="false" outlineLevel="0" collapsed="false">
      <c r="A113" s="434"/>
      <c r="B113" s="76"/>
      <c r="C113" s="2"/>
    </row>
    <row r="114" customFormat="false" ht="12.75" hidden="false" customHeight="false" outlineLevel="0" collapsed="false">
      <c r="A114" s="434"/>
      <c r="B114" s="76"/>
      <c r="C114" s="2"/>
    </row>
    <row r="115" customFormat="false" ht="12.75" hidden="false" customHeight="false" outlineLevel="0" collapsed="false">
      <c r="A115" s="434"/>
      <c r="B115" s="76"/>
      <c r="C115" s="2"/>
    </row>
    <row r="116" customFormat="false" ht="12.75" hidden="false" customHeight="false" outlineLevel="0" collapsed="false">
      <c r="A116" s="434"/>
      <c r="B116" s="76"/>
      <c r="C116" s="2"/>
    </row>
    <row r="117" customFormat="false" ht="12.75" hidden="false" customHeight="false" outlineLevel="0" collapsed="false">
      <c r="A117" s="434"/>
      <c r="B117" s="76"/>
      <c r="C117" s="2"/>
    </row>
    <row r="118" customFormat="false" ht="12.75" hidden="false" customHeight="false" outlineLevel="0" collapsed="false">
      <c r="A118" s="434"/>
      <c r="B118" s="76"/>
      <c r="C118" s="2"/>
    </row>
    <row r="119" customFormat="false" ht="12.75" hidden="false" customHeight="false" outlineLevel="0" collapsed="false">
      <c r="A119" s="434"/>
      <c r="B119" s="76"/>
      <c r="C119" s="2"/>
    </row>
    <row r="120" customFormat="false" ht="12.75" hidden="false" customHeight="false" outlineLevel="0" collapsed="false">
      <c r="A120" s="434"/>
      <c r="B120" s="76"/>
      <c r="C120" s="2"/>
    </row>
    <row r="121" customFormat="false" ht="12.75" hidden="false" customHeight="false" outlineLevel="0" collapsed="false">
      <c r="A121" s="434"/>
      <c r="B121" s="76"/>
      <c r="C121" s="2"/>
    </row>
    <row r="122" customFormat="false" ht="12.75" hidden="false" customHeight="false" outlineLevel="0" collapsed="false">
      <c r="A122" s="434"/>
      <c r="B122" s="76"/>
      <c r="C122" s="2"/>
    </row>
    <row r="123" customFormat="false" ht="12.75" hidden="false" customHeight="false" outlineLevel="0" collapsed="false">
      <c r="A123" s="434"/>
      <c r="B123" s="76"/>
      <c r="C123" s="2"/>
    </row>
    <row r="124" customFormat="false" ht="12.75" hidden="false" customHeight="false" outlineLevel="0" collapsed="false">
      <c r="A124" s="434"/>
      <c r="B124" s="76"/>
      <c r="C124" s="2"/>
    </row>
    <row r="125" customFormat="false" ht="12.75" hidden="false" customHeight="false" outlineLevel="0" collapsed="false">
      <c r="A125" s="434"/>
      <c r="B125" s="76"/>
      <c r="C125" s="2"/>
    </row>
    <row r="498" customFormat="false" ht="12.75" hidden="false" customHeight="false" outlineLevel="0" collapsed="false">
      <c r="A498" s="382" t="s">
        <v>4</v>
      </c>
    </row>
  </sheetData>
  <mergeCells count="36">
    <mergeCell ref="A42:B42"/>
    <mergeCell ref="A43:B43"/>
    <mergeCell ref="A44:B44"/>
    <mergeCell ref="A45:B45"/>
    <mergeCell ref="A46:B46"/>
    <mergeCell ref="A47:B47"/>
    <mergeCell ref="A50:B50"/>
    <mergeCell ref="A51:B51"/>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s>
  <hyperlinks>
    <hyperlink ref="A47" r:id="rId1" display="Return on Equity measures the actual rate of return on the balance sheet shareholders' equity."/>
  </hyperlinks>
  <printOptions headings="false" gridLines="false" gridLinesSet="true" horizontalCentered="false" verticalCentered="true"/>
  <pageMargins left="1.27013888888889" right="0.196527777777778" top="0.760416666666667" bottom="0.429861111111111" header="0.275694444444444" footer="0.354166666666667"/>
  <pageSetup paperSize="1" scale="89" fitToWidth="1" fitToHeight="1" pageOrder="downThenOver" orientation="landscape" blackAndWhite="false" draft="false" cellComments="none" horizontalDpi="300" verticalDpi="300" copies="1"/>
  <headerFooter differentFirst="false" differentOddEven="false">
    <oddHeader>&amp;R2010 Yearbook of
Electricity Distributors</oddHeader>
    <oddFooter>&amp;C&amp;P</oddFooter>
  </headerFooter>
  <rowBreaks count="3" manualBreakCount="3">
    <brk id="36" man="true" max="16383" min="0"/>
    <brk id="48" man="true" max="16383" min="0"/>
    <brk id="66" man="true" max="16383" min="0"/>
  </rowBreaks>
  <colBreaks count="2" manualBreakCount="2">
    <brk id="3" man="true" max="65535" min="0"/>
    <brk id="27"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J4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5" activeCellId="0" sqref="I25"/>
    </sheetView>
  </sheetViews>
  <sheetFormatPr defaultColWidth="19.13671875" defaultRowHeight="12.75" zeroHeight="false" outlineLevelRow="0" outlineLevelCol="0"/>
  <cols>
    <col collapsed="false" customWidth="false" hidden="false" outlineLevel="0" max="2" min="1" style="1" width="19.14"/>
    <col collapsed="false" customWidth="true" hidden="false" outlineLevel="0" max="3" min="3" style="1" width="18.99"/>
    <col collapsed="false" customWidth="true" hidden="false" outlineLevel="0" max="4" min="4" style="1" width="6.56"/>
    <col collapsed="false" customWidth="true" hidden="false" outlineLevel="0" max="5" min="5" style="1" width="56.56"/>
    <col collapsed="false" customWidth="true" hidden="false" outlineLevel="0" max="6" min="6" style="15" width="8.28"/>
    <col collapsed="false" customWidth="false" hidden="false" outlineLevel="0" max="7" min="7" style="1" width="19.14"/>
    <col collapsed="false" customWidth="false" hidden="false" outlineLevel="0" max="8" min="8" style="3" width="19.14"/>
    <col collapsed="false" customWidth="false" hidden="false" outlineLevel="0" max="13" min="9" style="1" width="19.14"/>
    <col collapsed="false" customWidth="false" hidden="false" outlineLevel="0" max="14" min="14" style="4" width="19.14"/>
    <col collapsed="false" customWidth="false" hidden="false" outlineLevel="0" max="257" min="15" style="1" width="19.14"/>
  </cols>
  <sheetData>
    <row r="1" customFormat="false" ht="12.75" hidden="false" customHeight="false" outlineLevel="0" collapsed="false">
      <c r="H1" s="1"/>
      <c r="I1" s="1" t="s">
        <v>0</v>
      </c>
      <c r="N1" s="5"/>
    </row>
    <row r="2" customFormat="false" ht="12.75" hidden="false" customHeight="true" outlineLevel="0" collapsed="false">
      <c r="H2" s="1"/>
    </row>
    <row r="3" customFormat="false" ht="12.75" hidden="false" customHeight="true" outlineLevel="0" collapsed="false">
      <c r="B3" s="16"/>
      <c r="C3" s="16"/>
      <c r="H3" s="1"/>
    </row>
    <row r="4" customFormat="false" ht="12.75" hidden="false" customHeight="true" outlineLevel="0" collapsed="false">
      <c r="A4" s="16"/>
      <c r="B4" s="16"/>
      <c r="C4" s="16"/>
      <c r="H4" s="1"/>
    </row>
    <row r="5" customFormat="false" ht="15.75" hidden="false" customHeight="true" outlineLevel="0" collapsed="false">
      <c r="A5" s="16"/>
      <c r="B5" s="16"/>
      <c r="C5" s="16"/>
    </row>
    <row r="6" customFormat="false" ht="17.25" hidden="false" customHeight="true" outlineLevel="0" collapsed="false">
      <c r="A6" s="17" t="s">
        <v>5</v>
      </c>
      <c r="B6" s="17"/>
      <c r="C6" s="17"/>
      <c r="E6" s="18" t="s">
        <v>6</v>
      </c>
      <c r="F6" s="19" t="s">
        <v>7</v>
      </c>
    </row>
    <row r="7" customFormat="false" ht="21" hidden="false" customHeight="true" outlineLevel="0" collapsed="false">
      <c r="A7" s="17"/>
      <c r="B7" s="17"/>
      <c r="C7" s="17"/>
    </row>
    <row r="8" customFormat="false" ht="15" hidden="false" customHeight="false" outlineLevel="0" collapsed="false">
      <c r="B8" s="20"/>
      <c r="C8" s="21"/>
      <c r="E8" s="22"/>
    </row>
    <row r="9" customFormat="false" ht="13.5" hidden="false" customHeight="true" outlineLevel="0" collapsed="false">
      <c r="A9" s="23" t="s">
        <v>8</v>
      </c>
      <c r="B9" s="23"/>
      <c r="C9" s="23"/>
      <c r="E9" s="24" t="s">
        <v>9</v>
      </c>
      <c r="F9" s="25" t="n">
        <v>3</v>
      </c>
    </row>
    <row r="10" customFormat="false" ht="15" hidden="false" customHeight="true" outlineLevel="0" collapsed="false">
      <c r="A10" s="23"/>
      <c r="B10" s="23"/>
      <c r="C10" s="23"/>
      <c r="D10" s="2"/>
      <c r="E10" s="24"/>
    </row>
    <row r="11" customFormat="false" ht="15" hidden="false" customHeight="false" outlineLevel="0" collapsed="false">
      <c r="A11" s="23"/>
      <c r="B11" s="23"/>
      <c r="C11" s="23"/>
      <c r="D11" s="2"/>
      <c r="E11" s="22" t="s">
        <v>10</v>
      </c>
      <c r="F11" s="25"/>
    </row>
    <row r="12" customFormat="false" ht="15" hidden="false" customHeight="false" outlineLevel="0" collapsed="false">
      <c r="A12" s="23"/>
      <c r="B12" s="23"/>
      <c r="C12" s="23"/>
      <c r="E12" s="26"/>
      <c r="F12" s="25"/>
    </row>
    <row r="13" customFormat="false" ht="15" hidden="false" customHeight="false" outlineLevel="0" collapsed="false">
      <c r="A13" s="23"/>
      <c r="B13" s="23"/>
      <c r="C13" s="23"/>
      <c r="E13" s="27" t="s">
        <v>11</v>
      </c>
      <c r="F13" s="25" t="n">
        <v>13</v>
      </c>
    </row>
    <row r="14" customFormat="false" ht="12.75" hidden="false" customHeight="false" outlineLevel="0" collapsed="false">
      <c r="A14" s="23"/>
      <c r="B14" s="23"/>
      <c r="C14" s="23"/>
    </row>
    <row r="15" customFormat="false" ht="15" hidden="false" customHeight="true" outlineLevel="0" collapsed="false">
      <c r="A15" s="23"/>
      <c r="B15" s="23"/>
      <c r="C15" s="23"/>
      <c r="E15" s="27" t="s">
        <v>12</v>
      </c>
      <c r="F15" s="25" t="n">
        <v>27</v>
      </c>
      <c r="CJ15" s="2"/>
    </row>
    <row r="16" customFormat="false" ht="12.75" hidden="false" customHeight="false" outlineLevel="0" collapsed="false">
      <c r="A16" s="23"/>
      <c r="B16" s="23"/>
      <c r="C16" s="23"/>
    </row>
    <row r="17" customFormat="false" ht="15" hidden="false" customHeight="true" outlineLevel="0" collapsed="false">
      <c r="A17" s="23"/>
      <c r="B17" s="23"/>
      <c r="C17" s="23"/>
      <c r="E17" s="27" t="s">
        <v>13</v>
      </c>
      <c r="F17" s="25" t="n">
        <v>41</v>
      </c>
    </row>
    <row r="18" customFormat="false" ht="15" hidden="false" customHeight="true" outlineLevel="0" collapsed="false">
      <c r="A18" s="23"/>
      <c r="B18" s="23"/>
      <c r="C18" s="23"/>
    </row>
    <row r="19" customFormat="false" ht="15" hidden="false" customHeight="false" outlineLevel="0" collapsed="false">
      <c r="A19" s="23"/>
      <c r="B19" s="23"/>
      <c r="C19" s="23"/>
      <c r="E19" s="28" t="s">
        <v>14</v>
      </c>
      <c r="F19" s="25" t="n">
        <v>55</v>
      </c>
    </row>
    <row r="20" customFormat="false" ht="15" hidden="false" customHeight="true" outlineLevel="0" collapsed="false">
      <c r="A20" s="23" t="s">
        <v>15</v>
      </c>
      <c r="B20" s="23"/>
      <c r="C20" s="23"/>
      <c r="D20" s="2"/>
    </row>
    <row r="21" customFormat="false" ht="15" hidden="false" customHeight="false" outlineLevel="0" collapsed="false">
      <c r="A21" s="23"/>
      <c r="B21" s="23"/>
      <c r="C21" s="23"/>
      <c r="E21" s="27" t="s">
        <v>16</v>
      </c>
      <c r="F21" s="25" t="n">
        <v>69</v>
      </c>
    </row>
    <row r="22" customFormat="false" ht="12.75" hidden="false" customHeight="false" outlineLevel="0" collapsed="false">
      <c r="A22" s="23"/>
      <c r="B22" s="23"/>
      <c r="C22" s="23"/>
    </row>
    <row r="23" customFormat="false" ht="15" hidden="false" customHeight="false" outlineLevel="0" collapsed="false">
      <c r="A23" s="23"/>
      <c r="B23" s="23"/>
      <c r="C23" s="23"/>
      <c r="E23" s="27" t="s">
        <v>17</v>
      </c>
      <c r="F23" s="25" t="n">
        <v>83</v>
      </c>
    </row>
    <row r="24" customFormat="false" ht="12.75" hidden="false" customHeight="false" outlineLevel="0" collapsed="false">
      <c r="A24" s="23"/>
      <c r="B24" s="23"/>
      <c r="C24" s="23"/>
    </row>
    <row r="25" customFormat="false" ht="15" hidden="false" customHeight="false" outlineLevel="0" collapsed="false">
      <c r="A25" s="23"/>
      <c r="B25" s="23"/>
      <c r="C25" s="23"/>
      <c r="E25" s="27" t="s">
        <v>18</v>
      </c>
      <c r="F25" s="25" t="n">
        <v>97</v>
      </c>
    </row>
    <row r="26" customFormat="false" ht="12.75" hidden="false" customHeight="false" outlineLevel="0" collapsed="false">
      <c r="A26" s="23"/>
      <c r="B26" s="23"/>
      <c r="C26" s="23"/>
    </row>
    <row r="27" customFormat="false" ht="12.75" hidden="false" customHeight="false" outlineLevel="0" collapsed="false">
      <c r="A27" s="23"/>
      <c r="B27" s="23"/>
      <c r="C27" s="23"/>
    </row>
    <row r="28" customFormat="false" ht="12.75" hidden="false" customHeight="false" outlineLevel="0" collapsed="false">
      <c r="A28" s="23"/>
      <c r="B28" s="23"/>
      <c r="C28" s="23"/>
    </row>
    <row r="29" customFormat="false" ht="12.75" hidden="false" customHeight="false" outlineLevel="0" collapsed="false">
      <c r="A29" s="23"/>
      <c r="B29" s="23"/>
      <c r="C29" s="23"/>
      <c r="E29" s="11"/>
      <c r="F29" s="29"/>
    </row>
    <row r="30" s="11" customFormat="true" ht="12.75" hidden="false" customHeight="false" outlineLevel="0" collapsed="false">
      <c r="A30" s="23"/>
      <c r="B30" s="23"/>
      <c r="C30" s="23"/>
      <c r="E30" s="1"/>
      <c r="F30" s="15"/>
      <c r="H30" s="13"/>
      <c r="N30" s="14"/>
    </row>
    <row r="31" customFormat="false" ht="12.75" hidden="false" customHeight="false" outlineLevel="0" collapsed="false">
      <c r="A31" s="30"/>
    </row>
    <row r="32" customFormat="false" ht="12.75" hidden="false" customHeight="false" outlineLevel="0" collapsed="false">
      <c r="A32" s="31" t="s">
        <v>19</v>
      </c>
      <c r="B32" s="32"/>
      <c r="C32" s="32"/>
      <c r="D32" s="32"/>
      <c r="E32" s="32"/>
      <c r="F32" s="33"/>
    </row>
    <row r="33" customFormat="false" ht="12.75" hidden="false" customHeight="false" outlineLevel="0" collapsed="false">
      <c r="A33" s="31"/>
      <c r="B33" s="32"/>
      <c r="C33" s="32"/>
      <c r="D33" s="32"/>
      <c r="E33" s="32"/>
      <c r="F33" s="33"/>
    </row>
    <row r="34" customFormat="false" ht="12.75" hidden="false" customHeight="false" outlineLevel="0" collapsed="false">
      <c r="A34" s="34"/>
    </row>
    <row r="35" customFormat="false" ht="12.75" hidden="false" customHeight="false" outlineLevel="0" collapsed="false">
      <c r="A35" s="34"/>
    </row>
    <row r="496" customFormat="false" ht="12.75" hidden="false" customHeight="false" outlineLevel="0" collapsed="false">
      <c r="A496" s="1" t="s">
        <v>4</v>
      </c>
    </row>
  </sheetData>
  <mergeCells count="3">
    <mergeCell ref="A6:C7"/>
    <mergeCell ref="A9:C19"/>
    <mergeCell ref="A20:C30"/>
  </mergeCells>
  <printOptions headings="false" gridLines="false" gridLinesSet="true" horizontalCentered="false" verticalCentered="true"/>
  <pageMargins left="0.747916666666667" right="0.196527777777778" top="1.06319444444444" bottom="0.747916666666667" header="0.275694444444444" footer="0.35416666666666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amp;R2010 Yearbook of
Electricity Distributors</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L49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C4" activeCellId="0" sqref="C4"/>
    </sheetView>
  </sheetViews>
  <sheetFormatPr defaultColWidth="14.13671875" defaultRowHeight="14.25" zeroHeight="false" outlineLevelRow="0" outlineLevelCol="0"/>
  <cols>
    <col collapsed="false" customWidth="true" hidden="false" outlineLevel="0" max="1" min="1" style="35" width="110.99"/>
    <col collapsed="false" customWidth="true" hidden="false" outlineLevel="0" max="2" min="2" style="36" width="9.7"/>
    <col collapsed="false" customWidth="true" hidden="false" outlineLevel="0" max="3" min="3" style="37" width="50.56"/>
    <col collapsed="false" customWidth="true" hidden="false" outlineLevel="0" max="40" min="4" style="38" width="15.56"/>
    <col collapsed="false" customWidth="true" hidden="true" outlineLevel="0" max="41" min="41" style="38" width="15.56"/>
    <col collapsed="false" customWidth="true" hidden="false" outlineLevel="0" max="90" min="42" style="38" width="15.56"/>
    <col collapsed="false" customWidth="false" hidden="false" outlineLevel="0" max="257" min="91" style="36" width="14.14"/>
  </cols>
  <sheetData>
    <row r="1" s="40" customFormat="true" ht="13.5" hidden="false" customHeight="true" outlineLevel="0" collapsed="false">
      <c r="A1" s="39"/>
      <c r="C1" s="41"/>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c r="CA1" s="42"/>
      <c r="CB1" s="42"/>
      <c r="CC1" s="42"/>
      <c r="CD1" s="42"/>
      <c r="CE1" s="42"/>
      <c r="CF1" s="42"/>
      <c r="CG1" s="42"/>
      <c r="CH1" s="42"/>
      <c r="CI1" s="42"/>
      <c r="CJ1" s="42"/>
      <c r="CK1" s="42"/>
      <c r="CL1" s="42"/>
    </row>
    <row r="2" s="43" customFormat="true" ht="23.25" hidden="false" customHeight="true" outlineLevel="0" collapsed="false">
      <c r="A2" s="17" t="s">
        <v>20</v>
      </c>
      <c r="B2" s="17"/>
      <c r="C2" s="17"/>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c r="CE2" s="42"/>
      <c r="CF2" s="42"/>
      <c r="CG2" s="42"/>
      <c r="CH2" s="42"/>
      <c r="CI2" s="42"/>
      <c r="CJ2" s="42"/>
      <c r="CK2" s="42"/>
      <c r="CL2" s="42"/>
    </row>
    <row r="3" s="48" customFormat="true" ht="279.75" hidden="false" customHeight="true" outlineLevel="0" collapsed="false">
      <c r="A3" s="44" t="s">
        <v>21</v>
      </c>
      <c r="B3" s="45"/>
      <c r="C3" s="37"/>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46"/>
      <c r="CE3" s="46"/>
      <c r="CF3" s="46"/>
      <c r="CG3" s="46"/>
      <c r="CH3" s="46"/>
      <c r="CI3" s="47"/>
      <c r="CJ3" s="46"/>
      <c r="CK3" s="46"/>
      <c r="CL3" s="46"/>
    </row>
    <row r="4" s="53" customFormat="true" ht="162.75" hidden="false" customHeight="true" outlineLevel="0" collapsed="false">
      <c r="A4" s="44" t="s">
        <v>22</v>
      </c>
      <c r="B4" s="49"/>
      <c r="C4" s="50"/>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c r="BI4" s="51"/>
      <c r="BJ4" s="51"/>
      <c r="BK4" s="51"/>
      <c r="BL4" s="51"/>
      <c r="BM4" s="51"/>
      <c r="BN4" s="51"/>
      <c r="BO4" s="51"/>
      <c r="BP4" s="51"/>
      <c r="BQ4" s="51"/>
      <c r="BR4" s="51"/>
      <c r="BS4" s="51"/>
      <c r="BT4" s="51"/>
      <c r="BU4" s="51"/>
      <c r="BV4" s="51"/>
      <c r="BW4" s="51"/>
      <c r="BX4" s="51"/>
      <c r="BY4" s="51"/>
      <c r="BZ4" s="51"/>
      <c r="CA4" s="51"/>
      <c r="CB4" s="51"/>
      <c r="CC4" s="51"/>
      <c r="CD4" s="51"/>
      <c r="CE4" s="51"/>
      <c r="CF4" s="51"/>
      <c r="CG4" s="51"/>
      <c r="CH4" s="51"/>
      <c r="CI4" s="52"/>
      <c r="CJ4" s="51"/>
      <c r="CK4" s="51"/>
      <c r="CL4" s="51"/>
    </row>
    <row r="5" s="53" customFormat="true" ht="15" hidden="false" customHeight="false" outlineLevel="0" collapsed="false">
      <c r="A5" s="23"/>
      <c r="B5" s="23"/>
      <c r="C5" s="23"/>
      <c r="D5" s="54"/>
      <c r="E5" s="54"/>
      <c r="F5" s="54"/>
      <c r="G5" s="54"/>
      <c r="H5" s="54"/>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5"/>
      <c r="CJ5" s="54"/>
      <c r="CK5" s="54"/>
      <c r="CL5" s="54"/>
    </row>
    <row r="6" s="53" customFormat="true" ht="15.75" hidden="false" customHeight="true" outlineLevel="0" collapsed="false">
      <c r="A6" s="23"/>
      <c r="B6" s="23"/>
      <c r="C6" s="23"/>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7"/>
      <c r="CJ6" s="56"/>
      <c r="CK6" s="56"/>
      <c r="CL6" s="56"/>
    </row>
    <row r="7" s="53" customFormat="true" ht="15" hidden="false" customHeight="false" outlineLevel="0" collapsed="false">
      <c r="A7" s="23"/>
      <c r="B7" s="23"/>
      <c r="C7" s="23"/>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row>
    <row r="8" s="53" customFormat="true" ht="15.75" hidden="false" customHeight="true" outlineLevel="0" collapsed="false">
      <c r="A8" s="23"/>
      <c r="B8" s="23"/>
      <c r="C8" s="59"/>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7"/>
      <c r="CJ8" s="56"/>
      <c r="CK8" s="56"/>
      <c r="CL8" s="56"/>
    </row>
    <row r="9" s="53" customFormat="true" ht="15" hidden="false" customHeight="false" outlineLevel="0" collapsed="false">
      <c r="A9" s="23"/>
      <c r="B9" s="23"/>
      <c r="C9" s="59"/>
      <c r="D9" s="58"/>
      <c r="E9" s="58"/>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row>
    <row r="10" s="53" customFormat="true" ht="15.75" hidden="false" customHeight="true" outlineLevel="0" collapsed="false">
      <c r="A10" s="23"/>
      <c r="B10" s="23"/>
      <c r="C10" s="59"/>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57"/>
      <c r="CJ10" s="56"/>
      <c r="CK10" s="56"/>
      <c r="CL10" s="56"/>
    </row>
    <row r="11" s="53" customFormat="true" ht="15" hidden="false" customHeight="false" outlineLevel="0" collapsed="false">
      <c r="A11" s="23"/>
      <c r="B11" s="23"/>
      <c r="D11" s="56"/>
      <c r="E11" s="56"/>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7"/>
      <c r="CJ11" s="56"/>
      <c r="CK11" s="56"/>
      <c r="CL11" s="56"/>
    </row>
    <row r="12" s="48" customFormat="true" ht="15" hidden="false" customHeight="true" outlineLevel="0" collapsed="false">
      <c r="A12" s="45"/>
      <c r="B12" s="45"/>
      <c r="C12" s="37"/>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c r="CB12" s="46"/>
      <c r="CC12" s="46"/>
      <c r="CD12" s="46"/>
      <c r="CE12" s="46"/>
      <c r="CF12" s="46"/>
      <c r="CG12" s="46"/>
      <c r="CH12" s="46"/>
      <c r="CI12" s="47"/>
      <c r="CJ12" s="46"/>
      <c r="CK12" s="46"/>
      <c r="CL12" s="46"/>
    </row>
    <row r="13" s="53" customFormat="true" ht="19.5" hidden="false" customHeight="true" outlineLevel="0" collapsed="false">
      <c r="A13" s="60"/>
      <c r="C13" s="59"/>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1"/>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c r="CI13" s="52"/>
      <c r="CJ13" s="51"/>
      <c r="CK13" s="51"/>
      <c r="CL13" s="51"/>
    </row>
    <row r="14" s="48" customFormat="true" ht="34.5" hidden="false" customHeight="true" outlineLevel="0" collapsed="false">
      <c r="A14" s="39"/>
      <c r="C14" s="37"/>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row>
    <row r="15" s="48" customFormat="true" ht="5.25" hidden="false" customHeight="true" outlineLevel="0" collapsed="false">
      <c r="A15" s="39"/>
      <c r="C15" s="37"/>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c r="CA15" s="46"/>
      <c r="CB15" s="46"/>
      <c r="CC15" s="46"/>
      <c r="CD15" s="46"/>
      <c r="CE15" s="46"/>
      <c r="CF15" s="46"/>
      <c r="CG15" s="46"/>
      <c r="CH15" s="46"/>
      <c r="CI15" s="47"/>
      <c r="CJ15" s="46"/>
      <c r="CK15" s="46"/>
      <c r="CL15" s="46"/>
    </row>
    <row r="16" s="48" customFormat="true" ht="14.25" hidden="false" customHeight="false" outlineLevel="0" collapsed="false">
      <c r="A16" s="39"/>
      <c r="C16" s="37"/>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c r="CD16" s="46"/>
      <c r="CE16" s="46"/>
      <c r="CF16" s="46"/>
      <c r="CG16" s="46"/>
      <c r="CH16" s="46"/>
      <c r="CI16" s="47"/>
      <c r="CJ16" s="46"/>
      <c r="CK16" s="46"/>
      <c r="CL16" s="46"/>
    </row>
    <row r="17" s="48" customFormat="true" ht="5.25" hidden="false" customHeight="true" outlineLevel="0" collapsed="false">
      <c r="A17" s="39"/>
      <c r="C17" s="37"/>
      <c r="D17" s="46"/>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6"/>
      <c r="CA17" s="46"/>
      <c r="CB17" s="46"/>
      <c r="CC17" s="46"/>
      <c r="CD17" s="46"/>
      <c r="CE17" s="46"/>
      <c r="CF17" s="46"/>
      <c r="CG17" s="46"/>
      <c r="CH17" s="46"/>
      <c r="CI17" s="47"/>
      <c r="CJ17" s="46"/>
      <c r="CK17" s="46"/>
      <c r="CL17" s="46"/>
    </row>
    <row r="18" s="48" customFormat="true" ht="14.25" hidden="false" customHeight="false" outlineLevel="0" collapsed="false">
      <c r="A18" s="39"/>
      <c r="C18" s="62"/>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4"/>
      <c r="CJ18" s="63"/>
      <c r="CK18" s="63"/>
      <c r="CL18" s="63"/>
    </row>
    <row r="19" s="48" customFormat="true" ht="15" hidden="false" customHeight="false" outlineLevel="0" collapsed="false">
      <c r="A19" s="45"/>
      <c r="B19" s="45"/>
      <c r="C19" s="37"/>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row>
    <row r="20" s="48" customFormat="true" ht="15" hidden="false" customHeight="false" outlineLevel="0" collapsed="false">
      <c r="A20" s="45"/>
      <c r="B20" s="45"/>
      <c r="C20" s="65"/>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3"/>
      <c r="BK20" s="63"/>
      <c r="BL20" s="63"/>
      <c r="BM20" s="63"/>
      <c r="BN20" s="63"/>
      <c r="BO20" s="63"/>
      <c r="BP20" s="63"/>
      <c r="BQ20" s="63"/>
      <c r="BR20" s="63"/>
      <c r="BS20" s="63"/>
      <c r="BT20" s="63"/>
      <c r="BU20" s="63"/>
      <c r="BV20" s="63"/>
      <c r="BW20" s="63"/>
      <c r="BX20" s="63"/>
      <c r="BY20" s="63"/>
      <c r="BZ20" s="63"/>
      <c r="CA20" s="63"/>
      <c r="CB20" s="63"/>
      <c r="CC20" s="63"/>
      <c r="CD20" s="63"/>
      <c r="CE20" s="63"/>
      <c r="CF20" s="63"/>
      <c r="CG20" s="63"/>
      <c r="CH20" s="63"/>
      <c r="CI20" s="63"/>
      <c r="CJ20" s="63"/>
      <c r="CK20" s="63"/>
      <c r="CL20" s="63"/>
    </row>
    <row r="21" s="48" customFormat="true" ht="14.25" hidden="false" customHeight="false" outlineLevel="0" collapsed="false">
      <c r="A21" s="39"/>
      <c r="B21" s="39"/>
      <c r="C21" s="62"/>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row>
    <row r="22" s="48" customFormat="true" ht="14.25" hidden="false" customHeight="false" outlineLevel="0" collapsed="false">
      <c r="A22" s="39"/>
      <c r="B22" s="39"/>
      <c r="C22" s="66"/>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c r="BG22" s="67"/>
      <c r="BH22" s="67"/>
      <c r="BI22" s="67"/>
      <c r="BJ22" s="67"/>
      <c r="BK22" s="67"/>
      <c r="BL22" s="67"/>
      <c r="BM22" s="67"/>
      <c r="BN22" s="67"/>
      <c r="BO22" s="67"/>
      <c r="BP22" s="67"/>
      <c r="BQ22" s="67"/>
      <c r="BR22" s="67"/>
      <c r="BS22" s="67"/>
      <c r="BT22" s="67"/>
      <c r="BU22" s="67"/>
      <c r="BV22" s="67"/>
      <c r="BW22" s="67"/>
      <c r="BX22" s="67"/>
      <c r="BY22" s="67"/>
      <c r="BZ22" s="67"/>
      <c r="CA22" s="67"/>
      <c r="CB22" s="67"/>
      <c r="CC22" s="67"/>
      <c r="CD22" s="67"/>
      <c r="CE22" s="67"/>
      <c r="CF22" s="67"/>
      <c r="CG22" s="67"/>
      <c r="CH22" s="67"/>
      <c r="CI22" s="67"/>
      <c r="CJ22" s="67"/>
      <c r="CK22" s="67"/>
      <c r="CL22" s="67"/>
    </row>
    <row r="23" s="48" customFormat="true" ht="14.25" hidden="false" customHeight="false" outlineLevel="0" collapsed="false">
      <c r="A23" s="39"/>
      <c r="B23" s="39"/>
      <c r="C23" s="66"/>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c r="BM23" s="67"/>
      <c r="BN23" s="67"/>
      <c r="BO23" s="67"/>
      <c r="BP23" s="67"/>
      <c r="BQ23" s="67"/>
      <c r="BR23" s="67"/>
      <c r="BS23" s="67"/>
      <c r="BT23" s="67"/>
      <c r="BU23" s="67"/>
      <c r="BV23" s="67"/>
      <c r="BW23" s="67"/>
      <c r="BX23" s="67"/>
      <c r="BY23" s="67"/>
      <c r="BZ23" s="67"/>
      <c r="CA23" s="67"/>
      <c r="CB23" s="67"/>
      <c r="CC23" s="67"/>
      <c r="CD23" s="67"/>
      <c r="CE23" s="67"/>
      <c r="CF23" s="67"/>
      <c r="CG23" s="67"/>
      <c r="CH23" s="67"/>
      <c r="CI23" s="67"/>
      <c r="CJ23" s="67"/>
      <c r="CK23" s="67"/>
      <c r="CL23" s="67"/>
    </row>
    <row r="24" s="48" customFormat="true" ht="14.25" hidden="false" customHeight="false" outlineLevel="0" collapsed="false">
      <c r="A24" s="39"/>
      <c r="B24" s="39"/>
      <c r="C24" s="66"/>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c r="CI24" s="67"/>
      <c r="CJ24" s="67"/>
      <c r="CK24" s="67"/>
      <c r="CL24" s="67"/>
    </row>
    <row r="25" s="48" customFormat="true" ht="14.25" hidden="false" customHeight="false" outlineLevel="0" collapsed="false">
      <c r="A25" s="39"/>
      <c r="B25" s="39"/>
      <c r="C25" s="66"/>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7"/>
      <c r="BB25" s="67"/>
      <c r="BC25" s="67"/>
      <c r="BD25" s="67"/>
      <c r="BE25" s="67"/>
      <c r="BF25" s="67"/>
      <c r="BG25" s="67"/>
      <c r="BH25" s="67"/>
      <c r="BI25" s="67"/>
      <c r="BJ25" s="67"/>
      <c r="BK25" s="67"/>
      <c r="BL25" s="67"/>
      <c r="BM25" s="67"/>
      <c r="BN25" s="67"/>
      <c r="BO25" s="67"/>
      <c r="BP25" s="67"/>
      <c r="BQ25" s="67"/>
      <c r="BR25" s="67"/>
      <c r="BS25" s="67"/>
      <c r="BT25" s="67"/>
      <c r="BU25" s="67"/>
      <c r="BV25" s="67"/>
      <c r="BW25" s="67"/>
      <c r="BX25" s="67"/>
      <c r="BY25" s="67"/>
      <c r="BZ25" s="67"/>
      <c r="CA25" s="67"/>
      <c r="CB25" s="67"/>
      <c r="CC25" s="67"/>
      <c r="CD25" s="67"/>
      <c r="CE25" s="67"/>
      <c r="CF25" s="67"/>
      <c r="CG25" s="67"/>
      <c r="CH25" s="67"/>
      <c r="CI25" s="67"/>
      <c r="CJ25" s="67"/>
      <c r="CK25" s="67"/>
      <c r="CL25" s="67"/>
    </row>
    <row r="26" s="48" customFormat="true" ht="14.25" hidden="false" customHeight="false" outlineLevel="0" collapsed="false">
      <c r="A26" s="39"/>
      <c r="B26" s="39"/>
      <c r="C26" s="66"/>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c r="BB26" s="67"/>
      <c r="BC26" s="67"/>
      <c r="BD26" s="67"/>
      <c r="BE26" s="67"/>
      <c r="BF26" s="67"/>
      <c r="BG26" s="67"/>
      <c r="BH26" s="67"/>
      <c r="BI26" s="67"/>
      <c r="BJ26" s="67"/>
      <c r="BK26" s="67"/>
      <c r="BL26" s="67"/>
      <c r="BM26" s="67"/>
      <c r="BN26" s="67"/>
      <c r="BO26" s="67"/>
      <c r="BP26" s="67"/>
      <c r="BQ26" s="67"/>
      <c r="BR26" s="67"/>
      <c r="BS26" s="67"/>
      <c r="BT26" s="67"/>
      <c r="BU26" s="67"/>
      <c r="BV26" s="67"/>
      <c r="BW26" s="67"/>
      <c r="BX26" s="67"/>
      <c r="BY26" s="67"/>
      <c r="BZ26" s="67"/>
      <c r="CA26" s="67"/>
      <c r="CB26" s="67"/>
      <c r="CC26" s="67"/>
      <c r="CD26" s="67"/>
      <c r="CE26" s="67"/>
      <c r="CF26" s="67"/>
      <c r="CG26" s="67"/>
      <c r="CH26" s="67"/>
      <c r="CI26" s="67"/>
      <c r="CJ26" s="67"/>
      <c r="CK26" s="67"/>
      <c r="CL26" s="67"/>
    </row>
    <row r="27" customFormat="false" ht="14.25" hidden="false" customHeight="false" outlineLevel="0" collapsed="false">
      <c r="B27" s="35"/>
      <c r="C27" s="68"/>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69"/>
      <c r="BB27" s="69"/>
      <c r="BC27" s="69"/>
      <c r="BD27" s="69"/>
      <c r="BE27" s="69"/>
      <c r="BF27" s="69"/>
      <c r="BG27" s="69"/>
      <c r="BH27" s="69"/>
      <c r="BI27" s="69"/>
      <c r="BJ27" s="69"/>
      <c r="BK27" s="69"/>
      <c r="BL27" s="69"/>
      <c r="BM27" s="69"/>
      <c r="BN27" s="69"/>
      <c r="BO27" s="69"/>
      <c r="BP27" s="69"/>
      <c r="BQ27" s="69"/>
      <c r="BR27" s="69"/>
      <c r="BS27" s="69"/>
      <c r="BT27" s="69"/>
      <c r="BU27" s="69"/>
      <c r="BV27" s="69"/>
      <c r="BW27" s="69"/>
      <c r="BX27" s="69"/>
      <c r="BY27" s="69"/>
      <c r="BZ27" s="69"/>
      <c r="CA27" s="69"/>
      <c r="CB27" s="69"/>
      <c r="CC27" s="69"/>
      <c r="CD27" s="69"/>
      <c r="CE27" s="69"/>
      <c r="CF27" s="69"/>
      <c r="CG27" s="69"/>
      <c r="CH27" s="69"/>
      <c r="CI27" s="69"/>
      <c r="CJ27" s="69"/>
      <c r="CK27" s="69"/>
      <c r="CL27" s="69"/>
    </row>
    <row r="28" customFormat="false" ht="14.25" hidden="false" customHeight="false" outlineLevel="0" collapsed="false">
      <c r="B28" s="35"/>
      <c r="C28" s="68"/>
      <c r="D28" s="69"/>
      <c r="E28" s="69"/>
      <c r="F28" s="69"/>
      <c r="G28" s="69"/>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69"/>
      <c r="AV28" s="69"/>
      <c r="AW28" s="69"/>
      <c r="AX28" s="69"/>
      <c r="AY28" s="69"/>
      <c r="AZ28" s="69"/>
      <c r="BA28" s="69"/>
      <c r="BB28" s="69"/>
      <c r="BC28" s="69"/>
      <c r="BD28" s="69"/>
      <c r="BE28" s="69"/>
      <c r="BF28" s="69"/>
      <c r="BG28" s="69"/>
      <c r="BH28" s="69"/>
      <c r="BI28" s="69"/>
      <c r="BJ28" s="69"/>
      <c r="BK28" s="69"/>
      <c r="BL28" s="69"/>
      <c r="BM28" s="69"/>
      <c r="BN28" s="69"/>
      <c r="BO28" s="69"/>
      <c r="BP28" s="69"/>
      <c r="BQ28" s="69"/>
      <c r="BR28" s="69"/>
      <c r="BS28" s="69"/>
      <c r="BT28" s="69"/>
      <c r="BU28" s="69"/>
      <c r="BV28" s="69"/>
      <c r="BW28" s="69"/>
      <c r="BX28" s="69"/>
      <c r="BY28" s="69"/>
      <c r="BZ28" s="69"/>
      <c r="CA28" s="69"/>
      <c r="CB28" s="69"/>
      <c r="CC28" s="69"/>
      <c r="CD28" s="69"/>
      <c r="CE28" s="69"/>
      <c r="CF28" s="69"/>
      <c r="CG28" s="69"/>
      <c r="CH28" s="69"/>
      <c r="CI28" s="69"/>
      <c r="CJ28" s="69"/>
      <c r="CK28" s="69"/>
      <c r="CL28" s="69"/>
    </row>
    <row r="29" customFormat="false" ht="14.25" hidden="false" customHeight="false" outlineLevel="0" collapsed="false">
      <c r="B29" s="35"/>
      <c r="C29" s="68"/>
      <c r="D29" s="69"/>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69"/>
      <c r="BB29" s="69"/>
      <c r="BC29" s="69"/>
      <c r="BD29" s="69"/>
      <c r="BE29" s="69"/>
      <c r="BF29" s="69"/>
      <c r="BG29" s="69"/>
      <c r="BH29" s="69"/>
      <c r="BI29" s="69"/>
      <c r="BJ29" s="69"/>
      <c r="BK29" s="69"/>
      <c r="BL29" s="69"/>
      <c r="BM29" s="69"/>
      <c r="BN29" s="69"/>
      <c r="BO29" s="69"/>
      <c r="BP29" s="69"/>
      <c r="BQ29" s="69"/>
      <c r="BR29" s="69"/>
      <c r="BS29" s="69"/>
      <c r="BT29" s="69"/>
      <c r="BU29" s="69"/>
      <c r="BV29" s="69"/>
      <c r="BW29" s="69"/>
      <c r="BX29" s="69"/>
      <c r="BY29" s="69"/>
      <c r="BZ29" s="69"/>
      <c r="CA29" s="69"/>
      <c r="CB29" s="69"/>
      <c r="CC29" s="69"/>
      <c r="CD29" s="69"/>
      <c r="CE29" s="69"/>
      <c r="CF29" s="69"/>
      <c r="CG29" s="69"/>
      <c r="CH29" s="69"/>
      <c r="CI29" s="69"/>
      <c r="CJ29" s="69"/>
      <c r="CK29" s="69"/>
      <c r="CL29" s="69"/>
    </row>
    <row r="30" customFormat="false" ht="14.25" hidden="false" customHeight="false" outlineLevel="0" collapsed="false">
      <c r="A30" s="70"/>
      <c r="B30" s="71"/>
      <c r="C30" s="68"/>
      <c r="D30" s="69"/>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c r="AY30" s="69"/>
      <c r="AZ30" s="69"/>
      <c r="BA30" s="69"/>
      <c r="BB30" s="69"/>
      <c r="BC30" s="69"/>
      <c r="BD30" s="69"/>
      <c r="BE30" s="69"/>
      <c r="BF30" s="69"/>
      <c r="BG30" s="69"/>
      <c r="BH30" s="69"/>
      <c r="BI30" s="69"/>
      <c r="BJ30" s="69"/>
      <c r="BK30" s="69"/>
      <c r="BL30" s="69"/>
      <c r="BM30" s="69"/>
      <c r="BN30" s="69"/>
      <c r="BO30" s="69"/>
      <c r="BP30" s="69"/>
      <c r="BQ30" s="69"/>
      <c r="BR30" s="69"/>
      <c r="BS30" s="69"/>
      <c r="BT30" s="69"/>
      <c r="BU30" s="69"/>
      <c r="BV30" s="69"/>
      <c r="BW30" s="69"/>
      <c r="BX30" s="69"/>
      <c r="BY30" s="69"/>
      <c r="BZ30" s="69"/>
      <c r="CA30" s="69"/>
      <c r="CB30" s="69"/>
      <c r="CC30" s="69"/>
      <c r="CD30" s="69"/>
      <c r="CE30" s="69"/>
      <c r="CF30" s="69"/>
      <c r="CG30" s="69"/>
      <c r="CH30" s="69"/>
      <c r="CI30" s="69"/>
      <c r="CJ30" s="69"/>
      <c r="CK30" s="69"/>
      <c r="CL30" s="69"/>
    </row>
    <row r="31" customFormat="false" ht="14.25" hidden="false" customHeight="false" outlineLevel="0" collapsed="false">
      <c r="A31" s="70"/>
      <c r="B31" s="71"/>
      <c r="C31" s="68"/>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AX31" s="69"/>
      <c r="AY31" s="69"/>
      <c r="AZ31" s="69"/>
      <c r="BA31" s="69"/>
      <c r="BB31" s="69"/>
      <c r="BC31" s="69"/>
      <c r="BD31" s="69"/>
      <c r="BE31" s="69"/>
      <c r="BF31" s="69"/>
      <c r="BG31" s="69"/>
      <c r="BH31" s="69"/>
      <c r="BI31" s="69"/>
      <c r="BJ31" s="69"/>
      <c r="BK31" s="69"/>
      <c r="BL31" s="69"/>
      <c r="BM31" s="69"/>
      <c r="BN31" s="69"/>
      <c r="BO31" s="69"/>
      <c r="BP31" s="69"/>
      <c r="BQ31" s="69"/>
      <c r="BR31" s="69"/>
      <c r="BS31" s="69"/>
      <c r="BT31" s="69"/>
      <c r="BU31" s="69"/>
      <c r="BV31" s="69"/>
      <c r="BW31" s="69"/>
      <c r="BX31" s="69"/>
      <c r="BY31" s="69"/>
      <c r="BZ31" s="69"/>
      <c r="CA31" s="69"/>
      <c r="CB31" s="69"/>
      <c r="CC31" s="69"/>
      <c r="CD31" s="69"/>
      <c r="CE31" s="69"/>
      <c r="CF31" s="69"/>
      <c r="CG31" s="69"/>
      <c r="CH31" s="69"/>
      <c r="CI31" s="72"/>
      <c r="CJ31" s="69"/>
      <c r="CK31" s="69"/>
      <c r="CL31" s="69"/>
    </row>
    <row r="32" customFormat="false" ht="14.25" hidden="false" customHeight="false" outlineLevel="0" collapsed="false">
      <c r="A32" s="70"/>
      <c r="B32" s="71"/>
      <c r="C32" s="73"/>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69"/>
      <c r="AW32" s="69"/>
      <c r="AX32" s="69"/>
      <c r="AY32" s="69"/>
      <c r="AZ32" s="69"/>
      <c r="BA32" s="69"/>
      <c r="BB32" s="69"/>
      <c r="BC32" s="69"/>
      <c r="BD32" s="69"/>
      <c r="BE32" s="69"/>
      <c r="BF32" s="69"/>
      <c r="BG32" s="69"/>
      <c r="BH32" s="69"/>
      <c r="BI32" s="69"/>
      <c r="BJ32" s="69"/>
      <c r="BK32" s="69"/>
      <c r="BL32" s="69"/>
      <c r="BM32" s="69"/>
      <c r="BN32" s="69"/>
      <c r="BO32" s="69"/>
      <c r="BP32" s="69"/>
      <c r="BQ32" s="69"/>
      <c r="BR32" s="69"/>
      <c r="BS32" s="69"/>
      <c r="BT32" s="69"/>
      <c r="BU32" s="69"/>
      <c r="BV32" s="69"/>
      <c r="BW32" s="69"/>
      <c r="BX32" s="69"/>
      <c r="BY32" s="69"/>
      <c r="BZ32" s="69"/>
      <c r="CA32" s="69"/>
      <c r="CB32" s="69"/>
      <c r="CC32" s="69"/>
      <c r="CD32" s="69"/>
      <c r="CE32" s="69"/>
      <c r="CF32" s="69"/>
      <c r="CG32" s="69"/>
      <c r="CH32" s="69"/>
      <c r="CI32" s="72"/>
      <c r="CJ32" s="69"/>
      <c r="CK32" s="69"/>
      <c r="CL32" s="69"/>
    </row>
    <row r="33" customFormat="false" ht="14.25" hidden="false" customHeight="false" outlineLevel="0" collapsed="false">
      <c r="A33" s="70"/>
      <c r="B33" s="71"/>
      <c r="C33" s="68"/>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row>
    <row r="34" customFormat="false" ht="14.25" hidden="false" customHeight="false" outlineLevel="0" collapsed="false">
      <c r="A34" s="70"/>
      <c r="B34" s="71"/>
      <c r="C34" s="68"/>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c r="BH34" s="74"/>
      <c r="BI34" s="74"/>
      <c r="BJ34" s="74"/>
      <c r="BK34" s="74"/>
      <c r="BL34" s="74"/>
      <c r="BM34" s="74"/>
      <c r="BN34" s="74"/>
      <c r="BO34" s="74"/>
      <c r="BP34" s="74"/>
      <c r="BQ34" s="74"/>
      <c r="BR34" s="74"/>
      <c r="BS34" s="74"/>
      <c r="BT34" s="74"/>
      <c r="BU34" s="74"/>
      <c r="BV34" s="74"/>
      <c r="BW34" s="74"/>
      <c r="BX34" s="74"/>
      <c r="BY34" s="74"/>
      <c r="BZ34" s="74"/>
      <c r="CA34" s="74"/>
      <c r="CB34" s="74"/>
      <c r="CC34" s="74"/>
      <c r="CD34" s="74"/>
      <c r="CE34" s="74"/>
      <c r="CF34" s="74"/>
      <c r="CG34" s="74"/>
      <c r="CH34" s="74"/>
      <c r="CI34" s="74"/>
      <c r="CJ34" s="74"/>
      <c r="CK34" s="74"/>
      <c r="CL34" s="74"/>
    </row>
    <row r="35" customFormat="false" ht="14.25" hidden="false" customHeight="false" outlineLevel="0" collapsed="false">
      <c r="A35" s="70"/>
      <c r="B35" s="71"/>
      <c r="C35" s="71"/>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c r="BH35" s="74"/>
      <c r="BI35" s="74"/>
      <c r="BJ35" s="74"/>
      <c r="BK35" s="74"/>
      <c r="BL35" s="74"/>
      <c r="BM35" s="74"/>
      <c r="BN35" s="74"/>
      <c r="BO35" s="74"/>
      <c r="BP35" s="74"/>
      <c r="BQ35" s="74"/>
      <c r="BR35" s="74"/>
      <c r="BS35" s="74"/>
      <c r="BT35" s="74"/>
      <c r="BU35" s="74"/>
      <c r="BV35" s="74"/>
      <c r="BW35" s="74"/>
      <c r="BX35" s="74"/>
      <c r="BY35" s="74"/>
      <c r="BZ35" s="74"/>
      <c r="CA35" s="74"/>
      <c r="CB35" s="74"/>
      <c r="CC35" s="74"/>
      <c r="CD35" s="74"/>
      <c r="CE35" s="74"/>
      <c r="CF35" s="74"/>
      <c r="CG35" s="74"/>
      <c r="CH35" s="74"/>
      <c r="CI35" s="74"/>
      <c r="CJ35" s="74"/>
      <c r="CK35" s="74"/>
      <c r="CL35" s="74"/>
    </row>
    <row r="37" customFormat="false" ht="14.25" hidden="false" customHeight="false" outlineLevel="0" collapsed="false">
      <c r="C37" s="75"/>
    </row>
    <row r="497" customFormat="false" ht="14.25" hidden="false" customHeight="false" outlineLevel="0" collapsed="false">
      <c r="A497" s="35" t="s">
        <v>4</v>
      </c>
    </row>
  </sheetData>
  <mergeCells count="88">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 ref="BG1:BG2"/>
    <mergeCell ref="BH1:BH2"/>
    <mergeCell ref="BI1:BI2"/>
    <mergeCell ref="BJ1:BJ2"/>
    <mergeCell ref="BK1:BK2"/>
    <mergeCell ref="BL1:BL2"/>
    <mergeCell ref="BM1:BM2"/>
    <mergeCell ref="BN1:BN2"/>
    <mergeCell ref="BO1:BO2"/>
    <mergeCell ref="BP1:BP2"/>
    <mergeCell ref="BQ1:BQ2"/>
    <mergeCell ref="BR1:BR2"/>
    <mergeCell ref="BS1:BS2"/>
    <mergeCell ref="BT1:BT2"/>
    <mergeCell ref="BU1:BU2"/>
    <mergeCell ref="BV1:BV2"/>
    <mergeCell ref="BW1:BW2"/>
    <mergeCell ref="BX1:BX2"/>
    <mergeCell ref="BY1:BY2"/>
    <mergeCell ref="BZ1:BZ2"/>
    <mergeCell ref="CA1:CA2"/>
    <mergeCell ref="CB1:CB2"/>
    <mergeCell ref="CC1:CC2"/>
    <mergeCell ref="CD1:CD2"/>
    <mergeCell ref="CE1:CE2"/>
    <mergeCell ref="CF1:CF2"/>
    <mergeCell ref="CG1:CG2"/>
    <mergeCell ref="CH1:CH2"/>
    <mergeCell ref="CI1:CI2"/>
    <mergeCell ref="CJ1:CJ2"/>
    <mergeCell ref="CK1:CK2"/>
    <mergeCell ref="CL1:CL2"/>
    <mergeCell ref="A2:C2"/>
  </mergeCells>
  <printOptions headings="false" gridLines="false" gridLinesSet="true" horizontalCentered="false" verticalCentered="false"/>
  <pageMargins left="1.32986111111111" right="0.196527777777778" top="1.07013888888889" bottom="0.747916666666667" header="0.275694444444444" footer="0.354166666666667"/>
  <pageSetup paperSize="1" scale="100" fitToWidth="1" fitToHeight="1" pageOrder="downThenOver" orientation="landscape" blackAndWhite="false" draft="false" cellComments="none" horizontalDpi="300" verticalDpi="300" copies="1"/>
  <headerFooter differentFirst="false" differentOddEven="false">
    <oddHeader>&amp;R2010 Yearbook of
Electricity Distributors</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Z4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5" activeCellId="0" sqref="I25"/>
    </sheetView>
  </sheetViews>
  <sheetFormatPr defaultColWidth="19.13671875" defaultRowHeight="12.75" zeroHeight="false" outlineLevelRow="0" outlineLevelCol="0"/>
  <cols>
    <col collapsed="false" customWidth="true" hidden="false" outlineLevel="0" max="1" min="1" style="1" width="0.13"/>
    <col collapsed="false" customWidth="true" hidden="false" outlineLevel="0" max="2" min="2" style="32" width="51.85"/>
    <col collapsed="false" customWidth="true" hidden="false" outlineLevel="0" max="3" min="3" style="76" width="17.99"/>
    <col collapsed="false" customWidth="true" hidden="false" outlineLevel="0" max="4" min="4" style="76" width="4.28"/>
    <col collapsed="false" customWidth="true" hidden="false" outlineLevel="0" max="5" min="5" style="2" width="20.7"/>
    <col collapsed="false" customWidth="true" hidden="false" outlineLevel="0" max="7" min="6" style="1" width="20.7"/>
    <col collapsed="false" customWidth="true" hidden="false" outlineLevel="0" max="8" min="8" style="2" width="20.7"/>
    <col collapsed="false" customWidth="true" hidden="false" outlineLevel="0" max="9" min="9" style="2" width="20.41"/>
    <col collapsed="false" customWidth="true" hidden="false" outlineLevel="0" max="10" min="10" style="71" width="29.28"/>
    <col collapsed="false" customWidth="true" hidden="false" outlineLevel="0" max="11" min="11" style="2" width="20.41"/>
    <col collapsed="false" customWidth="true" hidden="false" outlineLevel="0" max="13" min="12" style="1" width="20.41"/>
    <col collapsed="false" customWidth="true" hidden="false" outlineLevel="0" max="14" min="14" style="1" width="20.7"/>
    <col collapsed="false" customWidth="true" hidden="false" outlineLevel="0" max="15" min="15" style="1" width="20.41"/>
    <col collapsed="false" customWidth="true" hidden="false" outlineLevel="0" max="16" min="16" style="2" width="20.7"/>
    <col collapsed="false" customWidth="true" hidden="false" outlineLevel="0" max="18" min="17" style="1" width="20.7"/>
    <col collapsed="false" customWidth="true" hidden="false" outlineLevel="0" max="19" min="19" style="1" width="23.14"/>
    <col collapsed="false" customWidth="true" hidden="false" outlineLevel="0" max="21" min="20" style="1" width="20.56"/>
    <col collapsed="false" customWidth="true" hidden="false" outlineLevel="0" max="22" min="22" style="1" width="23.99"/>
    <col collapsed="false" customWidth="true" hidden="false" outlineLevel="0" max="51" min="23" style="1" width="20.56"/>
    <col collapsed="false" customWidth="false" hidden="false" outlineLevel="0" max="85" min="52" style="1" width="19.14"/>
    <col collapsed="false" customWidth="false" hidden="false" outlineLevel="0" max="86" min="86" style="77" width="19.14"/>
    <col collapsed="false" customWidth="false" hidden="false" outlineLevel="0" max="88" min="87" style="4" width="19.14"/>
    <col collapsed="false" customWidth="false" hidden="false" outlineLevel="0" max="104" min="89" style="2" width="19.14"/>
    <col collapsed="false" customWidth="false" hidden="false" outlineLevel="0" max="257" min="105" style="1" width="19.14"/>
  </cols>
  <sheetData>
    <row r="1" customFormat="false" ht="16.5" hidden="false" customHeight="false" outlineLevel="0" collapsed="false">
      <c r="B1" s="78" t="s">
        <v>9</v>
      </c>
      <c r="F1" s="2"/>
      <c r="G1" s="2"/>
      <c r="J1" s="2"/>
      <c r="K1" s="2" t="s">
        <v>0</v>
      </c>
      <c r="U1" s="11"/>
      <c r="CF1" s="79"/>
      <c r="CH1" s="79"/>
      <c r="CI1" s="5"/>
      <c r="CJ1" s="5"/>
    </row>
    <row r="2" customFormat="false" ht="12.75" hidden="false" customHeight="false" outlineLevel="0" collapsed="false">
      <c r="D2" s="80"/>
      <c r="F2" s="2"/>
      <c r="G2" s="2"/>
      <c r="J2" s="2"/>
      <c r="CF2" s="77"/>
    </row>
    <row r="3" customFormat="false" ht="12.75" hidden="false" customHeight="false" outlineLevel="0" collapsed="false">
      <c r="A3" s="16"/>
      <c r="D3" s="81"/>
      <c r="F3" s="2"/>
      <c r="G3" s="2"/>
      <c r="J3" s="2"/>
      <c r="CF3" s="77"/>
    </row>
    <row r="4" customFormat="false" ht="12.75" hidden="false" customHeight="true" outlineLevel="0" collapsed="false">
      <c r="A4" s="3"/>
      <c r="B4" s="82" t="s">
        <v>23</v>
      </c>
      <c r="C4" s="80" t="s">
        <v>24</v>
      </c>
      <c r="D4" s="80"/>
      <c r="F4" s="2"/>
      <c r="G4" s="2"/>
      <c r="J4" s="2"/>
      <c r="CF4" s="77"/>
    </row>
    <row r="5" customFormat="false" ht="14.25" hidden="false" customHeight="true" outlineLevel="0" collapsed="false">
      <c r="A5" s="83"/>
      <c r="C5" s="81" t="s">
        <v>25</v>
      </c>
      <c r="E5" s="84"/>
      <c r="F5" s="10"/>
      <c r="G5" s="10"/>
      <c r="H5" s="85"/>
      <c r="I5" s="86"/>
      <c r="J5" s="87"/>
      <c r="K5" s="86"/>
      <c r="L5" s="10"/>
      <c r="M5" s="10"/>
      <c r="N5" s="10"/>
      <c r="O5" s="10"/>
      <c r="P5" s="86"/>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88"/>
      <c r="CG5" s="10"/>
      <c r="CH5" s="88"/>
      <c r="CI5" s="89"/>
      <c r="CJ5" s="89"/>
    </row>
    <row r="6" customFormat="false" ht="10.5" hidden="false" customHeight="true" outlineLevel="0" collapsed="false">
      <c r="A6" s="83"/>
      <c r="B6" s="90"/>
      <c r="C6" s="91"/>
      <c r="D6" s="91"/>
      <c r="E6" s="85"/>
      <c r="F6" s="10"/>
      <c r="G6" s="10"/>
      <c r="H6" s="85"/>
      <c r="I6" s="86"/>
      <c r="J6" s="87"/>
      <c r="K6" s="86"/>
      <c r="L6" s="10"/>
      <c r="M6" s="10"/>
      <c r="N6" s="10"/>
      <c r="O6" s="10"/>
      <c r="P6" s="86"/>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88"/>
      <c r="CG6" s="10"/>
      <c r="CH6" s="88"/>
      <c r="CI6" s="89"/>
      <c r="CJ6" s="89"/>
    </row>
    <row r="7" customFormat="false" ht="14.25" hidden="false" customHeight="false" outlineLevel="0" collapsed="false">
      <c r="B7" s="92" t="s">
        <v>26</v>
      </c>
      <c r="C7" s="93" t="n">
        <v>505266249.51</v>
      </c>
      <c r="D7" s="94"/>
      <c r="E7" s="85"/>
      <c r="F7" s="10"/>
      <c r="G7" s="10"/>
      <c r="H7" s="85"/>
      <c r="I7" s="86"/>
      <c r="J7" s="87"/>
      <c r="K7" s="86"/>
      <c r="L7" s="10"/>
      <c r="M7" s="10"/>
      <c r="N7" s="10"/>
      <c r="O7" s="10"/>
      <c r="P7" s="86"/>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88"/>
      <c r="CG7" s="10"/>
      <c r="CH7" s="88"/>
      <c r="CI7" s="89"/>
      <c r="CJ7" s="89"/>
    </row>
    <row r="8" customFormat="false" ht="14.25" hidden="false" customHeight="false" outlineLevel="0" collapsed="false">
      <c r="B8" s="92" t="s">
        <v>27</v>
      </c>
      <c r="C8" s="95" t="n">
        <v>2534705499.38</v>
      </c>
      <c r="D8" s="94"/>
      <c r="E8" s="85"/>
      <c r="F8" s="10"/>
      <c r="G8" s="10"/>
      <c r="H8" s="85"/>
      <c r="I8" s="86"/>
      <c r="J8" s="87"/>
      <c r="K8" s="86"/>
      <c r="L8" s="10"/>
      <c r="M8" s="10"/>
      <c r="N8" s="10"/>
      <c r="O8" s="10"/>
      <c r="P8" s="86"/>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88"/>
      <c r="CG8" s="10"/>
      <c r="CH8" s="88"/>
      <c r="CI8" s="89"/>
      <c r="CJ8" s="89"/>
    </row>
    <row r="9" customFormat="false" ht="14.25" hidden="false" customHeight="false" outlineLevel="0" collapsed="false">
      <c r="A9" s="83" t="s">
        <v>28</v>
      </c>
      <c r="B9" s="92" t="s">
        <v>29</v>
      </c>
      <c r="C9" s="95" t="n">
        <v>89084349.4</v>
      </c>
      <c r="D9" s="94"/>
      <c r="E9" s="85"/>
      <c r="F9" s="10"/>
      <c r="G9" s="10"/>
      <c r="H9" s="85"/>
      <c r="I9" s="86"/>
      <c r="J9" s="87"/>
      <c r="K9" s="86"/>
      <c r="L9" s="10"/>
      <c r="M9" s="10"/>
      <c r="N9" s="10"/>
      <c r="O9" s="10"/>
      <c r="P9" s="86"/>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88"/>
      <c r="CG9" s="10"/>
      <c r="CH9" s="88"/>
      <c r="CI9" s="89"/>
      <c r="CJ9" s="89"/>
    </row>
    <row r="10" customFormat="false" ht="14.25" hidden="false" customHeight="false" outlineLevel="0" collapsed="false">
      <c r="A10" s="83"/>
      <c r="B10" s="92" t="s">
        <v>30</v>
      </c>
      <c r="C10" s="95" t="n">
        <v>68479171.94</v>
      </c>
      <c r="D10" s="94"/>
      <c r="E10" s="85"/>
      <c r="F10" s="10"/>
      <c r="G10" s="10"/>
      <c r="H10" s="85"/>
      <c r="I10" s="86"/>
      <c r="J10" s="87"/>
      <c r="K10" s="86"/>
      <c r="L10" s="10"/>
      <c r="M10" s="10"/>
      <c r="N10" s="10"/>
      <c r="O10" s="10"/>
      <c r="P10" s="86"/>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88"/>
      <c r="CG10" s="10"/>
      <c r="CH10" s="88"/>
      <c r="CI10" s="89"/>
      <c r="CJ10" s="89"/>
    </row>
    <row r="11" customFormat="false" ht="14.25" hidden="false" customHeight="false" outlineLevel="0" collapsed="false">
      <c r="A11" s="83" t="s">
        <v>31</v>
      </c>
      <c r="B11" s="96" t="s">
        <v>32</v>
      </c>
      <c r="C11" s="95" t="n">
        <v>77940467.94</v>
      </c>
      <c r="D11" s="94"/>
      <c r="E11" s="87"/>
      <c r="F11" s="10"/>
      <c r="G11" s="10"/>
      <c r="H11" s="86"/>
      <c r="I11" s="86"/>
      <c r="J11" s="87"/>
      <c r="K11" s="86"/>
      <c r="L11" s="10"/>
      <c r="M11" s="10"/>
      <c r="N11" s="10"/>
      <c r="O11" s="10"/>
      <c r="P11" s="86"/>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88"/>
      <c r="CG11" s="10"/>
      <c r="CH11" s="88"/>
      <c r="CI11" s="89"/>
      <c r="CJ11" s="89"/>
    </row>
    <row r="12" customFormat="false" ht="15" hidden="false" customHeight="false" outlineLevel="0" collapsed="false">
      <c r="B12" s="97" t="s">
        <v>33</v>
      </c>
      <c r="C12" s="98" t="n">
        <f aca="false">SUM(C7:C11)</f>
        <v>3275475738.17</v>
      </c>
      <c r="D12" s="94"/>
      <c r="E12" s="73"/>
      <c r="F12" s="10"/>
      <c r="G12" s="10"/>
      <c r="H12" s="73"/>
      <c r="I12" s="86"/>
      <c r="J12" s="87"/>
      <c r="K12" s="86"/>
      <c r="L12" s="10"/>
      <c r="M12" s="10"/>
      <c r="N12" s="10"/>
      <c r="O12" s="10"/>
      <c r="P12" s="86"/>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88"/>
      <c r="CG12" s="10"/>
      <c r="CH12" s="88"/>
      <c r="CI12" s="89"/>
      <c r="CJ12" s="89"/>
    </row>
    <row r="13" customFormat="false" ht="14.25" hidden="false" customHeight="false" outlineLevel="0" collapsed="false">
      <c r="A13" s="83" t="s">
        <v>34</v>
      </c>
      <c r="B13" s="99" t="s">
        <v>35</v>
      </c>
      <c r="C13" s="100" t="n">
        <v>21870246751.31</v>
      </c>
      <c r="D13" s="101"/>
      <c r="E13" s="87"/>
      <c r="F13" s="102"/>
      <c r="G13" s="102"/>
      <c r="H13" s="87"/>
      <c r="I13" s="86"/>
      <c r="J13" s="87"/>
      <c r="K13" s="86"/>
      <c r="L13" s="10"/>
      <c r="M13" s="10"/>
      <c r="N13" s="10"/>
      <c r="O13" s="10"/>
      <c r="P13" s="86"/>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88"/>
      <c r="CG13" s="10"/>
      <c r="CH13" s="88"/>
      <c r="CI13" s="89"/>
      <c r="CJ13" s="89"/>
    </row>
    <row r="14" customFormat="false" ht="14.25" hidden="false" customHeight="false" outlineLevel="0" collapsed="false">
      <c r="A14" s="83" t="s">
        <v>36</v>
      </c>
      <c r="B14" s="96" t="s">
        <v>37</v>
      </c>
      <c r="C14" s="103" t="n">
        <v>-9652762712.64</v>
      </c>
      <c r="D14" s="104"/>
      <c r="E14" s="87"/>
      <c r="F14" s="102"/>
      <c r="G14" s="102"/>
      <c r="H14" s="87"/>
      <c r="I14" s="86"/>
      <c r="J14" s="87"/>
      <c r="K14" s="86"/>
      <c r="L14" s="10"/>
      <c r="M14" s="10"/>
      <c r="N14" s="10"/>
      <c r="O14" s="10"/>
      <c r="P14" s="86"/>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88"/>
      <c r="CG14" s="10"/>
      <c r="CH14" s="88"/>
      <c r="CI14" s="89"/>
      <c r="CJ14" s="89"/>
    </row>
    <row r="15" customFormat="false" ht="15" hidden="false" customHeight="true" outlineLevel="0" collapsed="false">
      <c r="B15" s="92"/>
      <c r="C15" s="95" t="n">
        <f aca="false">SUM(C13:C14)</f>
        <v>12217484038.67</v>
      </c>
      <c r="D15" s="94"/>
      <c r="E15" s="10"/>
      <c r="F15" s="10"/>
      <c r="G15" s="10"/>
      <c r="H15" s="10"/>
      <c r="I15" s="86"/>
      <c r="J15" s="87"/>
      <c r="K15" s="86"/>
      <c r="L15" s="10"/>
      <c r="M15" s="10"/>
      <c r="N15" s="10"/>
      <c r="O15" s="10"/>
      <c r="P15" s="86"/>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88"/>
      <c r="CG15" s="10"/>
      <c r="CH15" s="88"/>
      <c r="CI15" s="89"/>
      <c r="CJ15" s="89"/>
    </row>
    <row r="16" customFormat="false" ht="14.25" hidden="false" customHeight="false" outlineLevel="0" collapsed="false">
      <c r="A16" s="83" t="s">
        <v>38</v>
      </c>
      <c r="B16" s="96" t="s">
        <v>39</v>
      </c>
      <c r="C16" s="95" t="n">
        <v>318429184.75</v>
      </c>
      <c r="D16" s="94"/>
      <c r="E16" s="105" t="n">
        <v>0</v>
      </c>
      <c r="F16" s="10"/>
      <c r="G16" s="10"/>
      <c r="H16" s="105"/>
      <c r="I16" s="86"/>
      <c r="J16" s="87"/>
      <c r="K16" s="86"/>
      <c r="L16" s="10"/>
      <c r="M16" s="10"/>
      <c r="N16" s="10"/>
      <c r="O16" s="10"/>
      <c r="P16" s="86"/>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88"/>
      <c r="CG16" s="10"/>
      <c r="CH16" s="88"/>
      <c r="CI16" s="89"/>
      <c r="CJ16" s="89"/>
    </row>
    <row r="17" customFormat="false" ht="14.25" hidden="false" customHeight="false" outlineLevel="0" collapsed="false">
      <c r="A17" s="83" t="s">
        <v>0</v>
      </c>
      <c r="B17" s="96" t="s">
        <v>40</v>
      </c>
      <c r="C17" s="95" t="n">
        <v>1204612.93</v>
      </c>
      <c r="D17" s="94"/>
      <c r="E17" s="105"/>
      <c r="F17" s="10"/>
      <c r="G17" s="10"/>
      <c r="H17" s="105"/>
      <c r="I17" s="86"/>
      <c r="J17" s="87"/>
      <c r="K17" s="86"/>
      <c r="L17" s="10"/>
      <c r="M17" s="10"/>
      <c r="N17" s="10"/>
      <c r="O17" s="10"/>
      <c r="P17" s="86"/>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88"/>
      <c r="CG17" s="10"/>
      <c r="CH17" s="88"/>
      <c r="CI17" s="89"/>
      <c r="CJ17" s="89"/>
    </row>
    <row r="18" customFormat="false" ht="14.25" hidden="false" customHeight="false" outlineLevel="0" collapsed="false">
      <c r="A18" s="83" t="s">
        <v>41</v>
      </c>
      <c r="B18" s="96" t="s">
        <v>42</v>
      </c>
      <c r="C18" s="100" t="n">
        <v>404935717.98</v>
      </c>
      <c r="D18" s="101"/>
      <c r="E18" s="86"/>
      <c r="F18" s="10"/>
      <c r="G18" s="10"/>
      <c r="H18" s="86"/>
      <c r="I18" s="86"/>
      <c r="J18" s="87"/>
      <c r="K18" s="86"/>
      <c r="L18" s="10"/>
      <c r="M18" s="10"/>
      <c r="N18" s="10"/>
      <c r="O18" s="10"/>
      <c r="P18" s="86"/>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88"/>
      <c r="CG18" s="10"/>
      <c r="CH18" s="88"/>
      <c r="CI18" s="89"/>
      <c r="CJ18" s="89"/>
    </row>
    <row r="19" customFormat="false" ht="21.75" hidden="false" customHeight="true" outlineLevel="0" collapsed="false">
      <c r="A19" s="83"/>
      <c r="B19" s="106" t="s">
        <v>43</v>
      </c>
      <c r="C19" s="107" t="n">
        <f aca="false">C12+C15+C16+C17+C18</f>
        <v>16217529292.5</v>
      </c>
      <c r="D19" s="94"/>
      <c r="E19" s="108" t="n">
        <f aca="false">E10+E16+E15+E17</f>
        <v>0</v>
      </c>
      <c r="F19" s="10"/>
      <c r="G19" s="10"/>
      <c r="H19" s="108"/>
      <c r="I19" s="86"/>
      <c r="J19" s="87"/>
      <c r="K19" s="86"/>
      <c r="L19" s="10"/>
      <c r="M19" s="10"/>
      <c r="N19" s="10"/>
      <c r="O19" s="10"/>
      <c r="P19" s="86"/>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88"/>
      <c r="CG19" s="10"/>
      <c r="CH19" s="88"/>
      <c r="CI19" s="89"/>
      <c r="CJ19" s="89"/>
    </row>
    <row r="20" customFormat="false" ht="21" hidden="false" customHeight="true" outlineLevel="0" collapsed="false">
      <c r="A20" s="83" t="s">
        <v>43</v>
      </c>
      <c r="B20" s="96" t="s">
        <v>44</v>
      </c>
      <c r="C20" s="95" t="n">
        <v>1820695420.39</v>
      </c>
      <c r="D20" s="94"/>
      <c r="E20" s="87"/>
      <c r="F20" s="10"/>
      <c r="G20" s="10"/>
      <c r="H20" s="87"/>
      <c r="I20" s="86"/>
      <c r="J20" s="87"/>
      <c r="K20" s="86"/>
      <c r="L20" s="10"/>
      <c r="M20" s="10"/>
      <c r="N20" s="10"/>
      <c r="O20" s="10"/>
      <c r="P20" s="86"/>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88"/>
      <c r="CG20" s="10"/>
      <c r="CH20" s="88"/>
      <c r="CI20" s="89"/>
      <c r="CJ20" s="89"/>
    </row>
    <row r="21" customFormat="false" ht="15" hidden="false" customHeight="false" outlineLevel="0" collapsed="false">
      <c r="A21" s="109" t="s">
        <v>45</v>
      </c>
      <c r="B21" s="96" t="s">
        <v>46</v>
      </c>
      <c r="C21" s="110" t="n">
        <v>18704068.2</v>
      </c>
      <c r="D21" s="104"/>
      <c r="E21" s="87"/>
      <c r="F21" s="10"/>
      <c r="G21" s="111"/>
      <c r="H21" s="87"/>
      <c r="I21" s="86"/>
      <c r="J21" s="87"/>
      <c r="K21" s="86"/>
      <c r="L21" s="10"/>
      <c r="M21" s="10"/>
      <c r="N21" s="10"/>
      <c r="O21" s="10"/>
      <c r="P21" s="86"/>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88"/>
      <c r="CG21" s="10"/>
      <c r="CH21" s="88"/>
      <c r="CI21" s="89"/>
      <c r="CJ21" s="89"/>
    </row>
    <row r="22" customFormat="false" ht="14.25" hidden="false" customHeight="false" outlineLevel="0" collapsed="false">
      <c r="A22" s="112" t="s">
        <v>47</v>
      </c>
      <c r="B22" s="96" t="s">
        <v>48</v>
      </c>
      <c r="C22" s="95" t="n">
        <v>125790383.04</v>
      </c>
      <c r="D22" s="94"/>
      <c r="E22" s="86"/>
      <c r="F22" s="10"/>
      <c r="G22" s="10"/>
      <c r="H22" s="86"/>
      <c r="I22" s="86"/>
      <c r="J22" s="87"/>
      <c r="K22" s="86"/>
      <c r="L22" s="10"/>
      <c r="M22" s="10"/>
      <c r="N22" s="10"/>
      <c r="O22" s="10"/>
      <c r="P22" s="86"/>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88"/>
      <c r="CG22" s="10"/>
      <c r="CH22" s="88"/>
      <c r="CI22" s="89"/>
      <c r="CJ22" s="89"/>
    </row>
    <row r="23" customFormat="false" ht="14.25" hidden="false" customHeight="false" outlineLevel="0" collapsed="false">
      <c r="A23" s="113" t="s">
        <v>49</v>
      </c>
      <c r="B23" s="96" t="s">
        <v>50</v>
      </c>
      <c r="C23" s="95" t="n">
        <v>438441368.8</v>
      </c>
      <c r="D23" s="94"/>
      <c r="E23" s="86"/>
      <c r="F23" s="10"/>
      <c r="G23" s="10"/>
      <c r="H23" s="86"/>
      <c r="I23" s="86"/>
      <c r="J23" s="87"/>
      <c r="K23" s="86"/>
      <c r="L23" s="10"/>
      <c r="M23" s="10"/>
      <c r="N23" s="10"/>
      <c r="O23" s="10"/>
      <c r="P23" s="86"/>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88"/>
      <c r="CG23" s="10"/>
      <c r="CH23" s="88"/>
      <c r="CI23" s="89"/>
      <c r="CJ23" s="89"/>
    </row>
    <row r="24" customFormat="false" ht="14.25" hidden="false" customHeight="false" outlineLevel="0" collapsed="false">
      <c r="A24" s="113" t="s">
        <v>51</v>
      </c>
      <c r="B24" s="96" t="s">
        <v>52</v>
      </c>
      <c r="C24" s="114" t="n">
        <v>352716959.96</v>
      </c>
      <c r="D24" s="94"/>
      <c r="E24" s="86"/>
      <c r="F24" s="10"/>
      <c r="G24" s="10"/>
      <c r="H24" s="86"/>
      <c r="I24" s="86"/>
      <c r="J24" s="87"/>
      <c r="K24" s="86"/>
      <c r="L24" s="10"/>
      <c r="M24" s="10"/>
      <c r="N24" s="10"/>
      <c r="O24" s="10"/>
      <c r="P24" s="86"/>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88"/>
      <c r="CG24" s="10"/>
      <c r="CH24" s="88"/>
      <c r="CI24" s="89"/>
      <c r="CJ24" s="89"/>
    </row>
    <row r="25" customFormat="false" ht="15" hidden="false" customHeight="false" outlineLevel="0" collapsed="false">
      <c r="A25" s="83" t="s">
        <v>53</v>
      </c>
      <c r="B25" s="106" t="s">
        <v>54</v>
      </c>
      <c r="C25" s="98" t="n">
        <f aca="false">SUM(C20:C24)</f>
        <v>2756348200.39</v>
      </c>
      <c r="D25" s="115"/>
      <c r="E25" s="86"/>
      <c r="F25" s="10"/>
      <c r="G25" s="10"/>
      <c r="H25" s="86"/>
      <c r="I25" s="86"/>
      <c r="J25" s="87"/>
      <c r="K25" s="86"/>
      <c r="L25" s="10"/>
      <c r="M25" s="10"/>
      <c r="N25" s="10"/>
      <c r="O25" s="10"/>
      <c r="P25" s="86"/>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88"/>
      <c r="CG25" s="10"/>
      <c r="CH25" s="88"/>
      <c r="CI25" s="89"/>
      <c r="CJ25" s="89"/>
    </row>
    <row r="26" customFormat="false" ht="14.25" hidden="false" customHeight="false" outlineLevel="0" collapsed="false">
      <c r="A26" s="83"/>
      <c r="B26" s="96" t="s">
        <v>55</v>
      </c>
      <c r="C26" s="100" t="n">
        <v>907204047.8</v>
      </c>
      <c r="D26" s="116"/>
      <c r="E26" s="86"/>
      <c r="F26" s="10"/>
      <c r="G26" s="10"/>
      <c r="H26" s="86"/>
      <c r="I26" s="86"/>
      <c r="J26" s="87"/>
      <c r="K26" s="86"/>
      <c r="L26" s="10"/>
      <c r="M26" s="10"/>
      <c r="N26" s="10"/>
      <c r="O26" s="10"/>
      <c r="P26" s="86"/>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88"/>
      <c r="CG26" s="10"/>
      <c r="CH26" s="88"/>
      <c r="CI26" s="89"/>
      <c r="CJ26" s="89"/>
    </row>
    <row r="27" customFormat="false" ht="14.25" hidden="false" customHeight="false" outlineLevel="0" collapsed="false">
      <c r="A27" s="83"/>
      <c r="B27" s="96" t="s">
        <v>56</v>
      </c>
      <c r="C27" s="100" t="n">
        <v>5465819020.3</v>
      </c>
      <c r="D27" s="116"/>
      <c r="E27" s="86"/>
      <c r="F27" s="10"/>
      <c r="G27" s="10"/>
      <c r="H27" s="86"/>
      <c r="I27" s="86"/>
      <c r="J27" s="87"/>
      <c r="K27" s="86"/>
      <c r="L27" s="10"/>
      <c r="M27" s="10"/>
      <c r="N27" s="10"/>
      <c r="O27" s="10"/>
      <c r="P27" s="86"/>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88"/>
      <c r="CG27" s="10"/>
      <c r="CH27" s="88"/>
      <c r="CI27" s="89"/>
      <c r="CJ27" s="89"/>
    </row>
    <row r="28" customFormat="false" ht="14.25" hidden="false" customHeight="false" outlineLevel="0" collapsed="false">
      <c r="A28" s="83"/>
      <c r="B28" s="96" t="s">
        <v>57</v>
      </c>
      <c r="C28" s="100" t="n">
        <v>94429066.41</v>
      </c>
      <c r="D28" s="116"/>
      <c r="E28" s="86"/>
      <c r="F28" s="10"/>
      <c r="G28" s="10"/>
      <c r="H28" s="86"/>
      <c r="I28" s="86"/>
      <c r="J28" s="87"/>
      <c r="K28" s="86"/>
      <c r="L28" s="10"/>
      <c r="M28" s="10"/>
      <c r="N28" s="10"/>
      <c r="O28" s="10"/>
      <c r="P28" s="86"/>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88"/>
      <c r="CG28" s="10"/>
      <c r="CH28" s="88"/>
      <c r="CI28" s="89"/>
      <c r="CJ28" s="89"/>
    </row>
    <row r="29" customFormat="false" ht="14.25" hidden="false" customHeight="false" outlineLevel="0" collapsed="false">
      <c r="A29" s="83"/>
      <c r="B29" s="96" t="s">
        <v>58</v>
      </c>
      <c r="C29" s="100" t="n">
        <v>445063290.18</v>
      </c>
      <c r="D29" s="116"/>
      <c r="E29" s="86"/>
      <c r="F29" s="10"/>
      <c r="G29" s="10"/>
      <c r="H29" s="86"/>
      <c r="I29" s="86"/>
      <c r="J29" s="87"/>
      <c r="K29" s="86"/>
      <c r="L29" s="10"/>
      <c r="M29" s="10"/>
      <c r="N29" s="10"/>
      <c r="O29" s="10"/>
      <c r="P29" s="86"/>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88"/>
      <c r="CG29" s="10"/>
      <c r="CH29" s="88"/>
      <c r="CI29" s="89"/>
      <c r="CJ29" s="89"/>
    </row>
    <row r="30" customFormat="false" ht="14.25" hidden="false" customHeight="false" outlineLevel="0" collapsed="false">
      <c r="A30" s="83"/>
      <c r="B30" s="96" t="s">
        <v>59</v>
      </c>
      <c r="C30" s="100" t="n">
        <v>897019707.9</v>
      </c>
      <c r="D30" s="116"/>
      <c r="E30" s="86"/>
      <c r="F30" s="10"/>
      <c r="G30" s="10"/>
      <c r="H30" s="86"/>
      <c r="I30" s="86"/>
      <c r="J30" s="87"/>
      <c r="K30" s="86"/>
      <c r="L30" s="10"/>
      <c r="M30" s="10"/>
      <c r="N30" s="10"/>
      <c r="O30" s="10"/>
      <c r="P30" s="86"/>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88"/>
      <c r="CG30" s="10"/>
      <c r="CH30" s="88"/>
      <c r="CI30" s="89"/>
      <c r="CJ30" s="89"/>
    </row>
    <row r="31" customFormat="false" ht="14.25" hidden="false" customHeight="false" outlineLevel="0" collapsed="false">
      <c r="A31" s="83"/>
      <c r="B31" s="96" t="s">
        <v>60</v>
      </c>
      <c r="C31" s="117" t="n">
        <v>184337432.14</v>
      </c>
      <c r="D31" s="116"/>
      <c r="E31" s="86"/>
      <c r="F31" s="10"/>
      <c r="G31" s="10"/>
      <c r="H31" s="86"/>
      <c r="I31" s="86"/>
      <c r="J31" s="87"/>
      <c r="K31" s="86"/>
      <c r="L31" s="10"/>
      <c r="M31" s="10"/>
      <c r="N31" s="10"/>
      <c r="O31" s="10"/>
      <c r="P31" s="86"/>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88"/>
      <c r="CG31" s="10"/>
      <c r="CH31" s="88"/>
      <c r="CI31" s="89"/>
      <c r="CJ31" s="89"/>
    </row>
    <row r="32" customFormat="false" ht="18" hidden="false" customHeight="true" outlineLevel="0" collapsed="false">
      <c r="A32" s="83" t="s">
        <v>61</v>
      </c>
      <c r="B32" s="97" t="s">
        <v>62</v>
      </c>
      <c r="C32" s="100" t="n">
        <f aca="false">SUM(C26:C31)+C25</f>
        <v>10750220765.12</v>
      </c>
      <c r="D32" s="116"/>
      <c r="E32" s="86"/>
      <c r="F32" s="10"/>
      <c r="G32" s="10"/>
      <c r="H32" s="86"/>
      <c r="I32" s="86"/>
      <c r="J32" s="87"/>
      <c r="K32" s="86"/>
      <c r="L32" s="10"/>
      <c r="M32" s="10"/>
      <c r="N32" s="10"/>
      <c r="O32" s="10"/>
      <c r="P32" s="86"/>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88"/>
      <c r="CG32" s="10"/>
      <c r="CH32" s="88"/>
      <c r="CI32" s="89"/>
      <c r="CJ32" s="89"/>
    </row>
    <row r="33" customFormat="false" ht="16.5" hidden="false" customHeight="true" outlineLevel="0" collapsed="false">
      <c r="A33" s="83" t="s">
        <v>62</v>
      </c>
      <c r="B33" s="92" t="s">
        <v>63</v>
      </c>
      <c r="C33" s="95" t="n">
        <v>5467308527.38</v>
      </c>
      <c r="D33" s="115"/>
      <c r="E33" s="86"/>
      <c r="F33" s="10"/>
      <c r="G33" s="10"/>
      <c r="H33" s="86"/>
      <c r="I33" s="86"/>
      <c r="J33" s="87"/>
      <c r="K33" s="86"/>
      <c r="L33" s="10"/>
      <c r="M33" s="10"/>
      <c r="N33" s="10"/>
      <c r="O33" s="10"/>
      <c r="P33" s="86"/>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88"/>
      <c r="CG33" s="10"/>
      <c r="CH33" s="88"/>
      <c r="CI33" s="89"/>
      <c r="CJ33" s="89"/>
    </row>
    <row r="34" s="11" customFormat="true" ht="21.75" hidden="false" customHeight="true" outlineLevel="0" collapsed="false">
      <c r="A34" s="118"/>
      <c r="B34" s="106" t="s">
        <v>64</v>
      </c>
      <c r="C34" s="107" t="n">
        <f aca="false">SUM(C32:C33)</f>
        <v>16217529292.5</v>
      </c>
      <c r="D34" s="94"/>
      <c r="E34" s="2" t="s">
        <v>65</v>
      </c>
      <c r="H34" s="12"/>
      <c r="I34" s="12"/>
      <c r="J34" s="119"/>
      <c r="K34" s="12"/>
      <c r="N34" s="2" t="s">
        <v>66</v>
      </c>
      <c r="P34" s="12"/>
      <c r="Q34" s="2" t="s">
        <v>67</v>
      </c>
      <c r="T34" s="2" t="s">
        <v>67</v>
      </c>
      <c r="CF34" s="120"/>
      <c r="CH34" s="120"/>
      <c r="CI34" s="14"/>
      <c r="CJ34" s="14"/>
      <c r="CK34" s="12"/>
      <c r="CL34" s="12"/>
      <c r="CM34" s="12"/>
      <c r="CN34" s="12"/>
      <c r="CO34" s="12"/>
      <c r="CP34" s="12"/>
      <c r="CQ34" s="12"/>
      <c r="CR34" s="12"/>
      <c r="CS34" s="12"/>
      <c r="CT34" s="12"/>
      <c r="CU34" s="12"/>
      <c r="CV34" s="12"/>
      <c r="CW34" s="12"/>
      <c r="CX34" s="12"/>
      <c r="CY34" s="12"/>
      <c r="CZ34" s="12"/>
    </row>
    <row r="35" customFormat="false" ht="15" hidden="false" customHeight="false" outlineLevel="0" collapsed="false">
      <c r="A35" s="83" t="s">
        <v>68</v>
      </c>
      <c r="B35" s="121"/>
      <c r="C35" s="32"/>
      <c r="D35" s="32"/>
      <c r="E35" s="1"/>
      <c r="F35" s="2"/>
      <c r="G35" s="2"/>
      <c r="H35" s="71"/>
      <c r="J35" s="1"/>
      <c r="K35" s="1"/>
      <c r="N35" s="2"/>
      <c r="P35" s="1"/>
      <c r="CF35" s="77"/>
      <c r="CG35" s="4"/>
      <c r="CH35" s="4"/>
      <c r="CI35" s="2"/>
      <c r="CJ35" s="2"/>
      <c r="CY35" s="1"/>
      <c r="CZ35" s="1"/>
    </row>
    <row r="36" customFormat="false" ht="14.25" hidden="false" customHeight="false" outlineLevel="0" collapsed="false">
      <c r="A36" s="83" t="s">
        <v>69</v>
      </c>
      <c r="B36" s="122"/>
      <c r="C36" s="32"/>
      <c r="D36" s="32"/>
      <c r="E36" s="1"/>
      <c r="F36" s="2"/>
      <c r="G36" s="2"/>
      <c r="H36" s="71"/>
      <c r="J36" s="1"/>
      <c r="K36" s="1"/>
      <c r="N36" s="2"/>
      <c r="P36" s="1"/>
      <c r="CF36" s="77"/>
      <c r="CG36" s="4"/>
      <c r="CH36" s="4"/>
      <c r="CI36" s="2"/>
      <c r="CJ36" s="2"/>
      <c r="CY36" s="1"/>
      <c r="CZ36" s="1"/>
    </row>
    <row r="37" customFormat="false" ht="14.25" hidden="false" customHeight="false" outlineLevel="0" collapsed="false">
      <c r="A37" s="83" t="s">
        <v>70</v>
      </c>
      <c r="B37" s="121"/>
      <c r="C37" s="32"/>
      <c r="D37" s="32"/>
      <c r="E37" s="1"/>
      <c r="F37" s="2"/>
      <c r="G37" s="2"/>
      <c r="H37" s="71"/>
      <c r="J37" s="1"/>
      <c r="K37" s="1"/>
      <c r="N37" s="2"/>
      <c r="P37" s="1"/>
      <c r="CF37" s="77"/>
      <c r="CG37" s="4"/>
      <c r="CH37" s="4"/>
      <c r="CI37" s="2"/>
      <c r="CJ37" s="2"/>
      <c r="CY37" s="1"/>
      <c r="CZ37" s="1"/>
    </row>
    <row r="38" customFormat="false" ht="12.75" hidden="false" customHeight="false" outlineLevel="0" collapsed="false">
      <c r="B38" s="121"/>
      <c r="C38" s="32"/>
      <c r="D38" s="32"/>
      <c r="E38" s="1"/>
      <c r="F38" s="2"/>
      <c r="G38" s="2"/>
      <c r="H38" s="71"/>
      <c r="J38" s="1"/>
      <c r="K38" s="1"/>
      <c r="N38" s="2"/>
      <c r="P38" s="1"/>
      <c r="CF38" s="77"/>
      <c r="CG38" s="4"/>
      <c r="CH38" s="4"/>
      <c r="CI38" s="2"/>
      <c r="CJ38" s="2"/>
      <c r="CY38" s="1"/>
      <c r="CZ38" s="1"/>
    </row>
    <row r="39" customFormat="false" ht="14.25" hidden="false" customHeight="false" outlineLevel="0" collapsed="false">
      <c r="A39" s="83" t="s">
        <v>71</v>
      </c>
      <c r="B39" s="121"/>
      <c r="C39" s="32"/>
      <c r="D39" s="32"/>
      <c r="E39" s="1"/>
      <c r="F39" s="2"/>
      <c r="G39" s="2"/>
      <c r="H39" s="71"/>
      <c r="J39" s="1"/>
      <c r="K39" s="1"/>
      <c r="N39" s="2"/>
      <c r="P39" s="1"/>
      <c r="CF39" s="77"/>
      <c r="CG39" s="4"/>
      <c r="CH39" s="4"/>
      <c r="CI39" s="2"/>
      <c r="CJ39" s="2"/>
      <c r="CY39" s="1"/>
      <c r="CZ39" s="1"/>
    </row>
    <row r="40" customFormat="false" ht="14.25" hidden="false" customHeight="false" outlineLevel="0" collapsed="false">
      <c r="A40" s="123"/>
      <c r="B40" s="121"/>
      <c r="C40" s="32"/>
      <c r="D40" s="32"/>
      <c r="E40" s="1"/>
      <c r="F40" s="2"/>
      <c r="G40" s="2"/>
      <c r="H40" s="71"/>
      <c r="J40" s="1"/>
      <c r="K40" s="1"/>
      <c r="N40" s="2"/>
      <c r="P40" s="1"/>
      <c r="CF40" s="77"/>
      <c r="CG40" s="4"/>
      <c r="CH40" s="4"/>
      <c r="CI40" s="2"/>
      <c r="CJ40" s="2"/>
      <c r="CY40" s="1"/>
      <c r="CZ40" s="1"/>
    </row>
    <row r="41" customFormat="false" ht="14.25" hidden="false" customHeight="false" outlineLevel="0" collapsed="false">
      <c r="A41" s="123"/>
      <c r="B41" s="121"/>
      <c r="C41" s="32"/>
      <c r="D41" s="32"/>
      <c r="E41" s="1"/>
      <c r="F41" s="2"/>
      <c r="G41" s="2"/>
      <c r="H41" s="71"/>
      <c r="J41" s="1"/>
      <c r="K41" s="1"/>
      <c r="N41" s="2"/>
      <c r="P41" s="1"/>
      <c r="CF41" s="77"/>
      <c r="CG41" s="4"/>
      <c r="CH41" s="4"/>
      <c r="CI41" s="2"/>
      <c r="CJ41" s="2"/>
      <c r="CY41" s="1"/>
      <c r="CZ41" s="1"/>
    </row>
    <row r="42" customFormat="false" ht="14.25" hidden="false" customHeight="false" outlineLevel="0" collapsed="false">
      <c r="A42" s="83" t="s">
        <v>72</v>
      </c>
      <c r="B42" s="122"/>
      <c r="C42" s="32"/>
      <c r="D42" s="32"/>
      <c r="E42" s="1"/>
      <c r="F42" s="2"/>
      <c r="G42" s="2"/>
      <c r="H42" s="71"/>
      <c r="J42" s="1"/>
      <c r="K42" s="1"/>
      <c r="N42" s="2"/>
      <c r="P42" s="1"/>
      <c r="CF42" s="77"/>
      <c r="CG42" s="4"/>
      <c r="CH42" s="4"/>
      <c r="CI42" s="2"/>
      <c r="CJ42" s="2"/>
      <c r="CY42" s="1"/>
      <c r="CZ42" s="1"/>
    </row>
    <row r="43" customFormat="false" ht="14.25" hidden="false" customHeight="false" outlineLevel="0" collapsed="false">
      <c r="A43" s="83" t="s">
        <v>73</v>
      </c>
      <c r="B43" s="121"/>
      <c r="C43" s="32"/>
      <c r="D43" s="32"/>
      <c r="E43" s="1"/>
      <c r="F43" s="2"/>
      <c r="G43" s="2"/>
      <c r="H43" s="71"/>
      <c r="J43" s="1"/>
      <c r="K43" s="1"/>
      <c r="N43" s="2"/>
      <c r="P43" s="1"/>
      <c r="CF43" s="77"/>
      <c r="CG43" s="4"/>
      <c r="CH43" s="4"/>
      <c r="CI43" s="2"/>
      <c r="CJ43" s="2"/>
      <c r="CY43" s="1"/>
      <c r="CZ43" s="1"/>
    </row>
    <row r="44" customFormat="false" ht="14.25" hidden="false" customHeight="false" outlineLevel="0" collapsed="false">
      <c r="A44" s="83" t="s">
        <v>74</v>
      </c>
      <c r="B44" s="121"/>
      <c r="C44" s="32"/>
      <c r="D44" s="32"/>
      <c r="E44" s="1"/>
      <c r="F44" s="2"/>
      <c r="G44" s="2"/>
      <c r="H44" s="71"/>
      <c r="J44" s="1"/>
      <c r="K44" s="1"/>
      <c r="N44" s="2"/>
      <c r="P44" s="1"/>
      <c r="CF44" s="77"/>
      <c r="CG44" s="4"/>
      <c r="CH44" s="4"/>
      <c r="CI44" s="2"/>
      <c r="CJ44" s="2"/>
      <c r="CY44" s="1"/>
      <c r="CZ44" s="1"/>
    </row>
    <row r="45" customFormat="false" ht="14.25" hidden="false" customHeight="false" outlineLevel="0" collapsed="false">
      <c r="A45" s="83" t="s">
        <v>75</v>
      </c>
      <c r="B45" s="121"/>
      <c r="C45" s="32"/>
      <c r="D45" s="32"/>
      <c r="E45" s="1"/>
      <c r="F45" s="2"/>
      <c r="G45" s="2"/>
      <c r="H45" s="71"/>
      <c r="J45" s="1"/>
      <c r="K45" s="1"/>
      <c r="N45" s="2"/>
      <c r="P45" s="1"/>
      <c r="CF45" s="77"/>
      <c r="CG45" s="4"/>
      <c r="CH45" s="4"/>
      <c r="CI45" s="2"/>
      <c r="CJ45" s="2"/>
      <c r="CY45" s="1"/>
      <c r="CZ45" s="1"/>
    </row>
    <row r="46" customFormat="false" ht="12.75" hidden="false" customHeight="false" outlineLevel="0" collapsed="false">
      <c r="B46" s="121"/>
      <c r="C46" s="32"/>
      <c r="D46" s="32"/>
      <c r="E46" s="1"/>
      <c r="F46" s="2"/>
      <c r="G46" s="2"/>
      <c r="H46" s="71"/>
      <c r="J46" s="1"/>
      <c r="K46" s="1"/>
      <c r="N46" s="2"/>
      <c r="P46" s="1"/>
      <c r="CF46" s="77"/>
      <c r="CG46" s="4"/>
      <c r="CH46" s="4"/>
      <c r="CI46" s="2"/>
      <c r="CJ46" s="2"/>
      <c r="CY46" s="1"/>
      <c r="CZ46" s="1"/>
    </row>
    <row r="47" customFormat="false" ht="14.25" hidden="false" customHeight="false" outlineLevel="0" collapsed="false">
      <c r="A47" s="83" t="s">
        <v>76</v>
      </c>
      <c r="B47" s="124"/>
      <c r="C47" s="32"/>
      <c r="D47" s="32"/>
      <c r="E47" s="1"/>
      <c r="F47" s="2"/>
      <c r="G47" s="2"/>
      <c r="H47" s="71"/>
      <c r="J47" s="1"/>
      <c r="K47" s="1"/>
      <c r="N47" s="2"/>
      <c r="P47" s="1"/>
      <c r="CF47" s="77"/>
      <c r="CG47" s="4"/>
      <c r="CH47" s="4"/>
      <c r="CI47" s="2"/>
      <c r="CJ47" s="2"/>
      <c r="CY47" s="1"/>
      <c r="CZ47" s="1"/>
    </row>
    <row r="48" customFormat="false" ht="14.25" hidden="false" customHeight="false" outlineLevel="0" collapsed="false">
      <c r="A48" s="83" t="s">
        <v>77</v>
      </c>
      <c r="B48" s="121"/>
      <c r="C48" s="32"/>
      <c r="D48" s="32"/>
      <c r="E48" s="1"/>
      <c r="F48" s="2"/>
      <c r="G48" s="2"/>
      <c r="H48" s="71"/>
      <c r="J48" s="1"/>
      <c r="K48" s="1"/>
      <c r="N48" s="2"/>
      <c r="P48" s="1"/>
      <c r="CF48" s="77"/>
      <c r="CG48" s="4"/>
      <c r="CH48" s="4"/>
      <c r="CI48" s="2"/>
      <c r="CJ48" s="2"/>
      <c r="CY48" s="1"/>
      <c r="CZ48" s="1"/>
    </row>
    <row r="49" customFormat="false" ht="14.25" hidden="false" customHeight="false" outlineLevel="0" collapsed="false">
      <c r="A49" s="83"/>
      <c r="B49" s="121"/>
      <c r="C49" s="32"/>
      <c r="D49" s="32"/>
      <c r="E49" s="1"/>
      <c r="F49" s="2"/>
      <c r="G49" s="2"/>
      <c r="H49" s="71"/>
      <c r="J49" s="1"/>
      <c r="K49" s="1"/>
      <c r="N49" s="2"/>
      <c r="P49" s="1"/>
      <c r="CF49" s="77"/>
      <c r="CG49" s="4"/>
      <c r="CH49" s="4"/>
      <c r="CI49" s="2"/>
      <c r="CJ49" s="2"/>
      <c r="CY49" s="1"/>
      <c r="CZ49" s="1"/>
    </row>
    <row r="50" customFormat="false" ht="14.25" hidden="false" customHeight="false" outlineLevel="0" collapsed="false">
      <c r="A50" s="83" t="s">
        <v>78</v>
      </c>
      <c r="B50" s="121"/>
      <c r="C50" s="32"/>
      <c r="D50" s="32"/>
      <c r="E50" s="1"/>
      <c r="F50" s="2"/>
      <c r="G50" s="2"/>
      <c r="H50" s="71"/>
      <c r="J50" s="1"/>
      <c r="K50" s="1"/>
      <c r="N50" s="2"/>
      <c r="P50" s="1"/>
      <c r="CF50" s="77"/>
      <c r="CG50" s="4"/>
      <c r="CH50" s="4"/>
      <c r="CI50" s="2"/>
      <c r="CJ50" s="2"/>
      <c r="CY50" s="1"/>
      <c r="CZ50" s="1"/>
    </row>
    <row r="51" customFormat="false" ht="14.25" hidden="false" customHeight="false" outlineLevel="0" collapsed="false">
      <c r="A51" s="83" t="s">
        <v>79</v>
      </c>
      <c r="B51" s="121"/>
      <c r="C51" s="32"/>
      <c r="D51" s="32"/>
      <c r="E51" s="1"/>
      <c r="F51" s="2"/>
      <c r="G51" s="2"/>
      <c r="H51" s="71"/>
      <c r="J51" s="1"/>
      <c r="K51" s="1"/>
      <c r="N51" s="2"/>
      <c r="P51" s="1"/>
      <c r="CF51" s="77"/>
      <c r="CG51" s="4"/>
      <c r="CH51" s="4"/>
      <c r="CI51" s="2"/>
      <c r="CJ51" s="2"/>
      <c r="CY51" s="1"/>
      <c r="CZ51" s="1"/>
    </row>
    <row r="52" customFormat="false" ht="14.25" hidden="false" customHeight="false" outlineLevel="0" collapsed="false">
      <c r="A52" s="83" t="s">
        <v>80</v>
      </c>
      <c r="B52" s="124"/>
      <c r="C52" s="32"/>
      <c r="D52" s="32"/>
      <c r="E52" s="1"/>
      <c r="F52" s="2"/>
      <c r="G52" s="2"/>
      <c r="H52" s="71"/>
      <c r="J52" s="1"/>
      <c r="K52" s="1"/>
      <c r="N52" s="2"/>
      <c r="P52" s="1"/>
      <c r="CF52" s="77"/>
      <c r="CG52" s="4"/>
      <c r="CH52" s="4"/>
      <c r="CI52" s="2"/>
      <c r="CJ52" s="2"/>
      <c r="CY52" s="1"/>
      <c r="CZ52" s="1"/>
    </row>
    <row r="53" customFormat="false" ht="12.75" hidden="false" customHeight="false" outlineLevel="0" collapsed="false">
      <c r="B53" s="121"/>
      <c r="C53" s="32"/>
      <c r="D53" s="32"/>
      <c r="E53" s="1"/>
      <c r="F53" s="2"/>
      <c r="G53" s="2"/>
      <c r="H53" s="71"/>
      <c r="J53" s="1"/>
      <c r="K53" s="1"/>
      <c r="N53" s="2"/>
      <c r="P53" s="1"/>
      <c r="CF53" s="77"/>
      <c r="CG53" s="4"/>
      <c r="CH53" s="4"/>
      <c r="CI53" s="2"/>
      <c r="CJ53" s="2"/>
      <c r="CY53" s="1"/>
      <c r="CZ53" s="1"/>
    </row>
    <row r="54" customFormat="false" ht="12.75" hidden="false" customHeight="false" outlineLevel="0" collapsed="false">
      <c r="B54" s="125"/>
      <c r="C54" s="32"/>
      <c r="D54" s="32"/>
      <c r="E54" s="1"/>
      <c r="F54" s="2"/>
      <c r="G54" s="2"/>
      <c r="H54" s="71"/>
      <c r="J54" s="1"/>
      <c r="K54" s="1"/>
      <c r="N54" s="2"/>
      <c r="P54" s="1"/>
      <c r="CF54" s="77"/>
      <c r="CG54" s="4"/>
      <c r="CH54" s="4"/>
      <c r="CI54" s="2"/>
      <c r="CJ54" s="2"/>
      <c r="CY54" s="1"/>
      <c r="CZ54" s="1"/>
    </row>
    <row r="55" customFormat="false" ht="14.25" hidden="false" customHeight="false" outlineLevel="0" collapsed="false">
      <c r="A55" s="83"/>
      <c r="B55" s="121"/>
      <c r="C55" s="32"/>
      <c r="D55" s="32"/>
      <c r="E55" s="1"/>
      <c r="F55" s="2"/>
      <c r="G55" s="2"/>
      <c r="H55" s="71"/>
      <c r="J55" s="1"/>
      <c r="K55" s="1"/>
      <c r="N55" s="2"/>
      <c r="P55" s="1"/>
      <c r="CF55" s="77"/>
      <c r="CG55" s="4"/>
      <c r="CH55" s="4"/>
      <c r="CI55" s="2"/>
      <c r="CJ55" s="2"/>
      <c r="CY55" s="1"/>
      <c r="CZ55" s="1"/>
    </row>
    <row r="56" customFormat="false" ht="14.25" hidden="false" customHeight="false" outlineLevel="0" collapsed="false">
      <c r="A56" s="83"/>
      <c r="B56" s="124"/>
      <c r="C56" s="32"/>
      <c r="D56" s="32"/>
      <c r="E56" s="1"/>
      <c r="F56" s="2"/>
      <c r="G56" s="2"/>
      <c r="H56" s="71"/>
      <c r="J56" s="1"/>
      <c r="K56" s="1"/>
      <c r="N56" s="2"/>
      <c r="P56" s="1"/>
      <c r="CF56" s="77"/>
      <c r="CG56" s="4"/>
      <c r="CH56" s="4"/>
      <c r="CI56" s="2"/>
      <c r="CJ56" s="2"/>
      <c r="CY56" s="1"/>
      <c r="CZ56" s="1"/>
    </row>
    <row r="57" customFormat="false" ht="14.25" hidden="false" customHeight="false" outlineLevel="0" collapsed="false">
      <c r="A57" s="83"/>
      <c r="B57" s="124"/>
      <c r="C57" s="32"/>
      <c r="D57" s="32"/>
      <c r="E57" s="1"/>
      <c r="F57" s="2"/>
      <c r="G57" s="2"/>
      <c r="H57" s="71"/>
      <c r="J57" s="1"/>
      <c r="K57" s="1"/>
      <c r="N57" s="2"/>
      <c r="P57" s="1"/>
      <c r="CF57" s="77"/>
      <c r="CG57" s="4"/>
      <c r="CH57" s="4"/>
      <c r="CI57" s="2"/>
      <c r="CJ57" s="2"/>
      <c r="CY57" s="1"/>
      <c r="CZ57" s="1"/>
    </row>
    <row r="58" customFormat="false" ht="14.25" hidden="false" customHeight="false" outlineLevel="0" collapsed="false">
      <c r="A58" s="83"/>
      <c r="B58" s="111"/>
      <c r="C58" s="32"/>
      <c r="D58" s="32"/>
      <c r="E58" s="1"/>
      <c r="F58" s="2"/>
      <c r="G58" s="2"/>
      <c r="H58" s="71"/>
      <c r="J58" s="1"/>
      <c r="K58" s="1"/>
      <c r="N58" s="2"/>
      <c r="P58" s="1"/>
      <c r="CF58" s="77"/>
      <c r="CG58" s="4"/>
      <c r="CH58" s="4"/>
      <c r="CI58" s="2"/>
      <c r="CJ58" s="2"/>
      <c r="CY58" s="1"/>
      <c r="CZ58" s="1"/>
    </row>
    <row r="59" customFormat="false" ht="14.25" hidden="false" customHeight="false" outlineLevel="0" collapsed="false">
      <c r="A59" s="83"/>
      <c r="B59" s="126"/>
      <c r="C59" s="127"/>
      <c r="D59" s="127"/>
    </row>
    <row r="60" customFormat="false" ht="14.25" hidden="false" customHeight="false" outlineLevel="0" collapsed="false">
      <c r="A60" s="83"/>
      <c r="B60" s="121"/>
      <c r="C60" s="127"/>
      <c r="D60" s="127"/>
    </row>
    <row r="61" customFormat="false" ht="14.25" hidden="false" customHeight="false" outlineLevel="0" collapsed="false">
      <c r="A61" s="83"/>
      <c r="B61" s="122"/>
      <c r="C61" s="128"/>
      <c r="D61" s="128"/>
    </row>
    <row r="62" customFormat="false" ht="13.5" hidden="false" customHeight="true" outlineLevel="0" collapsed="false">
      <c r="A62" s="83"/>
      <c r="B62" s="129"/>
      <c r="C62" s="128"/>
      <c r="D62" s="128"/>
    </row>
    <row r="63" customFormat="false" ht="14.25" hidden="false" customHeight="false" outlineLevel="0" collapsed="false">
      <c r="B63" s="129"/>
      <c r="C63" s="128"/>
      <c r="D63" s="128"/>
    </row>
    <row r="64" customFormat="false" ht="14.25" hidden="false" customHeight="false" outlineLevel="0" collapsed="false">
      <c r="A64" s="3"/>
      <c r="B64" s="124"/>
      <c r="C64" s="128"/>
      <c r="D64" s="128"/>
    </row>
    <row r="65" customFormat="false" ht="14.25" hidden="false" customHeight="true" outlineLevel="0" collapsed="false">
      <c r="A65" s="3"/>
      <c r="B65" s="130"/>
      <c r="C65" s="128"/>
      <c r="D65" s="128"/>
    </row>
    <row r="66" customFormat="false" ht="14.25" hidden="false" customHeight="true" outlineLevel="0" collapsed="false">
      <c r="A66" s="3"/>
      <c r="B66" s="130"/>
      <c r="C66" s="128"/>
      <c r="D66" s="128"/>
    </row>
    <row r="67" customFormat="false" ht="18" hidden="false" customHeight="true" outlineLevel="0" collapsed="false">
      <c r="A67" s="83"/>
      <c r="B67" s="130"/>
      <c r="C67" s="128"/>
      <c r="D67" s="128"/>
    </row>
    <row r="68" customFormat="false" ht="14.25" hidden="false" customHeight="true" outlineLevel="0" collapsed="false">
      <c r="A68" s="83"/>
      <c r="B68" s="130"/>
      <c r="C68" s="128"/>
      <c r="D68" s="128"/>
    </row>
    <row r="69" customFormat="false" ht="14.25" hidden="false" customHeight="true" outlineLevel="0" collapsed="false">
      <c r="A69" s="83"/>
      <c r="B69" s="122"/>
      <c r="C69" s="128"/>
      <c r="D69" s="128"/>
    </row>
    <row r="70" customFormat="false" ht="14.25" hidden="false" customHeight="true" outlineLevel="0" collapsed="false">
      <c r="A70" s="83"/>
      <c r="B70" s="130"/>
      <c r="C70" s="131"/>
      <c r="D70" s="131"/>
    </row>
    <row r="71" customFormat="false" ht="14.25" hidden="false" customHeight="true" outlineLevel="0" collapsed="false">
      <c r="A71" s="83"/>
      <c r="B71" s="130"/>
      <c r="C71" s="131"/>
      <c r="D71" s="131"/>
    </row>
    <row r="72" customFormat="false" ht="19.5" hidden="false" customHeight="true" outlineLevel="0" collapsed="false">
      <c r="A72" s="83"/>
      <c r="B72" s="132"/>
      <c r="C72" s="128"/>
      <c r="D72" s="128"/>
    </row>
    <row r="73" customFormat="false" ht="14.25" hidden="false" customHeight="true" outlineLevel="0" collapsed="false">
      <c r="A73" s="3"/>
      <c r="B73" s="130"/>
      <c r="C73" s="128"/>
      <c r="D73" s="128"/>
    </row>
    <row r="74" customFormat="false" ht="14.25" hidden="false" customHeight="true" outlineLevel="0" collapsed="false">
      <c r="A74" s="3"/>
      <c r="B74" s="130"/>
      <c r="C74" s="128"/>
      <c r="D74" s="128"/>
    </row>
    <row r="75" customFormat="false" ht="18.75" hidden="false" customHeight="true" outlineLevel="0" collapsed="false">
      <c r="A75" s="83"/>
      <c r="B75" s="129"/>
      <c r="C75" s="128"/>
      <c r="D75" s="128"/>
    </row>
    <row r="76" customFormat="false" ht="14.25" hidden="false" customHeight="true" outlineLevel="0" collapsed="false">
      <c r="A76" s="3"/>
      <c r="B76" s="129"/>
      <c r="C76" s="128"/>
      <c r="D76" s="128"/>
    </row>
    <row r="77" customFormat="false" ht="14.25" hidden="false" customHeight="true" outlineLevel="0" collapsed="false">
      <c r="A77" s="83"/>
      <c r="B77" s="122"/>
      <c r="C77" s="133"/>
      <c r="D77" s="133"/>
    </row>
    <row r="78" customFormat="false" ht="18" hidden="false" customHeight="true" outlineLevel="0" collapsed="false">
      <c r="A78" s="83"/>
      <c r="B78" s="130"/>
      <c r="C78" s="134"/>
      <c r="D78" s="134"/>
    </row>
    <row r="79" customFormat="false" ht="14.25" hidden="false" customHeight="true" outlineLevel="0" collapsed="false">
      <c r="A79" s="83"/>
      <c r="B79" s="126"/>
      <c r="C79" s="135"/>
      <c r="D79" s="135"/>
      <c r="E79" s="136"/>
      <c r="F79" s="136"/>
      <c r="G79" s="136"/>
      <c r="H79" s="136"/>
      <c r="I79" s="136"/>
      <c r="J79" s="136"/>
      <c r="K79" s="136"/>
      <c r="L79" s="136"/>
      <c r="M79" s="136"/>
      <c r="N79" s="136"/>
      <c r="O79" s="136"/>
      <c r="P79" s="136"/>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6"/>
      <c r="AP79" s="136"/>
      <c r="AQ79" s="136"/>
      <c r="AR79" s="136"/>
      <c r="AS79" s="136"/>
      <c r="AT79" s="136"/>
      <c r="AU79" s="136"/>
      <c r="AV79" s="136"/>
      <c r="AW79" s="136"/>
      <c r="AX79" s="136"/>
      <c r="AY79" s="136"/>
      <c r="AZ79" s="136"/>
      <c r="BA79" s="136"/>
      <c r="BB79" s="136"/>
      <c r="BC79" s="136"/>
      <c r="BD79" s="136"/>
      <c r="BE79" s="136"/>
      <c r="BF79" s="136"/>
      <c r="BG79" s="136"/>
      <c r="BH79" s="136"/>
      <c r="BI79" s="136"/>
      <c r="BJ79" s="136"/>
      <c r="BK79" s="136"/>
      <c r="BL79" s="136"/>
      <c r="BM79" s="136"/>
      <c r="BN79" s="136"/>
      <c r="BO79" s="136"/>
      <c r="BP79" s="136"/>
      <c r="BQ79" s="136"/>
      <c r="BR79" s="136"/>
      <c r="BS79" s="136"/>
      <c r="BT79" s="136"/>
      <c r="BU79" s="136"/>
      <c r="BV79" s="136"/>
      <c r="BW79" s="136"/>
      <c r="BX79" s="136"/>
      <c r="BY79" s="136"/>
      <c r="BZ79" s="136"/>
      <c r="CA79" s="136"/>
      <c r="CB79" s="136"/>
      <c r="CC79" s="136"/>
      <c r="CD79" s="136"/>
      <c r="CE79" s="136"/>
      <c r="CF79" s="136"/>
      <c r="CG79" s="136"/>
      <c r="CH79" s="137"/>
    </row>
    <row r="80" customFormat="false" ht="15" hidden="false" customHeight="true" outlineLevel="0" collapsed="false">
      <c r="B80" s="129"/>
      <c r="C80" s="138"/>
      <c r="D80" s="138"/>
    </row>
    <row r="81" customFormat="false" ht="19.5" hidden="false" customHeight="true" outlineLevel="0" collapsed="false">
      <c r="A81" s="3"/>
      <c r="B81" s="130"/>
      <c r="C81" s="138"/>
      <c r="D81" s="138"/>
    </row>
    <row r="82" customFormat="false" ht="18" hidden="false" customHeight="true" outlineLevel="0" collapsed="false">
      <c r="B82" s="122"/>
      <c r="C82" s="111"/>
      <c r="D82" s="111"/>
    </row>
    <row r="83" customFormat="false" ht="14.25" hidden="false" customHeight="true" outlineLevel="0" collapsed="false">
      <c r="B83" s="139"/>
      <c r="C83" s="140"/>
      <c r="D83" s="140"/>
    </row>
    <row r="84" customFormat="false" ht="14.25" hidden="false" customHeight="true" outlineLevel="0" collapsed="false">
      <c r="A84" s="83"/>
      <c r="B84" s="139"/>
      <c r="C84" s="141"/>
      <c r="D84" s="141"/>
    </row>
    <row r="85" customFormat="false" ht="14.25" hidden="false" customHeight="true" outlineLevel="0" collapsed="false">
      <c r="A85" s="83"/>
      <c r="B85" s="132"/>
      <c r="C85" s="142"/>
      <c r="D85" s="142"/>
    </row>
    <row r="86" customFormat="false" ht="14.25" hidden="false" customHeight="true" outlineLevel="0" collapsed="false">
      <c r="A86" s="83"/>
      <c r="B86" s="143"/>
      <c r="C86" s="144"/>
      <c r="D86" s="144"/>
    </row>
    <row r="87" customFormat="false" ht="14.25" hidden="false" customHeight="true" outlineLevel="0" collapsed="false">
      <c r="A87" s="83"/>
      <c r="B87" s="143"/>
      <c r="C87" s="145"/>
      <c r="D87" s="145"/>
    </row>
    <row r="88" customFormat="false" ht="14.25" hidden="false" customHeight="true" outlineLevel="0" collapsed="false">
      <c r="A88" s="83"/>
      <c r="B88" s="146"/>
      <c r="C88" s="128"/>
      <c r="D88" s="128"/>
    </row>
    <row r="89" customFormat="false" ht="14.25" hidden="false" customHeight="true" outlineLevel="0" collapsed="false">
      <c r="A89" s="83"/>
      <c r="B89" s="111"/>
      <c r="C89" s="144"/>
      <c r="D89" s="144"/>
    </row>
    <row r="90" customFormat="false" ht="14.25" hidden="false" customHeight="false" outlineLevel="0" collapsed="false">
      <c r="A90" s="83"/>
      <c r="B90" s="121"/>
      <c r="C90" s="144"/>
      <c r="D90" s="144"/>
    </row>
    <row r="91" customFormat="false" ht="14.25" hidden="false" customHeight="true" outlineLevel="0" collapsed="false">
      <c r="A91" s="83"/>
      <c r="B91" s="121"/>
      <c r="C91" s="144"/>
      <c r="D91" s="144"/>
    </row>
    <row r="97" customFormat="false" ht="12.75" hidden="false" customHeight="false" outlineLevel="0" collapsed="false">
      <c r="A97" s="2"/>
    </row>
    <row r="98" customFormat="false" ht="12.75" hidden="false" customHeight="false" outlineLevel="0" collapsed="false">
      <c r="A98" s="2"/>
      <c r="B98" s="76"/>
    </row>
    <row r="99" customFormat="false" ht="12.75" hidden="false" customHeight="false" outlineLevel="0" collapsed="false">
      <c r="A99" s="71"/>
      <c r="B99" s="122"/>
    </row>
    <row r="100" customFormat="false" ht="12.75" hidden="false" customHeight="false" outlineLevel="0" collapsed="false">
      <c r="A100" s="71"/>
      <c r="B100" s="129"/>
    </row>
    <row r="101" customFormat="false" ht="12.75" hidden="false" customHeight="false" outlineLevel="0" collapsed="false">
      <c r="A101" s="71"/>
      <c r="B101" s="129"/>
    </row>
    <row r="102" customFormat="false" ht="12.75" hidden="false" customHeight="false" outlineLevel="0" collapsed="false">
      <c r="A102" s="2"/>
      <c r="B102" s="76"/>
    </row>
    <row r="494" customFormat="false" ht="12.75" hidden="false" customHeight="false" outlineLevel="0" collapsed="false">
      <c r="A494" s="1" t="s">
        <v>4</v>
      </c>
    </row>
  </sheetData>
  <mergeCells count="1">
    <mergeCell ref="C59:C60"/>
  </mergeCells>
  <printOptions headings="false" gridLines="false" gridLinesSet="true" horizontalCentered="false" verticalCentered="true"/>
  <pageMargins left="0.759722222222222" right="0.196527777777778" top="1.06319444444444" bottom="0.747916666666667" header="0.275694444444444" footer="0.354166666666667"/>
  <pageSetup paperSize="1" scale="95" fitToWidth="1" fitToHeight="1" pageOrder="downThenOver" orientation="landscape" blackAndWhite="false" draft="false" cellComments="none" horizontalDpi="300" verticalDpi="300" copies="1"/>
  <headerFooter differentFirst="false" differentOddEven="false">
    <oddHeader>&amp;R2010 Yearbook of
Electricity Distributors</oddHeader>
    <oddFooter>&amp;C&amp;P</oddFooter>
  </headerFooter>
  <rowBreaks count="1" manualBreakCount="1">
    <brk id="61" man="true" max="16383" min="0"/>
  </rowBreaks>
  <colBreaks count="4" manualBreakCount="4">
    <brk id="7" man="true" max="65535" min="0"/>
    <brk id="13" man="true" max="65535" min="0"/>
    <brk id="19" man="true" max="65535" min="0"/>
    <brk id="25"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F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5" activeCellId="0" sqref="I25"/>
    </sheetView>
  </sheetViews>
  <sheetFormatPr defaultColWidth="19.13671875" defaultRowHeight="12.75" zeroHeight="false" outlineLevelRow="0" outlineLevelCol="0"/>
  <cols>
    <col collapsed="false" customWidth="true" hidden="false" outlineLevel="0" max="1" min="1" style="1" width="36.99"/>
    <col collapsed="false" customWidth="true" hidden="false" outlineLevel="0" max="2" min="2" style="2" width="20.13"/>
    <col collapsed="false" customWidth="true" hidden="false" outlineLevel="0" max="3" min="3" style="2" width="30.85"/>
    <col collapsed="false" customWidth="true" hidden="false" outlineLevel="0" max="4" min="4" style="1" width="20.7"/>
    <col collapsed="false" customWidth="true" hidden="false" outlineLevel="0" max="5" min="5" style="1" width="12.99"/>
    <col collapsed="false" customWidth="true" hidden="false" outlineLevel="0" max="6" min="6" style="2" width="20.7"/>
    <col collapsed="false" customWidth="true" hidden="false" outlineLevel="0" max="7" min="7" style="2" width="20.41"/>
    <col collapsed="false" customWidth="true" hidden="false" outlineLevel="0" max="8" min="8" style="71" width="20.41"/>
    <col collapsed="false" customWidth="true" hidden="false" outlineLevel="0" max="9" min="9" style="2" width="20.41"/>
    <col collapsed="false" customWidth="true" hidden="false" outlineLevel="0" max="10" min="10" style="1" width="20.41"/>
    <col collapsed="false" customWidth="true" hidden="false" outlineLevel="0" max="11" min="11" style="1" width="22.42"/>
    <col collapsed="false" customWidth="true" hidden="false" outlineLevel="0" max="12" min="12" style="1" width="20.7"/>
    <col collapsed="false" customWidth="true" hidden="false" outlineLevel="0" max="13" min="13" style="1" width="20.41"/>
    <col collapsed="false" customWidth="true" hidden="false" outlineLevel="0" max="14" min="14" style="2" width="20.7"/>
    <col collapsed="false" customWidth="true" hidden="false" outlineLevel="0" max="17" min="15" style="1" width="20.7"/>
    <col collapsed="false" customWidth="false" hidden="false" outlineLevel="0" max="37" min="18" style="1" width="19.14"/>
    <col collapsed="false" customWidth="false" hidden="true" outlineLevel="0" max="38" min="38" style="1" width="19.14"/>
    <col collapsed="false" customWidth="false" hidden="false" outlineLevel="0" max="83" min="39" style="1" width="19.14"/>
    <col collapsed="false" customWidth="false" hidden="false" outlineLevel="0" max="84" min="84" style="77" width="19.14"/>
    <col collapsed="false" customWidth="false" hidden="false" outlineLevel="0" max="86" min="85" style="4" width="19.14"/>
    <col collapsed="false" customWidth="false" hidden="false" outlineLevel="0" max="102" min="87" style="2" width="19.14"/>
    <col collapsed="false" customWidth="false" hidden="false" outlineLevel="0" max="257" min="103" style="1" width="19.14"/>
  </cols>
  <sheetData>
    <row r="1" customFormat="false" ht="18" hidden="false" customHeight="false" outlineLevel="0" collapsed="false">
      <c r="A1" s="147" t="s">
        <v>9</v>
      </c>
      <c r="B1" s="148"/>
      <c r="C1" s="149"/>
      <c r="D1" s="150"/>
      <c r="E1" s="150"/>
    </row>
    <row r="2" customFormat="false" ht="12.75" hidden="false" customHeight="true" outlineLevel="0" collapsed="false">
      <c r="A2" s="151"/>
      <c r="B2" s="152" t="s">
        <v>81</v>
      </c>
    </row>
    <row r="3" customFormat="false" ht="15.75" hidden="false" customHeight="false" outlineLevel="0" collapsed="false">
      <c r="A3" s="153" t="s">
        <v>82</v>
      </c>
      <c r="B3" s="152"/>
    </row>
    <row r="4" customFormat="false" ht="14.25" hidden="false" customHeight="false" outlineLevel="0" collapsed="false">
      <c r="A4" s="123"/>
      <c r="B4" s="84"/>
    </row>
    <row r="5" customFormat="false" ht="15.75" hidden="false" customHeight="false" outlineLevel="0" collapsed="false">
      <c r="A5" s="154" t="s">
        <v>83</v>
      </c>
      <c r="B5" s="155"/>
    </row>
    <row r="6" customFormat="false" ht="15" hidden="false" customHeight="false" outlineLevel="0" collapsed="false">
      <c r="A6" s="156" t="s">
        <v>68</v>
      </c>
      <c r="B6" s="157" t="n">
        <v>12839252355.93</v>
      </c>
    </row>
    <row r="7" customFormat="false" ht="15" hidden="false" customHeight="false" outlineLevel="0" collapsed="false">
      <c r="A7" s="156" t="s">
        <v>69</v>
      </c>
      <c r="B7" s="158" t="n">
        <v>9786532662.74</v>
      </c>
    </row>
    <row r="8" customFormat="false" ht="15.75" hidden="false" customHeight="false" outlineLevel="0" collapsed="false">
      <c r="A8" s="159"/>
      <c r="B8" s="160" t="n">
        <f aca="false">B6-B7</f>
        <v>3052719693.19</v>
      </c>
    </row>
    <row r="9" customFormat="false" ht="15.75" hidden="false" customHeight="false" outlineLevel="0" collapsed="false">
      <c r="A9" s="159"/>
      <c r="B9" s="160"/>
    </row>
    <row r="10" customFormat="false" ht="15.75" hidden="false" customHeight="false" outlineLevel="0" collapsed="false">
      <c r="A10" s="161" t="s">
        <v>84</v>
      </c>
      <c r="B10" s="162" t="n">
        <v>90923551.42</v>
      </c>
    </row>
    <row r="11" customFormat="false" ht="15" hidden="false" customHeight="false" outlineLevel="0" collapsed="false">
      <c r="A11" s="156"/>
      <c r="B11" s="162"/>
    </row>
    <row r="12" customFormat="false" ht="15.75" hidden="false" customHeight="false" outlineLevel="0" collapsed="false">
      <c r="A12" s="159" t="s">
        <v>85</v>
      </c>
      <c r="B12" s="162"/>
    </row>
    <row r="13" customFormat="false" ht="15" hidden="false" customHeight="false" outlineLevel="0" collapsed="false">
      <c r="A13" s="156" t="s">
        <v>86</v>
      </c>
      <c r="B13" s="163" t="n">
        <v>258866440.42</v>
      </c>
    </row>
    <row r="14" customFormat="false" ht="15" hidden="false" customHeight="false" outlineLevel="0" collapsed="false">
      <c r="A14" s="156" t="s">
        <v>87</v>
      </c>
      <c r="B14" s="163" t="n">
        <v>373860731.99</v>
      </c>
    </row>
    <row r="15" customFormat="false" ht="15" hidden="false" customHeight="false" outlineLevel="0" collapsed="false">
      <c r="A15" s="156" t="s">
        <v>88</v>
      </c>
      <c r="B15" s="163" t="n">
        <v>717915491.65</v>
      </c>
    </row>
    <row r="16" customFormat="false" ht="15" hidden="false" customHeight="false" outlineLevel="0" collapsed="false">
      <c r="A16" s="156" t="s">
        <v>89</v>
      </c>
      <c r="B16" s="163" t="n">
        <v>38586211.71</v>
      </c>
    </row>
    <row r="17" customFormat="false" ht="15" hidden="false" customHeight="false" outlineLevel="0" collapsed="false">
      <c r="A17" s="156" t="s">
        <v>90</v>
      </c>
      <c r="B17" s="163" t="n">
        <v>804634237.49</v>
      </c>
    </row>
    <row r="18" customFormat="false" ht="15" hidden="false" customHeight="false" outlineLevel="0" collapsed="false">
      <c r="A18" s="156" t="s">
        <v>91</v>
      </c>
      <c r="B18" s="158" t="n">
        <v>371411031.72</v>
      </c>
    </row>
    <row r="19" customFormat="false" ht="15.75" hidden="false" customHeight="false" outlineLevel="0" collapsed="false">
      <c r="A19" s="159"/>
      <c r="B19" s="164" t="n">
        <f aca="false">B13+B14+B15+B16+B18+B17</f>
        <v>2565274144.98</v>
      </c>
    </row>
    <row r="20" customFormat="false" ht="15" hidden="false" customHeight="false" outlineLevel="0" collapsed="false">
      <c r="A20" s="165"/>
      <c r="B20" s="164"/>
    </row>
    <row r="21" customFormat="false" ht="15.75" hidden="false" customHeight="false" outlineLevel="0" collapsed="false">
      <c r="A21" s="161" t="s">
        <v>92</v>
      </c>
      <c r="B21" s="160" t="n">
        <f aca="false">B8+B10-B19</f>
        <v>578369099.630001</v>
      </c>
    </row>
    <row r="22" customFormat="false" ht="15" hidden="false" customHeight="false" outlineLevel="0" collapsed="false">
      <c r="A22" s="165"/>
      <c r="B22" s="160"/>
    </row>
    <row r="23" customFormat="false" ht="15.75" hidden="false" customHeight="false" outlineLevel="0" collapsed="false">
      <c r="A23" s="161" t="s">
        <v>93</v>
      </c>
      <c r="B23" s="163"/>
    </row>
    <row r="24" customFormat="false" ht="15" hidden="false" customHeight="false" outlineLevel="0" collapsed="false">
      <c r="A24" s="156" t="s">
        <v>94</v>
      </c>
      <c r="B24" s="163" t="n">
        <v>105448578.16</v>
      </c>
    </row>
    <row r="25" customFormat="false" ht="15" hidden="false" customHeight="false" outlineLevel="0" collapsed="false">
      <c r="A25" s="156" t="s">
        <v>95</v>
      </c>
      <c r="B25" s="158" t="n">
        <v>814261.03</v>
      </c>
    </row>
    <row r="26" customFormat="false" ht="15" hidden="false" customHeight="false" outlineLevel="0" collapsed="false">
      <c r="A26" s="156"/>
      <c r="B26" s="164" t="n">
        <f aca="false">SUM(B24:B25)</f>
        <v>106262839.19</v>
      </c>
    </row>
    <row r="27" customFormat="false" ht="15.75" hidden="false" customHeight="false" outlineLevel="0" collapsed="false">
      <c r="A27" s="161"/>
      <c r="B27" s="164"/>
    </row>
    <row r="28" customFormat="false" ht="28.5" hidden="false" customHeight="true" outlineLevel="0" collapsed="false">
      <c r="A28" s="161" t="s">
        <v>96</v>
      </c>
      <c r="B28" s="166" t="n">
        <f aca="false">B21-B26</f>
        <v>472106260.440001</v>
      </c>
    </row>
    <row r="29" customFormat="false" ht="13.5" hidden="false" customHeight="false" outlineLevel="0" collapsed="false"/>
    <row r="30" customFormat="false" ht="14.25" hidden="false" customHeight="false" outlineLevel="0" collapsed="false">
      <c r="A30" s="167"/>
      <c r="B30" s="168"/>
    </row>
    <row r="31" customFormat="false" ht="14.25" hidden="false" customHeight="false" outlineLevel="0" collapsed="false">
      <c r="A31" s="167"/>
      <c r="B31" s="168"/>
    </row>
    <row r="32" customFormat="false" ht="14.25" hidden="false" customHeight="true" outlineLevel="0" collapsed="false">
      <c r="A32" s="169"/>
      <c r="B32" s="170"/>
    </row>
    <row r="33" customFormat="false" ht="14.25" hidden="false" customHeight="true" outlineLevel="0" collapsed="false">
      <c r="A33" s="150"/>
      <c r="B33" s="36"/>
      <c r="C33" s="171"/>
    </row>
    <row r="34" customFormat="false" ht="18" hidden="false" customHeight="true" outlineLevel="0" collapsed="false">
      <c r="A34" s="65"/>
      <c r="B34" s="172"/>
    </row>
    <row r="35" customFormat="false" ht="14.25" hidden="false" customHeight="true" outlineLevel="0" collapsed="false">
      <c r="A35" s="151"/>
      <c r="B35" s="172"/>
    </row>
    <row r="36" customFormat="false" ht="14.25" hidden="false" customHeight="true" outlineLevel="0" collapsed="false">
      <c r="A36" s="62"/>
      <c r="B36" s="173"/>
    </row>
    <row r="37" customFormat="false" ht="14.25" hidden="false" customHeight="true" outlineLevel="0" collapsed="false">
      <c r="A37" s="37"/>
      <c r="B37" s="173"/>
    </row>
    <row r="38" customFormat="false" ht="14.25" hidden="false" customHeight="true" outlineLevel="0" collapsed="false">
      <c r="A38" s="37"/>
      <c r="B38" s="173"/>
    </row>
    <row r="39" customFormat="false" ht="19.5" hidden="false" customHeight="true" outlineLevel="0" collapsed="false">
      <c r="A39" s="169"/>
      <c r="B39" s="173"/>
    </row>
    <row r="40" customFormat="false" ht="14.25" hidden="false" customHeight="true" outlineLevel="0" collapsed="false">
      <c r="A40" s="174"/>
      <c r="B40" s="173"/>
    </row>
    <row r="41" customFormat="false" ht="14.25" hidden="false" customHeight="true" outlineLevel="0" collapsed="false">
      <c r="A41" s="174"/>
      <c r="B41" s="173"/>
    </row>
    <row r="42" customFormat="false" ht="18.75" hidden="false" customHeight="true" outlineLevel="0" collapsed="false">
      <c r="A42" s="174"/>
      <c r="B42" s="173"/>
    </row>
    <row r="43" customFormat="false" ht="14.25" hidden="false" customHeight="true" outlineLevel="0" collapsed="false">
      <c r="A43" s="174"/>
      <c r="B43" s="173"/>
    </row>
    <row r="44" customFormat="false" ht="14.25" hidden="false" customHeight="true" outlineLevel="0" collapsed="false">
      <c r="A44" s="62"/>
      <c r="B44" s="173"/>
    </row>
    <row r="45" customFormat="false" ht="18" hidden="false" customHeight="true" outlineLevel="0" collapsed="false">
      <c r="A45" s="174"/>
      <c r="B45" s="175"/>
    </row>
    <row r="46" customFormat="false" ht="14.25" hidden="false" customHeight="true" outlineLevel="0" collapsed="false">
      <c r="A46" s="174"/>
      <c r="B46" s="175"/>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c r="AU46" s="136"/>
      <c r="AV46" s="136"/>
      <c r="AW46" s="136"/>
      <c r="AX46" s="136"/>
      <c r="AY46" s="136"/>
      <c r="AZ46" s="136"/>
      <c r="BA46" s="136"/>
      <c r="BB46" s="136"/>
      <c r="BC46" s="136"/>
      <c r="BD46" s="136"/>
      <c r="BE46" s="136"/>
      <c r="BF46" s="136"/>
      <c r="BG46" s="136"/>
      <c r="BH46" s="136"/>
      <c r="BI46" s="136"/>
      <c r="BJ46" s="136"/>
      <c r="BK46" s="136"/>
      <c r="BL46" s="136"/>
      <c r="BM46" s="136"/>
      <c r="BN46" s="136"/>
      <c r="BO46" s="136"/>
      <c r="BP46" s="136"/>
      <c r="BQ46" s="136"/>
      <c r="BR46" s="136"/>
      <c r="BS46" s="136"/>
      <c r="BT46" s="136"/>
      <c r="BU46" s="136"/>
      <c r="BV46" s="136"/>
      <c r="BW46" s="136"/>
      <c r="BX46" s="136"/>
      <c r="BY46" s="136"/>
      <c r="BZ46" s="136"/>
      <c r="CA46" s="136"/>
      <c r="CB46" s="136"/>
      <c r="CC46" s="136"/>
      <c r="CD46" s="136"/>
      <c r="CE46" s="136"/>
      <c r="CF46" s="137"/>
    </row>
    <row r="47" customFormat="false" ht="15" hidden="false" customHeight="true" outlineLevel="0" collapsed="false">
      <c r="A47" s="176"/>
      <c r="B47" s="173"/>
    </row>
    <row r="48" customFormat="false" ht="19.5" hidden="false" customHeight="true" outlineLevel="0" collapsed="false">
      <c r="A48" s="174"/>
      <c r="B48" s="173"/>
      <c r="C48" s="136"/>
      <c r="D48" s="136"/>
      <c r="E48" s="136"/>
    </row>
    <row r="49" customFormat="false" ht="18" hidden="false" customHeight="true" outlineLevel="0" collapsed="false">
      <c r="A49" s="174"/>
      <c r="B49" s="173"/>
    </row>
    <row r="50" customFormat="false" ht="14.25" hidden="false" customHeight="true" outlineLevel="0" collapsed="false">
      <c r="A50" s="37"/>
      <c r="B50" s="173"/>
    </row>
    <row r="51" customFormat="false" ht="14.25" hidden="false" customHeight="true" outlineLevel="0" collapsed="false">
      <c r="A51" s="37"/>
      <c r="B51" s="173"/>
    </row>
    <row r="52" customFormat="false" ht="14.25" hidden="false" customHeight="true" outlineLevel="0" collapsed="false">
      <c r="A52" s="62"/>
      <c r="B52" s="177"/>
    </row>
    <row r="53" customFormat="false" ht="14.25" hidden="false" customHeight="true" outlineLevel="0" collapsed="false">
      <c r="A53" s="174"/>
      <c r="B53" s="178"/>
    </row>
    <row r="54" customFormat="false" ht="14.25" hidden="false" customHeight="true" outlineLevel="0" collapsed="false">
      <c r="A54" s="65"/>
      <c r="B54" s="179"/>
    </row>
    <row r="55" customFormat="false" ht="14.25" hidden="false" customHeight="true" outlineLevel="0" collapsed="false">
      <c r="A55" s="180"/>
      <c r="B55" s="136"/>
    </row>
    <row r="56" customFormat="false" ht="14.25" hidden="false" customHeight="true" outlineLevel="0" collapsed="false">
      <c r="A56" s="174"/>
      <c r="B56" s="136"/>
    </row>
    <row r="57" customFormat="false" ht="12.75" hidden="false" customHeight="false" outlineLevel="0" collapsed="false">
      <c r="A57" s="62"/>
      <c r="B57" s="10"/>
    </row>
    <row r="58" customFormat="false" ht="14.25" hidden="false" customHeight="true" outlineLevel="0" collapsed="false">
      <c r="A58" s="181"/>
      <c r="B58" s="182"/>
    </row>
    <row r="59" customFormat="false" ht="12.75" hidden="false" customHeight="false" outlineLevel="0" collapsed="false">
      <c r="A59" s="181"/>
      <c r="B59" s="183"/>
    </row>
    <row r="60" customFormat="false" ht="14.25" hidden="false" customHeight="false" outlineLevel="0" collapsed="false">
      <c r="A60" s="176"/>
      <c r="B60" s="36"/>
    </row>
    <row r="61" customFormat="false" ht="14.25" hidden="false" customHeight="false" outlineLevel="0" collapsed="false">
      <c r="A61" s="184"/>
      <c r="B61" s="185"/>
    </row>
    <row r="62" customFormat="false" ht="14.25" hidden="false" customHeight="false" outlineLevel="0" collapsed="false">
      <c r="A62" s="184"/>
      <c r="B62" s="186"/>
    </row>
    <row r="63" customFormat="false" ht="14.25" hidden="false" customHeight="false" outlineLevel="0" collapsed="false">
      <c r="A63" s="187"/>
      <c r="B63" s="173"/>
    </row>
    <row r="64" customFormat="false" ht="14.25" hidden="false" customHeight="false" outlineLevel="0" collapsed="false">
      <c r="A64" s="150"/>
      <c r="B64" s="185"/>
    </row>
    <row r="65" customFormat="false" ht="14.25" hidden="false" customHeight="false" outlineLevel="0" collapsed="false">
      <c r="A65" s="151"/>
      <c r="B65" s="185"/>
    </row>
    <row r="66" customFormat="false" ht="14.25" hidden="false" customHeight="false" outlineLevel="0" collapsed="false">
      <c r="A66" s="151"/>
      <c r="B66" s="185"/>
    </row>
    <row r="73" customFormat="false" ht="12.75" hidden="false" customHeight="false" outlineLevel="0" collapsed="false">
      <c r="A73" s="2"/>
    </row>
    <row r="74" customFormat="false" ht="12.75" hidden="false" customHeight="false" outlineLevel="0" collapsed="false">
      <c r="A74" s="62"/>
    </row>
    <row r="75" customFormat="false" ht="12.75" hidden="false" customHeight="false" outlineLevel="0" collapsed="false">
      <c r="A75" s="188"/>
    </row>
    <row r="76" customFormat="false" ht="12.75" hidden="false" customHeight="false" outlineLevel="0" collapsed="false">
      <c r="A76" s="188"/>
    </row>
    <row r="77" customFormat="false" ht="12.75" hidden="false" customHeight="false" outlineLevel="0" collapsed="false">
      <c r="A77" s="2"/>
    </row>
  </sheetData>
  <mergeCells count="6">
    <mergeCell ref="B2:B3"/>
    <mergeCell ref="B8:B9"/>
    <mergeCell ref="B19:B20"/>
    <mergeCell ref="B21:B22"/>
    <mergeCell ref="B26:B27"/>
    <mergeCell ref="B34:B35"/>
  </mergeCells>
  <printOptions headings="false" gridLines="false" gridLinesSet="true" horizontalCentered="false" verticalCentered="true"/>
  <pageMargins left="0.747916666666667" right="0.196527777777778" top="1.06319444444444" bottom="0.747916666666667" header="0.275694444444444" footer="0.354166666666667"/>
  <pageSetup paperSize="1" scale="100" fitToWidth="1" fitToHeight="1" pageOrder="downThenOver" orientation="landscape" blackAndWhite="false" draft="false" cellComments="none" horizontalDpi="300" verticalDpi="300" copies="1"/>
  <headerFooter differentFirst="false" differentOddEven="false">
    <oddHeader>&amp;R2010 Yearbook of
Electricity Distributors</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BS412"/>
  <sheetViews>
    <sheetView showFormulas="false" showGridLines="false" showRowColHeaders="true" showZeros="true" rightToLeft="false" tabSelected="false" showOutlineSymbols="true" defaultGridColor="true" view="pageBreakPreview" topLeftCell="A1" colorId="64" zoomScale="89" zoomScaleNormal="100" zoomScalePageLayoutView="89" workbookViewId="0">
      <selection pane="topLeft" activeCell="I25" activeCellId="0" sqref="I25"/>
    </sheetView>
  </sheetViews>
  <sheetFormatPr defaultColWidth="19.13671875" defaultRowHeight="12.75" zeroHeight="false" outlineLevelRow="0" outlineLevelCol="0"/>
  <cols>
    <col collapsed="false" customWidth="true" hidden="false" outlineLevel="0" max="1" min="1" style="1" width="43.28"/>
    <col collapsed="false" customWidth="true" hidden="false" outlineLevel="0" max="2" min="2" style="1" width="2.28"/>
    <col collapsed="false" customWidth="true" hidden="false" outlineLevel="0" max="3" min="3" style="2" width="17.7"/>
    <col collapsed="false" customWidth="true" hidden="false" outlineLevel="0" max="4" min="4" style="2" width="40.84"/>
    <col collapsed="false" customWidth="true" hidden="false" outlineLevel="0" max="5" min="5" style="1" width="20.7"/>
    <col collapsed="false" customWidth="true" hidden="false" outlineLevel="0" max="6" min="6" style="1" width="16.28"/>
    <col collapsed="false" customWidth="true" hidden="false" outlineLevel="0" max="7" min="7" style="2" width="20.7"/>
    <col collapsed="false" customWidth="true" hidden="false" outlineLevel="0" max="8" min="8" style="2" width="20.41"/>
    <col collapsed="false" customWidth="true" hidden="false" outlineLevel="0" max="9" min="9" style="71" width="20.41"/>
    <col collapsed="false" customWidth="true" hidden="false" outlineLevel="0" max="10" min="10" style="2" width="6.41"/>
    <col collapsed="false" customWidth="true" hidden="false" outlineLevel="0" max="11" min="11" style="1" width="20.41"/>
    <col collapsed="false" customWidth="true" hidden="false" outlineLevel="0" max="12" min="12" style="1" width="52.7"/>
    <col collapsed="false" customWidth="true" hidden="false" outlineLevel="0" max="14" min="13" style="1" width="7.7"/>
    <col collapsed="false" customWidth="true" hidden="false" outlineLevel="0" max="15" min="15" style="2" width="7.7"/>
    <col collapsed="false" customWidth="true" hidden="false" outlineLevel="0" max="16" min="16" style="1" width="7.7"/>
    <col collapsed="false" customWidth="true" hidden="false" outlineLevel="0" max="17" min="17" style="1" width="7.14"/>
    <col collapsed="false" customWidth="true" hidden="false" outlineLevel="0" max="18" min="18" style="32" width="7.28"/>
    <col collapsed="false" customWidth="true" hidden="false" outlineLevel="0" max="19" min="19" style="1" width="9.85"/>
    <col collapsed="false" customWidth="false" hidden="false" outlineLevel="0" max="21" min="20" style="1" width="19.14"/>
    <col collapsed="false" customWidth="true" hidden="false" outlineLevel="0" max="22" min="22" style="1" width="42.56"/>
    <col collapsed="false" customWidth="false" hidden="true" outlineLevel="0" max="23" min="23" style="1" width="19.14"/>
    <col collapsed="false" customWidth="false" hidden="false" outlineLevel="0" max="68" min="24" style="1" width="19.14"/>
    <col collapsed="false" customWidth="false" hidden="false" outlineLevel="0" max="69" min="69" style="77" width="19.14"/>
    <col collapsed="false" customWidth="false" hidden="false" outlineLevel="0" max="71" min="70" style="4" width="19.14"/>
    <col collapsed="false" customWidth="false" hidden="false" outlineLevel="0" max="87" min="72" style="2" width="19.14"/>
    <col collapsed="false" customWidth="false" hidden="false" outlineLevel="0" max="257" min="88" style="1" width="19.14"/>
  </cols>
  <sheetData>
    <row r="1" customFormat="false" ht="16.5" hidden="false" customHeight="false" outlineLevel="0" collapsed="false">
      <c r="A1" s="189" t="s">
        <v>9</v>
      </c>
      <c r="B1" s="2"/>
      <c r="E1" s="2"/>
      <c r="F1" s="2"/>
      <c r="I1" s="2"/>
      <c r="J1" s="2" t="s">
        <v>0</v>
      </c>
      <c r="M1" s="190" t="s">
        <v>97</v>
      </c>
      <c r="N1" s="32"/>
      <c r="O1" s="76"/>
      <c r="P1" s="32"/>
      <c r="Q1" s="32"/>
      <c r="S1" s="32"/>
      <c r="BO1" s="79"/>
      <c r="BQ1" s="79"/>
      <c r="BR1" s="5"/>
      <c r="BS1" s="5"/>
    </row>
    <row r="2" customFormat="false" ht="21.75" hidden="false" customHeight="true" outlineLevel="0" collapsed="false">
      <c r="A2" s="65" t="s">
        <v>98</v>
      </c>
      <c r="B2" s="191" t="s">
        <v>81</v>
      </c>
      <c r="C2" s="191"/>
      <c r="M2" s="192" t="s">
        <v>99</v>
      </c>
      <c r="N2" s="32"/>
      <c r="O2" s="76"/>
      <c r="P2" s="32"/>
      <c r="Q2" s="32"/>
      <c r="S2" s="32"/>
    </row>
    <row r="3" customFormat="false" ht="15" hidden="false" customHeight="true" outlineLevel="0" collapsed="false">
      <c r="A3" s="62" t="s">
        <v>100</v>
      </c>
      <c r="B3" s="193"/>
      <c r="C3" s="194" t="n">
        <v>13618469</v>
      </c>
      <c r="M3" s="195"/>
      <c r="N3" s="195" t="n">
        <v>2006</v>
      </c>
      <c r="O3" s="195" t="n">
        <v>2007</v>
      </c>
      <c r="P3" s="195" t="n">
        <v>2008</v>
      </c>
      <c r="Q3" s="195" t="n">
        <v>2009</v>
      </c>
      <c r="R3" s="195" t="n">
        <v>2010</v>
      </c>
      <c r="S3" s="32"/>
    </row>
    <row r="4" customFormat="false" ht="14.25" hidden="false" customHeight="true" outlineLevel="0" collapsed="false">
      <c r="A4" s="37" t="s">
        <v>101</v>
      </c>
      <c r="B4" s="193"/>
      <c r="C4" s="173" t="n">
        <v>14323424</v>
      </c>
      <c r="M4" s="196" t="s">
        <v>102</v>
      </c>
      <c r="N4" s="197" t="n">
        <v>8.8</v>
      </c>
      <c r="O4" s="197" t="n">
        <v>4.27</v>
      </c>
      <c r="P4" s="197" t="n">
        <v>7.1</v>
      </c>
      <c r="Q4" s="197" t="n">
        <v>3.96</v>
      </c>
      <c r="R4" s="198" t="n">
        <v>3.4443810565847</v>
      </c>
      <c r="S4" s="32"/>
    </row>
    <row r="5" customFormat="false" ht="14.25" hidden="false" customHeight="true" outlineLevel="0" collapsed="false">
      <c r="A5" s="37" t="s">
        <v>103</v>
      </c>
      <c r="B5" s="193"/>
      <c r="C5" s="173" t="n">
        <v>165459</v>
      </c>
      <c r="M5" s="196" t="s">
        <v>104</v>
      </c>
      <c r="N5" s="197" t="n">
        <v>2.66</v>
      </c>
      <c r="O5" s="197" t="n">
        <v>2.42</v>
      </c>
      <c r="P5" s="197" t="n">
        <v>2.62</v>
      </c>
      <c r="Q5" s="197" t="n">
        <v>2.11</v>
      </c>
      <c r="R5" s="198" t="n">
        <v>2.04171030665362</v>
      </c>
      <c r="S5" s="32"/>
    </row>
    <row r="6" customFormat="false" ht="17.25" hidden="false" customHeight="true" outlineLevel="0" collapsed="false">
      <c r="A6" s="169" t="s">
        <v>105</v>
      </c>
      <c r="B6" s="193"/>
      <c r="C6" s="194" t="n">
        <v>4788667</v>
      </c>
      <c r="D6" s="199"/>
      <c r="M6" s="196" t="s">
        <v>106</v>
      </c>
      <c r="N6" s="197" t="n">
        <v>3.31</v>
      </c>
      <c r="O6" s="197" t="n">
        <v>1.77</v>
      </c>
      <c r="P6" s="197" t="n">
        <v>2.71</v>
      </c>
      <c r="Q6" s="197" t="n">
        <v>1.87</v>
      </c>
      <c r="R6" s="198" t="n">
        <v>1.68700772355412</v>
      </c>
      <c r="S6" s="32"/>
    </row>
    <row r="7" customFormat="false" ht="14.25" hidden="false" customHeight="true" outlineLevel="0" collapsed="false">
      <c r="A7" s="174" t="s">
        <v>107</v>
      </c>
      <c r="B7" s="35"/>
      <c r="C7" s="173" t="n">
        <v>4314896</v>
      </c>
      <c r="M7" s="32"/>
      <c r="N7" s="32"/>
      <c r="O7" s="76"/>
      <c r="P7" s="32"/>
      <c r="Q7" s="32"/>
      <c r="S7" s="32"/>
    </row>
    <row r="8" customFormat="false" ht="14.25" hidden="false" customHeight="true" outlineLevel="0" collapsed="false">
      <c r="A8" s="174" t="s">
        <v>108</v>
      </c>
      <c r="B8" s="35"/>
      <c r="C8" s="173" t="n">
        <v>415994</v>
      </c>
      <c r="M8" s="32"/>
      <c r="N8" s="32"/>
      <c r="O8" s="76"/>
      <c r="P8" s="32"/>
      <c r="Q8" s="32"/>
      <c r="S8" s="32"/>
    </row>
    <row r="9" customFormat="false" ht="14.25" hidden="false" customHeight="true" outlineLevel="0" collapsed="false">
      <c r="A9" s="174" t="s">
        <v>109</v>
      </c>
      <c r="B9" s="35"/>
      <c r="C9" s="173" t="n">
        <v>57210</v>
      </c>
      <c r="M9" s="32"/>
      <c r="N9" s="32"/>
      <c r="O9" s="76"/>
      <c r="P9" s="32"/>
      <c r="Q9" s="32"/>
      <c r="S9" s="32"/>
    </row>
    <row r="10" customFormat="false" ht="14.25" hidden="false" customHeight="true" outlineLevel="0" collapsed="false">
      <c r="A10" s="174" t="s">
        <v>110</v>
      </c>
      <c r="B10" s="35"/>
      <c r="C10" s="173" t="n">
        <v>145</v>
      </c>
      <c r="M10" s="32"/>
      <c r="N10" s="32"/>
      <c r="O10" s="76"/>
      <c r="P10" s="32"/>
      <c r="Q10" s="32"/>
      <c r="S10" s="32"/>
    </row>
    <row r="11" customFormat="false" ht="15" hidden="false" customHeight="true" outlineLevel="0" collapsed="false">
      <c r="A11" s="174" t="s">
        <v>111</v>
      </c>
      <c r="B11" s="35"/>
      <c r="C11" s="173" t="n">
        <v>422</v>
      </c>
      <c r="M11" s="32"/>
      <c r="N11" s="32"/>
      <c r="O11" s="76"/>
      <c r="P11" s="32"/>
      <c r="Q11" s="32"/>
      <c r="S11" s="32"/>
    </row>
    <row r="12" customFormat="false" ht="18" hidden="false" customHeight="true" outlineLevel="0" collapsed="false">
      <c r="A12" s="62" t="s">
        <v>112</v>
      </c>
      <c r="B12" s="35"/>
      <c r="C12" s="194" t="n">
        <v>681680</v>
      </c>
      <c r="M12" s="32"/>
      <c r="N12" s="32"/>
      <c r="O12" s="76"/>
      <c r="P12" s="32"/>
      <c r="Q12" s="32"/>
      <c r="S12" s="32"/>
    </row>
    <row r="13" customFormat="false" ht="14.25" hidden="false" customHeight="true" outlineLevel="0" collapsed="false">
      <c r="A13" s="174" t="s">
        <v>113</v>
      </c>
      <c r="B13" s="35"/>
      <c r="C13" s="200" t="n">
        <v>0.990150803896256</v>
      </c>
      <c r="M13" s="32"/>
      <c r="N13" s="32"/>
      <c r="O13" s="76"/>
      <c r="P13" s="32"/>
      <c r="Q13" s="32"/>
      <c r="S13" s="32"/>
    </row>
    <row r="14" customFormat="false" ht="14.25" hidden="false" customHeight="true" outlineLevel="0" collapsed="false">
      <c r="A14" s="174" t="s">
        <v>114</v>
      </c>
      <c r="B14" s="35"/>
      <c r="C14" s="200" t="n">
        <v>0.00984919610374369</v>
      </c>
      <c r="M14" s="32"/>
      <c r="N14" s="32"/>
      <c r="O14" s="76"/>
      <c r="P14" s="32"/>
      <c r="Q14" s="32"/>
      <c r="S14" s="32"/>
    </row>
    <row r="15" customFormat="false" ht="18" hidden="false" customHeight="true" outlineLevel="0" collapsed="false">
      <c r="A15" s="176" t="s">
        <v>115</v>
      </c>
      <c r="B15" s="35"/>
      <c r="C15" s="194" t="n">
        <v>197588</v>
      </c>
      <c r="M15" s="32"/>
      <c r="N15" s="32"/>
      <c r="O15" s="76"/>
      <c r="P15" s="32"/>
      <c r="Q15" s="32"/>
      <c r="S15" s="32"/>
    </row>
    <row r="16" customFormat="false" ht="14.25" hidden="false" customHeight="true" outlineLevel="0" collapsed="false">
      <c r="A16" s="174" t="s">
        <v>116</v>
      </c>
      <c r="B16" s="35"/>
      <c r="C16" s="173" t="n">
        <v>158951</v>
      </c>
      <c r="L16" s="32"/>
      <c r="M16" s="32"/>
      <c r="N16" s="32"/>
      <c r="O16" s="76"/>
      <c r="P16" s="32"/>
      <c r="Q16" s="32"/>
      <c r="S16" s="32"/>
    </row>
    <row r="17" customFormat="false" ht="14.25" hidden="false" customHeight="true" outlineLevel="0" collapsed="false">
      <c r="A17" s="174" t="s">
        <v>117</v>
      </c>
      <c r="B17" s="35"/>
      <c r="C17" s="173" t="n">
        <v>38637</v>
      </c>
      <c r="L17" s="32"/>
      <c r="M17" s="32"/>
      <c r="N17" s="32"/>
      <c r="O17" s="76"/>
      <c r="P17" s="32"/>
      <c r="Q17" s="32"/>
      <c r="S17" s="32"/>
    </row>
    <row r="18" customFormat="false" ht="17.25" hidden="false" customHeight="true" outlineLevel="0" collapsed="false">
      <c r="A18" s="62" t="s">
        <v>118</v>
      </c>
      <c r="B18" s="35"/>
      <c r="C18" s="194" t="n">
        <v>126434515964.731</v>
      </c>
      <c r="L18" s="32"/>
      <c r="M18" s="192" t="s">
        <v>119</v>
      </c>
      <c r="N18" s="201"/>
      <c r="O18" s="202"/>
      <c r="P18" s="201"/>
      <c r="Q18" s="32"/>
      <c r="S18" s="32"/>
    </row>
    <row r="19" customFormat="false" ht="14.25" hidden="false" customHeight="true" outlineLevel="0" collapsed="false">
      <c r="A19" s="37" t="s">
        <v>120</v>
      </c>
      <c r="B19" s="35"/>
      <c r="C19" s="173" t="n">
        <v>121191511800.78</v>
      </c>
      <c r="D19" s="136"/>
      <c r="E19" s="136"/>
      <c r="F19" s="136"/>
      <c r="G19" s="136"/>
      <c r="H19" s="136"/>
      <c r="I19" s="136"/>
      <c r="J19" s="136"/>
      <c r="K19" s="136"/>
      <c r="L19" s="138"/>
      <c r="M19" s="197"/>
      <c r="N19" s="195" t="n">
        <v>2006</v>
      </c>
      <c r="O19" s="195" t="n">
        <v>2007</v>
      </c>
      <c r="P19" s="195" t="n">
        <v>2008</v>
      </c>
      <c r="Q19" s="195" t="n">
        <v>2009</v>
      </c>
      <c r="R19" s="195" t="n">
        <v>2010</v>
      </c>
      <c r="S19" s="138"/>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c r="BF19" s="136"/>
      <c r="BG19" s="136"/>
      <c r="BH19" s="136"/>
      <c r="BI19" s="136"/>
      <c r="BJ19" s="136"/>
      <c r="BK19" s="136"/>
      <c r="BL19" s="136"/>
      <c r="BM19" s="136"/>
      <c r="BN19" s="136"/>
      <c r="BO19" s="136"/>
      <c r="BP19" s="136"/>
      <c r="BQ19" s="137"/>
    </row>
    <row r="20" customFormat="false" ht="15.75" hidden="false" customHeight="true" outlineLevel="0" collapsed="false">
      <c r="A20" s="37" t="s">
        <v>121</v>
      </c>
      <c r="B20" s="35"/>
      <c r="C20" s="173" t="n">
        <v>5243004163.951</v>
      </c>
      <c r="L20" s="32"/>
      <c r="M20" s="196" t="s">
        <v>102</v>
      </c>
      <c r="N20" s="197" t="n">
        <v>2.09</v>
      </c>
      <c r="O20" s="197" t="n">
        <v>1.83</v>
      </c>
      <c r="P20" s="197" t="n">
        <v>2.19</v>
      </c>
      <c r="Q20" s="197" t="n">
        <v>1.93</v>
      </c>
      <c r="R20" s="198" t="n">
        <v>1.4580542669355</v>
      </c>
      <c r="S20" s="32"/>
    </row>
    <row r="21" customFormat="false" ht="17.25" hidden="false" customHeight="true" outlineLevel="0" collapsed="false">
      <c r="A21" s="176" t="s">
        <v>122</v>
      </c>
      <c r="B21" s="35"/>
      <c r="C21" s="203" t="n">
        <v>1804926942.6</v>
      </c>
      <c r="L21" s="32"/>
      <c r="M21" s="196" t="s">
        <v>104</v>
      </c>
      <c r="N21" s="197" t="n">
        <v>1.79</v>
      </c>
      <c r="O21" s="197" t="n">
        <v>1.85</v>
      </c>
      <c r="P21" s="197" t="n">
        <v>1.88</v>
      </c>
      <c r="Q21" s="197" t="n">
        <v>1.62</v>
      </c>
      <c r="R21" s="198" t="n">
        <v>1.63496230083334</v>
      </c>
      <c r="S21" s="32"/>
    </row>
    <row r="22" customFormat="false" ht="15.75" hidden="false" customHeight="false" outlineLevel="0" collapsed="false">
      <c r="L22" s="32"/>
      <c r="M22" s="196" t="s">
        <v>106</v>
      </c>
      <c r="N22" s="197" t="n">
        <v>1.16</v>
      </c>
      <c r="O22" s="197" t="n">
        <v>0.99</v>
      </c>
      <c r="P22" s="197" t="n">
        <v>1.16</v>
      </c>
      <c r="Q22" s="197" t="n">
        <v>1.19</v>
      </c>
      <c r="R22" s="198" t="n">
        <v>0.891796872742773</v>
      </c>
      <c r="S22" s="32"/>
    </row>
    <row r="23" customFormat="false" ht="14.25" hidden="false" customHeight="true" outlineLevel="0" collapsed="false">
      <c r="A23" s="126" t="s">
        <v>123</v>
      </c>
      <c r="B23" s="204"/>
      <c r="C23" s="135"/>
      <c r="L23" s="32"/>
      <c r="M23" s="32"/>
      <c r="N23" s="32"/>
      <c r="O23" s="76"/>
      <c r="P23" s="32"/>
      <c r="Q23" s="32"/>
      <c r="S23" s="32"/>
    </row>
    <row r="24" customFormat="false" ht="14.25" hidden="false" customHeight="true" outlineLevel="0" collapsed="false">
      <c r="A24" s="180" t="s">
        <v>124</v>
      </c>
      <c r="B24" s="205"/>
      <c r="C24" s="138" t="n">
        <v>7.02480195986387</v>
      </c>
      <c r="M24" s="32"/>
      <c r="N24" s="32"/>
      <c r="O24" s="76"/>
      <c r="P24" s="32"/>
      <c r="Q24" s="32"/>
      <c r="S24" s="32"/>
    </row>
    <row r="25" customFormat="false" ht="14.25" hidden="false" customHeight="false" outlineLevel="0" collapsed="false">
      <c r="A25" s="206" t="s">
        <v>125</v>
      </c>
      <c r="B25" s="205"/>
      <c r="C25" s="138" t="n">
        <v>24.2356165354171</v>
      </c>
      <c r="M25" s="32"/>
      <c r="N25" s="32"/>
      <c r="O25" s="76"/>
      <c r="P25" s="32"/>
      <c r="Q25" s="32"/>
    </row>
    <row r="26" customFormat="false" ht="32.25" hidden="false" customHeight="true" outlineLevel="0" collapsed="false">
      <c r="A26" s="122" t="s">
        <v>126</v>
      </c>
      <c r="B26" s="32"/>
      <c r="C26" s="111"/>
      <c r="M26" s="207"/>
      <c r="N26" s="207"/>
      <c r="O26" s="207"/>
      <c r="P26" s="207"/>
      <c r="Q26" s="207"/>
      <c r="R26" s="207"/>
    </row>
    <row r="27" customFormat="false" ht="14.25" hidden="false" customHeight="true" outlineLevel="0" collapsed="false">
      <c r="A27" s="208" t="s">
        <v>127</v>
      </c>
      <c r="B27" s="32"/>
      <c r="C27" s="209" t="n">
        <v>637.488406103411</v>
      </c>
      <c r="M27" s="207"/>
      <c r="N27" s="207"/>
      <c r="O27" s="207"/>
      <c r="P27" s="207"/>
      <c r="Q27" s="207"/>
      <c r="R27" s="207"/>
    </row>
    <row r="28" customFormat="false" ht="14.25" hidden="false" customHeight="false" outlineLevel="0" collapsed="false">
      <c r="A28" s="208" t="s">
        <v>128</v>
      </c>
      <c r="B28" s="32"/>
      <c r="C28" s="210" t="n">
        <v>0.0241446702262977</v>
      </c>
      <c r="M28" s="207"/>
      <c r="N28" s="207"/>
      <c r="O28" s="207"/>
      <c r="P28" s="207"/>
      <c r="Q28" s="207"/>
      <c r="R28" s="207"/>
    </row>
    <row r="29" customFormat="false" ht="19.5" hidden="false" customHeight="true" outlineLevel="0" collapsed="false">
      <c r="A29" s="132" t="s">
        <v>129</v>
      </c>
      <c r="B29" s="211"/>
      <c r="C29" s="135"/>
      <c r="M29" s="207"/>
      <c r="N29" s="207"/>
      <c r="O29" s="207"/>
      <c r="P29" s="207"/>
      <c r="Q29" s="207"/>
      <c r="R29" s="207"/>
    </row>
    <row r="30" customFormat="false" ht="14.25" hidden="false" customHeight="false" outlineLevel="0" collapsed="false">
      <c r="A30" s="208" t="s">
        <v>130</v>
      </c>
      <c r="B30" s="212"/>
      <c r="C30" s="144" t="n">
        <v>2043.68619967519</v>
      </c>
      <c r="M30" s="207"/>
      <c r="N30" s="207"/>
      <c r="O30" s="207"/>
      <c r="P30" s="207"/>
      <c r="Q30" s="207"/>
      <c r="R30" s="207"/>
    </row>
    <row r="31" customFormat="false" ht="14.25" hidden="false" customHeight="true" outlineLevel="0" collapsed="false">
      <c r="A31" s="208" t="s">
        <v>131</v>
      </c>
      <c r="B31" s="212"/>
      <c r="C31" s="213" t="n">
        <v>0.0774039635305755</v>
      </c>
      <c r="M31" s="207"/>
      <c r="N31" s="207"/>
      <c r="O31" s="207"/>
      <c r="P31" s="207"/>
      <c r="Q31" s="207"/>
      <c r="R31" s="207"/>
    </row>
    <row r="32" customFormat="false" ht="14.25" hidden="false" customHeight="false" outlineLevel="0" collapsed="false">
      <c r="A32" s="208" t="s">
        <v>132</v>
      </c>
      <c r="B32" s="214"/>
      <c r="C32" s="215" t="n">
        <v>2200.23853480052</v>
      </c>
      <c r="M32" s="70"/>
    </row>
    <row r="33" customFormat="false" ht="14.25" hidden="false" customHeight="false" outlineLevel="0" collapsed="false">
      <c r="A33" s="208" t="s">
        <v>133</v>
      </c>
      <c r="B33" s="216"/>
      <c r="C33" s="217" t="n">
        <v>282.049819722273</v>
      </c>
    </row>
    <row r="34" customFormat="false" ht="16.5" hidden="false" customHeight="true" outlineLevel="0" collapsed="false">
      <c r="A34" s="218" t="s">
        <v>134</v>
      </c>
      <c r="B34" s="219"/>
      <c r="C34" s="217" t="n">
        <v>98.5882418719032</v>
      </c>
      <c r="M34" s="220" t="s">
        <v>135</v>
      </c>
    </row>
    <row r="35" customFormat="false" ht="14.25" hidden="false" customHeight="false" outlineLevel="0" collapsed="false">
      <c r="A35" s="208" t="s">
        <v>136</v>
      </c>
      <c r="B35" s="219"/>
      <c r="C35" s="217" t="n">
        <v>2551.33297818996</v>
      </c>
      <c r="M35" s="1" t="s">
        <v>137</v>
      </c>
    </row>
    <row r="412" customFormat="false" ht="12.75" hidden="false" customHeight="false" outlineLevel="0" collapsed="false">
      <c r="A412" s="1" t="s">
        <v>4</v>
      </c>
    </row>
  </sheetData>
  <mergeCells count="2">
    <mergeCell ref="B2:C2"/>
    <mergeCell ref="M26:R31"/>
  </mergeCells>
  <printOptions headings="false" gridLines="false" gridLinesSet="true" horizontalCentered="false" verticalCentered="true"/>
  <pageMargins left="0.920138888888889" right="0.220138888888889" top="1.06319444444444" bottom="0.747916666666667" header="0.275694444444444" footer="0.354166666666667"/>
  <pageSetup paperSize="1" scale="89" fitToWidth="1" fitToHeight="1" pageOrder="downThenOver" orientation="landscape" blackAndWhite="false" draft="false" cellComments="none" horizontalDpi="300" verticalDpi="300" copies="1"/>
  <headerFooter differentFirst="false" differentOddEven="false">
    <oddHeader>&amp;R2010 Yearbook of
Electricity Distributors</oddHeader>
    <oddFooter>&amp;C&amp;P</oddFooter>
  </headerFooter>
  <colBreaks count="2" manualBreakCount="2">
    <brk id="6" man="true" max="65535" min="0"/>
    <brk id="12"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A492"/>
  <sheetViews>
    <sheetView showFormulas="false" showGridLines="false" showRowColHeaders="true" showZeros="true" rightToLeft="false" tabSelected="false" showOutlineSymbols="true" defaultGridColor="true" view="pageBreakPreview" topLeftCell="A1" colorId="64" zoomScale="95" zoomScaleNormal="100" zoomScalePageLayoutView="9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I25" activeCellId="0" sqref="I25"/>
    </sheetView>
  </sheetViews>
  <sheetFormatPr defaultColWidth="14.13671875" defaultRowHeight="14.25" zeroHeight="false" outlineLevelRow="0" outlineLevelCol="0"/>
  <cols>
    <col collapsed="false" customWidth="true" hidden="false" outlineLevel="0" max="1" min="1" style="221" width="41.7"/>
    <col collapsed="false" customWidth="true" hidden="false" outlineLevel="0" max="78" min="2" style="222" width="15.56"/>
    <col collapsed="false" customWidth="true" hidden="false" outlineLevel="0" max="79" min="79" style="222" width="17.42"/>
    <col collapsed="false" customWidth="false" hidden="false" outlineLevel="0" max="257" min="80" style="83" width="14.14"/>
  </cols>
  <sheetData>
    <row r="1" s="225" customFormat="true" ht="51" hidden="false" customHeight="false" outlineLevel="0" collapsed="false">
      <c r="A1" s="223" t="s">
        <v>138</v>
      </c>
      <c r="B1" s="224" t="s">
        <v>139</v>
      </c>
      <c r="C1" s="224" t="s">
        <v>140</v>
      </c>
      <c r="D1" s="224" t="s">
        <v>141</v>
      </c>
      <c r="E1" s="224" t="s">
        <v>142</v>
      </c>
      <c r="F1" s="224" t="s">
        <v>143</v>
      </c>
      <c r="G1" s="224" t="s">
        <v>144</v>
      </c>
      <c r="H1" s="224" t="s">
        <v>145</v>
      </c>
      <c r="I1" s="224" t="s">
        <v>146</v>
      </c>
      <c r="J1" s="224" t="s">
        <v>147</v>
      </c>
      <c r="K1" s="224" t="s">
        <v>148</v>
      </c>
      <c r="L1" s="224" t="s">
        <v>149</v>
      </c>
      <c r="M1" s="224" t="s">
        <v>150</v>
      </c>
      <c r="N1" s="224" t="s">
        <v>151</v>
      </c>
      <c r="O1" s="224" t="s">
        <v>152</v>
      </c>
      <c r="P1" s="224" t="s">
        <v>153</v>
      </c>
      <c r="Q1" s="224" t="s">
        <v>154</v>
      </c>
      <c r="R1" s="224" t="s">
        <v>155</v>
      </c>
      <c r="S1" s="224" t="s">
        <v>156</v>
      </c>
      <c r="T1" s="224" t="s">
        <v>157</v>
      </c>
      <c r="U1" s="224" t="s">
        <v>158</v>
      </c>
      <c r="V1" s="224" t="s">
        <v>159</v>
      </c>
      <c r="W1" s="224" t="s">
        <v>160</v>
      </c>
      <c r="X1" s="224" t="s">
        <v>161</v>
      </c>
      <c r="Y1" s="224" t="s">
        <v>162</v>
      </c>
      <c r="Z1" s="224" t="s">
        <v>163</v>
      </c>
      <c r="AA1" s="224" t="s">
        <v>164</v>
      </c>
      <c r="AB1" s="224" t="s">
        <v>165</v>
      </c>
      <c r="AC1" s="224" t="s">
        <v>166</v>
      </c>
      <c r="AD1" s="224" t="s">
        <v>167</v>
      </c>
      <c r="AE1" s="224" t="s">
        <v>168</v>
      </c>
      <c r="AF1" s="224" t="s">
        <v>169</v>
      </c>
      <c r="AG1" s="224" t="s">
        <v>170</v>
      </c>
      <c r="AH1" s="224" t="s">
        <v>171</v>
      </c>
      <c r="AI1" s="224" t="s">
        <v>172</v>
      </c>
      <c r="AJ1" s="224" t="s">
        <v>173</v>
      </c>
      <c r="AK1" s="224" t="s">
        <v>174</v>
      </c>
      <c r="AL1" s="224" t="s">
        <v>175</v>
      </c>
      <c r="AM1" s="224" t="s">
        <v>176</v>
      </c>
      <c r="AN1" s="224" t="s">
        <v>177</v>
      </c>
      <c r="AO1" s="224" t="s">
        <v>178</v>
      </c>
      <c r="AP1" s="224" t="s">
        <v>179</v>
      </c>
      <c r="AQ1" s="224" t="s">
        <v>180</v>
      </c>
      <c r="AR1" s="224" t="s">
        <v>181</v>
      </c>
      <c r="AS1" s="224" t="s">
        <v>182</v>
      </c>
      <c r="AT1" s="224" t="s">
        <v>183</v>
      </c>
      <c r="AU1" s="224" t="s">
        <v>184</v>
      </c>
      <c r="AV1" s="224" t="s">
        <v>185</v>
      </c>
      <c r="AW1" s="224" t="s">
        <v>186</v>
      </c>
      <c r="AX1" s="224" t="s">
        <v>187</v>
      </c>
      <c r="AY1" s="224" t="s">
        <v>188</v>
      </c>
      <c r="AZ1" s="224" t="s">
        <v>189</v>
      </c>
      <c r="BA1" s="224" t="s">
        <v>190</v>
      </c>
      <c r="BB1" s="224" t="s">
        <v>191</v>
      </c>
      <c r="BC1" s="224" t="s">
        <v>192</v>
      </c>
      <c r="BD1" s="224" t="s">
        <v>193</v>
      </c>
      <c r="BE1" s="224" t="s">
        <v>194</v>
      </c>
      <c r="BF1" s="224" t="s">
        <v>195</v>
      </c>
      <c r="BG1" s="224" t="s">
        <v>196</v>
      </c>
      <c r="BH1" s="224" t="s">
        <v>197</v>
      </c>
      <c r="BI1" s="224" t="s">
        <v>198</v>
      </c>
      <c r="BJ1" s="224" t="s">
        <v>199</v>
      </c>
      <c r="BK1" s="224" t="s">
        <v>200</v>
      </c>
      <c r="BL1" s="224" t="s">
        <v>201</v>
      </c>
      <c r="BM1" s="224" t="s">
        <v>202</v>
      </c>
      <c r="BN1" s="224" t="s">
        <v>203</v>
      </c>
      <c r="BO1" s="224" t="s">
        <v>204</v>
      </c>
      <c r="BP1" s="224" t="s">
        <v>205</v>
      </c>
      <c r="BQ1" s="224" t="s">
        <v>206</v>
      </c>
      <c r="BR1" s="224" t="s">
        <v>207</v>
      </c>
      <c r="BS1" s="224" t="s">
        <v>208</v>
      </c>
      <c r="BT1" s="224" t="s">
        <v>209</v>
      </c>
      <c r="BU1" s="224" t="s">
        <v>210</v>
      </c>
      <c r="BV1" s="224" t="s">
        <v>211</v>
      </c>
      <c r="BW1" s="224" t="s">
        <v>212</v>
      </c>
      <c r="BX1" s="224" t="s">
        <v>213</v>
      </c>
      <c r="BY1" s="224" t="s">
        <v>214</v>
      </c>
      <c r="BZ1" s="224" t="s">
        <v>215</v>
      </c>
      <c r="CA1" s="224" t="s">
        <v>216</v>
      </c>
    </row>
    <row r="2" s="36" customFormat="true" ht="19.5" hidden="false" customHeight="true" outlineLevel="0" collapsed="false">
      <c r="A2" s="226" t="s">
        <v>26</v>
      </c>
      <c r="B2" s="227" t="n">
        <v>2448890.77</v>
      </c>
      <c r="C2" s="227" t="n">
        <v>89748.3</v>
      </c>
      <c r="D2" s="227" t="n">
        <v>4514034</v>
      </c>
      <c r="E2" s="227" t="n">
        <v>1494585.51</v>
      </c>
      <c r="F2" s="227" t="n">
        <v>12236942.68</v>
      </c>
      <c r="G2" s="227" t="n">
        <v>15452261.99</v>
      </c>
      <c r="H2" s="227" t="n">
        <v>22569858</v>
      </c>
      <c r="I2" s="227" t="n">
        <v>3701152.7</v>
      </c>
      <c r="J2" s="227" t="n">
        <v>3573346.89</v>
      </c>
      <c r="K2" s="227" t="n">
        <v>426051.55</v>
      </c>
      <c r="L2" s="227" t="n">
        <v>5322258.83</v>
      </c>
      <c r="M2" s="227" t="n">
        <v>0</v>
      </c>
      <c r="N2" s="227" t="n">
        <v>2922831.9</v>
      </c>
      <c r="O2" s="227" t="n">
        <v>1568857.78</v>
      </c>
      <c r="P2" s="227" t="n">
        <v>4897650.81</v>
      </c>
      <c r="Q2" s="227" t="n">
        <v>29392913</v>
      </c>
      <c r="R2" s="227" t="n">
        <v>7077</v>
      </c>
      <c r="S2" s="227" t="n">
        <v>0</v>
      </c>
      <c r="T2" s="227" t="n">
        <v>885255.24</v>
      </c>
      <c r="U2" s="227" t="n">
        <v>3328924.18</v>
      </c>
      <c r="V2" s="227" t="n">
        <v>1089076.92</v>
      </c>
      <c r="W2" s="227" t="n">
        <v>2093676.58</v>
      </c>
      <c r="X2" s="227" t="n">
        <v>2700894</v>
      </c>
      <c r="Y2" s="227" t="n">
        <v>1602923.13</v>
      </c>
      <c r="Z2" s="227" t="n">
        <v>23617297.61</v>
      </c>
      <c r="AA2" s="227" t="n">
        <v>2494212.61</v>
      </c>
      <c r="AB2" s="227" t="n">
        <v>2392329</v>
      </c>
      <c r="AC2" s="227" t="n">
        <v>4441761.79</v>
      </c>
      <c r="AD2" s="227" t="n">
        <v>10446143.07</v>
      </c>
      <c r="AE2" s="227" t="n">
        <v>375081.86</v>
      </c>
      <c r="AF2" s="227" t="n">
        <v>1106176.48</v>
      </c>
      <c r="AG2" s="227" t="n">
        <v>0</v>
      </c>
      <c r="AH2" s="227" t="n">
        <v>0.03</v>
      </c>
      <c r="AI2" s="227" t="n">
        <v>2924135.37</v>
      </c>
      <c r="AJ2" s="228" t="n">
        <v>0</v>
      </c>
      <c r="AK2" s="227" t="n">
        <v>582142.54</v>
      </c>
      <c r="AL2" s="227" t="n">
        <v>2303849</v>
      </c>
      <c r="AM2" s="227" t="n">
        <v>28003063.1</v>
      </c>
      <c r="AN2" s="227" t="n">
        <v>3651326.42</v>
      </c>
      <c r="AO2" s="227" t="n">
        <v>0</v>
      </c>
      <c r="AP2" s="227" t="n">
        <v>7667205.49</v>
      </c>
      <c r="AQ2" s="227" t="n">
        <v>1323971.02</v>
      </c>
      <c r="AR2" s="228" t="n">
        <v>177300.94</v>
      </c>
      <c r="AS2" s="227" t="n">
        <v>3856689.24</v>
      </c>
      <c r="AT2" s="227" t="n">
        <v>6647886.87</v>
      </c>
      <c r="AU2" s="227" t="n">
        <v>8025373.3</v>
      </c>
      <c r="AV2" s="227" t="n">
        <v>239381.84</v>
      </c>
      <c r="AW2" s="227" t="n">
        <v>836521.13</v>
      </c>
      <c r="AX2" s="227" t="n">
        <v>5900680.26</v>
      </c>
      <c r="AY2" s="227" t="n">
        <v>470421.46</v>
      </c>
      <c r="AZ2" s="227" t="n">
        <v>1617735.3</v>
      </c>
      <c r="BA2" s="227" t="n">
        <v>1271037.52</v>
      </c>
      <c r="BB2" s="227" t="n">
        <v>1602156.01</v>
      </c>
      <c r="BC2" s="227" t="n">
        <v>15508847</v>
      </c>
      <c r="BD2" s="227" t="n">
        <v>7852408.06</v>
      </c>
      <c r="BE2" s="227" t="n">
        <v>469101.76</v>
      </c>
      <c r="BF2" s="227" t="n">
        <v>7338786.42</v>
      </c>
      <c r="BG2" s="227" t="n">
        <v>275</v>
      </c>
      <c r="BH2" s="227" t="n">
        <v>8567849.26</v>
      </c>
      <c r="BI2" s="227" t="n">
        <v>6020883</v>
      </c>
      <c r="BJ2" s="227" t="n">
        <v>1386523.59</v>
      </c>
      <c r="BK2" s="227" t="n">
        <v>669482.03</v>
      </c>
      <c r="BL2" s="227" t="n">
        <v>793424.96</v>
      </c>
      <c r="BM2" s="227" t="n">
        <v>745184.91</v>
      </c>
      <c r="BN2" s="227" t="n">
        <v>8308223.7</v>
      </c>
      <c r="BO2" s="227" t="n">
        <v>2957459.44</v>
      </c>
      <c r="BP2" s="227" t="n">
        <v>180228697.27</v>
      </c>
      <c r="BQ2" s="227" t="n">
        <v>0</v>
      </c>
      <c r="BR2" s="227" t="n">
        <v>2161766.94</v>
      </c>
      <c r="BS2" s="227" t="n">
        <v>130886.86</v>
      </c>
      <c r="BT2" s="227" t="n">
        <v>7331443</v>
      </c>
      <c r="BU2" s="227" t="n">
        <v>584146.12</v>
      </c>
      <c r="BV2" s="227" t="n">
        <v>157373</v>
      </c>
      <c r="BW2" s="227" t="n">
        <v>485962.95</v>
      </c>
      <c r="BX2" s="227" t="n">
        <v>4531243.99</v>
      </c>
      <c r="BY2" s="227" t="n">
        <v>1555037.26</v>
      </c>
      <c r="BZ2" s="227" t="n">
        <v>3188151.97</v>
      </c>
      <c r="CA2" s="227" t="n">
        <f aca="false">SUM(B2:BZ2)</f>
        <v>505266249.51</v>
      </c>
    </row>
    <row r="3" s="36" customFormat="true" ht="14.25" hidden="false" customHeight="false" outlineLevel="0" collapsed="false">
      <c r="A3" s="226" t="s">
        <v>27</v>
      </c>
      <c r="B3" s="229" t="n">
        <v>7023791.7</v>
      </c>
      <c r="C3" s="229" t="n">
        <v>590047.52</v>
      </c>
      <c r="D3" s="229" t="n">
        <v>21484600</v>
      </c>
      <c r="E3" s="229" t="n">
        <v>6322537.24</v>
      </c>
      <c r="F3" s="229" t="n">
        <v>17479091.64</v>
      </c>
      <c r="G3" s="229" t="n">
        <v>34821879.83</v>
      </c>
      <c r="H3" s="229" t="n">
        <v>20529368</v>
      </c>
      <c r="I3" s="229" t="n">
        <v>6712426.51</v>
      </c>
      <c r="J3" s="229" t="n">
        <v>3485713.9</v>
      </c>
      <c r="K3" s="229" t="n">
        <v>638592.23</v>
      </c>
      <c r="L3" s="229" t="n">
        <v>13160098.38</v>
      </c>
      <c r="M3" s="229" t="n">
        <v>1430684.18</v>
      </c>
      <c r="N3" s="229" t="n">
        <v>7955591.57</v>
      </c>
      <c r="O3" s="229" t="n">
        <v>723774.03</v>
      </c>
      <c r="P3" s="229" t="n">
        <v>4666277.75</v>
      </c>
      <c r="Q3" s="229" t="n">
        <v>121160903</v>
      </c>
      <c r="R3" s="229" t="n">
        <v>22623922</v>
      </c>
      <c r="S3" s="229" t="n">
        <v>8346237.57</v>
      </c>
      <c r="T3" s="229" t="n">
        <v>1510427.91</v>
      </c>
      <c r="U3" s="229" t="n">
        <v>12417731.12</v>
      </c>
      <c r="V3" s="229" t="n">
        <v>9358029.92</v>
      </c>
      <c r="W3" s="229" t="n">
        <v>3369483.81</v>
      </c>
      <c r="X3" s="229" t="n">
        <v>25728431</v>
      </c>
      <c r="Y3" s="229" t="n">
        <v>2603820.25</v>
      </c>
      <c r="Z3" s="229" t="n">
        <v>20562022.27</v>
      </c>
      <c r="AA3" s="229" t="n">
        <v>8560407.37</v>
      </c>
      <c r="AB3" s="229" t="n">
        <v>10155512</v>
      </c>
      <c r="AC3" s="229" t="n">
        <v>1303668.28</v>
      </c>
      <c r="AD3" s="229" t="n">
        <v>87300073.1</v>
      </c>
      <c r="AE3" s="229" t="n">
        <v>229744.21</v>
      </c>
      <c r="AF3" s="229" t="n">
        <v>3097488.2</v>
      </c>
      <c r="AG3" s="229" t="n">
        <v>53895946.45</v>
      </c>
      <c r="AH3" s="229" t="n">
        <v>764679081.29</v>
      </c>
      <c r="AI3" s="229" t="n">
        <v>151831477.39</v>
      </c>
      <c r="AJ3" s="229" t="n">
        <v>7975725.44</v>
      </c>
      <c r="AK3" s="229" t="n">
        <v>2432832.34</v>
      </c>
      <c r="AL3" s="229" t="n">
        <v>13701276</v>
      </c>
      <c r="AM3" s="229" t="n">
        <v>34917728.21</v>
      </c>
      <c r="AN3" s="229" t="n">
        <v>5287085.23</v>
      </c>
      <c r="AO3" s="229" t="n">
        <v>4404238.22</v>
      </c>
      <c r="AP3" s="229" t="n">
        <v>53718847.58</v>
      </c>
      <c r="AQ3" s="229" t="n">
        <v>3205641.4</v>
      </c>
      <c r="AR3" s="229" t="n">
        <v>3844977.6</v>
      </c>
      <c r="AS3" s="229" t="n">
        <v>15050735.83</v>
      </c>
      <c r="AT3" s="229" t="n">
        <v>9171321.61</v>
      </c>
      <c r="AU3" s="229" t="n">
        <v>22272107.12</v>
      </c>
      <c r="AV3" s="229" t="n">
        <v>4471665.81</v>
      </c>
      <c r="AW3" s="229" t="n">
        <v>9092497.93</v>
      </c>
      <c r="AX3" s="229" t="n">
        <v>12716418.98</v>
      </c>
      <c r="AY3" s="229" t="n">
        <v>2833985.87</v>
      </c>
      <c r="AZ3" s="229" t="n">
        <v>29539998.03</v>
      </c>
      <c r="BA3" s="229" t="n">
        <v>5704154.9</v>
      </c>
      <c r="BB3" s="229" t="n">
        <v>6579300.2</v>
      </c>
      <c r="BC3" s="229" t="n">
        <v>19291713</v>
      </c>
      <c r="BD3" s="229" t="n">
        <v>3891709.83</v>
      </c>
      <c r="BE3" s="229" t="n">
        <v>1964511.47</v>
      </c>
      <c r="BF3" s="229" t="n">
        <v>13673951.51</v>
      </c>
      <c r="BG3" s="229" t="n">
        <v>3650461.45</v>
      </c>
      <c r="BH3" s="229" t="n">
        <v>160030374.63</v>
      </c>
      <c r="BI3" s="229" t="n">
        <v>13665987.17</v>
      </c>
      <c r="BJ3" s="229" t="n">
        <v>1939628.34</v>
      </c>
      <c r="BK3" s="229" t="n">
        <v>2318619.12</v>
      </c>
      <c r="BL3" s="229" t="n">
        <v>2038378.92</v>
      </c>
      <c r="BM3" s="229" t="n">
        <v>5706251</v>
      </c>
      <c r="BN3" s="229" t="n">
        <v>9041413.05</v>
      </c>
      <c r="BO3" s="229" t="n">
        <v>2379169.44</v>
      </c>
      <c r="BP3" s="229" t="n">
        <v>460293152.55</v>
      </c>
      <c r="BQ3" s="229" t="n">
        <v>54746878</v>
      </c>
      <c r="BR3" s="229" t="n">
        <v>2931771.83</v>
      </c>
      <c r="BS3" s="229" t="n">
        <v>27909926.62</v>
      </c>
      <c r="BT3" s="229" t="n">
        <v>8321609</v>
      </c>
      <c r="BU3" s="229" t="n">
        <v>1887072.18</v>
      </c>
      <c r="BV3" s="229" t="n">
        <v>1369126</v>
      </c>
      <c r="BW3" s="229" t="n">
        <v>1226713.99</v>
      </c>
      <c r="BX3" s="229" t="n">
        <v>8646124.51</v>
      </c>
      <c r="BY3" s="229" t="n">
        <v>16944952.09</v>
      </c>
      <c r="BZ3" s="229" t="n">
        <v>8156583.76</v>
      </c>
      <c r="CA3" s="229" t="n">
        <f aca="false">SUM(B3:BZ3)</f>
        <v>2534705499.38</v>
      </c>
    </row>
    <row r="4" s="36" customFormat="true" ht="14.25" hidden="false" customHeight="false" outlineLevel="0" collapsed="false">
      <c r="A4" s="226" t="s">
        <v>29</v>
      </c>
      <c r="B4" s="229" t="n">
        <v>127516.45</v>
      </c>
      <c r="C4" s="229" t="n">
        <v>108061.92</v>
      </c>
      <c r="D4" s="229" t="n">
        <v>596509</v>
      </c>
      <c r="E4" s="229" t="n">
        <v>277034.1</v>
      </c>
      <c r="F4" s="229" t="n">
        <v>1613545.41</v>
      </c>
      <c r="G4" s="229" t="n">
        <v>1130332.24</v>
      </c>
      <c r="H4" s="229" t="n">
        <v>1366167</v>
      </c>
      <c r="I4" s="229" t="n">
        <v>103479.3</v>
      </c>
      <c r="J4" s="229" t="n">
        <v>235917.63</v>
      </c>
      <c r="K4" s="229" t="n">
        <v>46010.65</v>
      </c>
      <c r="L4" s="229" t="n">
        <v>618108.61</v>
      </c>
      <c r="M4" s="229" t="n">
        <v>10149.24</v>
      </c>
      <c r="N4" s="229" t="n">
        <v>317755.7</v>
      </c>
      <c r="O4" s="229" t="n">
        <v>0</v>
      </c>
      <c r="P4" s="229" t="n">
        <v>313849.39</v>
      </c>
      <c r="Q4" s="229" t="n">
        <v>7540144</v>
      </c>
      <c r="R4" s="229" t="n">
        <v>4009420</v>
      </c>
      <c r="S4" s="229" t="n">
        <v>809290.53</v>
      </c>
      <c r="T4" s="229" t="n">
        <v>96440.99</v>
      </c>
      <c r="U4" s="229" t="n">
        <v>60000</v>
      </c>
      <c r="V4" s="229" t="n">
        <v>94980.42</v>
      </c>
      <c r="W4" s="229" t="n">
        <v>119690.45</v>
      </c>
      <c r="X4" s="229" t="n">
        <v>1022657.3</v>
      </c>
      <c r="Y4" s="229" t="n">
        <v>227793.09</v>
      </c>
      <c r="Z4" s="229" t="n">
        <v>1554849.62</v>
      </c>
      <c r="AA4" s="229" t="n">
        <v>1113623.15</v>
      </c>
      <c r="AB4" s="229" t="n">
        <v>493907</v>
      </c>
      <c r="AC4" s="229" t="n">
        <v>108392.69</v>
      </c>
      <c r="AD4" s="229" t="n">
        <v>6041589.75</v>
      </c>
      <c r="AE4" s="229" t="n">
        <v>0</v>
      </c>
      <c r="AF4" s="229" t="n">
        <v>125668.58</v>
      </c>
      <c r="AG4" s="229" t="n">
        <v>1086804.29</v>
      </c>
      <c r="AH4" s="229" t="n">
        <v>4993867.75</v>
      </c>
      <c r="AI4" s="229" t="n">
        <v>8531997.72</v>
      </c>
      <c r="AJ4" s="229" t="n">
        <v>427863.01</v>
      </c>
      <c r="AK4" s="229" t="n">
        <v>280870.97</v>
      </c>
      <c r="AL4" s="229" t="n">
        <v>1042344</v>
      </c>
      <c r="AM4" s="229" t="n">
        <v>3668934.52</v>
      </c>
      <c r="AN4" s="229" t="n">
        <v>239490.05</v>
      </c>
      <c r="AO4" s="229" t="n">
        <v>238322.22</v>
      </c>
      <c r="AP4" s="229" t="n">
        <v>4649720.67</v>
      </c>
      <c r="AQ4" s="229" t="n">
        <v>220708.76</v>
      </c>
      <c r="AR4" s="229" t="n">
        <v>46043.26</v>
      </c>
      <c r="AS4" s="229" t="n">
        <v>915667.33</v>
      </c>
      <c r="AT4" s="229" t="n">
        <v>661485.86</v>
      </c>
      <c r="AU4" s="229" t="n">
        <v>1616141.43</v>
      </c>
      <c r="AV4" s="229" t="n">
        <v>218509.73</v>
      </c>
      <c r="AW4" s="229" t="n">
        <v>549677.76</v>
      </c>
      <c r="AX4" s="229" t="n">
        <v>786111.46</v>
      </c>
      <c r="AY4" s="229" t="n">
        <v>355123.92</v>
      </c>
      <c r="AZ4" s="229" t="n">
        <v>3631581.24</v>
      </c>
      <c r="BA4" s="229" t="n">
        <v>273872.76</v>
      </c>
      <c r="BB4" s="229" t="n">
        <v>597245.11</v>
      </c>
      <c r="BC4" s="229" t="n">
        <v>333084</v>
      </c>
      <c r="BD4" s="229" t="n">
        <v>787727.22</v>
      </c>
      <c r="BE4" s="229" t="n">
        <v>113628.58</v>
      </c>
      <c r="BF4" s="229" t="n">
        <v>1209114.87</v>
      </c>
      <c r="BG4" s="229" t="n">
        <v>0</v>
      </c>
      <c r="BH4" s="229" t="n">
        <v>3049556.13</v>
      </c>
      <c r="BI4" s="229" t="n">
        <v>1306185</v>
      </c>
      <c r="BJ4" s="229" t="n">
        <v>265958.38</v>
      </c>
      <c r="BK4" s="229" t="n">
        <v>251105.75</v>
      </c>
      <c r="BL4" s="229" t="n">
        <v>44829.79</v>
      </c>
      <c r="BM4" s="229" t="n">
        <v>0</v>
      </c>
      <c r="BN4" s="229" t="n">
        <v>1270878.19</v>
      </c>
      <c r="BO4" s="229" t="n">
        <v>343563.02</v>
      </c>
      <c r="BP4" s="229" t="n">
        <v>7501047.12</v>
      </c>
      <c r="BQ4" s="229" t="n">
        <v>1445419</v>
      </c>
      <c r="BR4" s="229" t="n">
        <v>0</v>
      </c>
      <c r="BS4" s="229" t="n">
        <v>2496402.68</v>
      </c>
      <c r="BT4" s="229" t="n">
        <v>571394</v>
      </c>
      <c r="BU4" s="229" t="n">
        <v>0</v>
      </c>
      <c r="BV4" s="229" t="n">
        <v>432765</v>
      </c>
      <c r="BW4" s="229" t="n">
        <v>54402.62</v>
      </c>
      <c r="BX4" s="229" t="n">
        <v>757792.57</v>
      </c>
      <c r="BY4" s="229" t="n">
        <v>924184.07</v>
      </c>
      <c r="BZ4" s="229" t="n">
        <v>610043.38</v>
      </c>
      <c r="CA4" s="229" t="n">
        <f aca="false">SUM(B4:BZ4)</f>
        <v>89084349.4</v>
      </c>
    </row>
    <row r="5" s="142" customFormat="true" ht="14.25" hidden="false" customHeight="false" outlineLevel="0" collapsed="false">
      <c r="A5" s="230" t="s">
        <v>30</v>
      </c>
      <c r="B5" s="231" t="n">
        <v>0</v>
      </c>
      <c r="C5" s="231" t="n">
        <v>0</v>
      </c>
      <c r="D5" s="231" t="n">
        <v>1191170</v>
      </c>
      <c r="E5" s="231" t="n">
        <v>0</v>
      </c>
      <c r="F5" s="231" t="n">
        <v>0</v>
      </c>
      <c r="G5" s="231" t="n">
        <v>18185</v>
      </c>
      <c r="H5" s="231" t="n">
        <v>0</v>
      </c>
      <c r="I5" s="231" t="n">
        <v>0</v>
      </c>
      <c r="J5" s="231" t="n">
        <v>0</v>
      </c>
      <c r="K5" s="231" t="n">
        <v>0</v>
      </c>
      <c r="L5" s="231" t="n">
        <v>581849.42</v>
      </c>
      <c r="M5" s="231" t="n">
        <v>13794.42</v>
      </c>
      <c r="N5" s="231" t="n">
        <v>0</v>
      </c>
      <c r="O5" s="231" t="n">
        <v>0</v>
      </c>
      <c r="P5" s="231" t="n">
        <v>0</v>
      </c>
      <c r="Q5" s="231" t="n">
        <v>606636</v>
      </c>
      <c r="R5" s="231" t="n">
        <v>1469846</v>
      </c>
      <c r="S5" s="231" t="n">
        <v>0</v>
      </c>
      <c r="T5" s="231" t="n">
        <v>0</v>
      </c>
      <c r="U5" s="231" t="n">
        <v>0</v>
      </c>
      <c r="V5" s="231" t="n">
        <v>270310.87</v>
      </c>
      <c r="W5" s="231" t="n">
        <v>0</v>
      </c>
      <c r="X5" s="231" t="n">
        <v>0</v>
      </c>
      <c r="Y5" s="231" t="n">
        <v>12333.21</v>
      </c>
      <c r="Z5" s="231" t="n">
        <v>92358.98</v>
      </c>
      <c r="AA5" s="231" t="n">
        <v>0</v>
      </c>
      <c r="AB5" s="231" t="n">
        <v>137876</v>
      </c>
      <c r="AC5" s="231" t="n">
        <v>0</v>
      </c>
      <c r="AD5" s="231" t="n">
        <v>0</v>
      </c>
      <c r="AE5" s="231" t="n">
        <v>0</v>
      </c>
      <c r="AF5" s="231" t="n">
        <v>0</v>
      </c>
      <c r="AG5" s="231" t="n">
        <v>0</v>
      </c>
      <c r="AH5" s="231" t="n">
        <v>30941273.79</v>
      </c>
      <c r="AI5" s="231" t="n">
        <v>0</v>
      </c>
      <c r="AJ5" s="231" t="n">
        <v>0</v>
      </c>
      <c r="AK5" s="231" t="n">
        <v>0</v>
      </c>
      <c r="AL5" s="231" t="n">
        <v>0</v>
      </c>
      <c r="AM5" s="231" t="n">
        <v>89840</v>
      </c>
      <c r="AN5" s="231" t="n">
        <v>0</v>
      </c>
      <c r="AO5" s="231" t="n">
        <v>0</v>
      </c>
      <c r="AP5" s="231" t="n">
        <v>0</v>
      </c>
      <c r="AQ5" s="231" t="n">
        <v>0</v>
      </c>
      <c r="AR5" s="231" t="n">
        <v>0</v>
      </c>
      <c r="AS5" s="231" t="n">
        <v>17467.71</v>
      </c>
      <c r="AT5" s="231" t="n">
        <v>0</v>
      </c>
      <c r="AU5" s="231" t="n">
        <v>21513.69</v>
      </c>
      <c r="AV5" s="231" t="n">
        <v>0</v>
      </c>
      <c r="AW5" s="231" t="n">
        <v>259756.41</v>
      </c>
      <c r="AX5" s="231" t="n">
        <v>453310.08</v>
      </c>
      <c r="AY5" s="231" t="n">
        <v>18012.53</v>
      </c>
      <c r="AZ5" s="231" t="n">
        <v>0</v>
      </c>
      <c r="BA5" s="231" t="n">
        <v>0</v>
      </c>
      <c r="BB5" s="231" t="n">
        <v>1276448.38</v>
      </c>
      <c r="BC5" s="231" t="n">
        <v>0</v>
      </c>
      <c r="BD5" s="231" t="n">
        <v>235305.95</v>
      </c>
      <c r="BE5" s="231" t="n">
        <v>0</v>
      </c>
      <c r="BF5" s="231" t="n">
        <v>22795000</v>
      </c>
      <c r="BG5" s="231" t="n">
        <v>0</v>
      </c>
      <c r="BH5" s="231" t="n">
        <v>2435016.35</v>
      </c>
      <c r="BI5" s="231" t="n">
        <v>0</v>
      </c>
      <c r="BJ5" s="231" t="n">
        <v>23802.14</v>
      </c>
      <c r="BK5" s="231" t="n">
        <v>0</v>
      </c>
      <c r="BL5" s="231" t="n">
        <v>0</v>
      </c>
      <c r="BM5" s="231" t="n">
        <v>0</v>
      </c>
      <c r="BN5" s="231" t="n">
        <v>500258.9</v>
      </c>
      <c r="BO5" s="231" t="n">
        <v>0</v>
      </c>
      <c r="BP5" s="231" t="n">
        <v>1131747.71</v>
      </c>
      <c r="BQ5" s="231" t="n">
        <v>0</v>
      </c>
      <c r="BR5" s="231" t="n">
        <v>3340381.59</v>
      </c>
      <c r="BS5" s="231" t="n">
        <v>0</v>
      </c>
      <c r="BT5" s="231" t="n">
        <v>125829</v>
      </c>
      <c r="BU5" s="231" t="n">
        <v>0</v>
      </c>
      <c r="BV5" s="231" t="n">
        <v>0</v>
      </c>
      <c r="BW5" s="231" t="n">
        <v>417066.28</v>
      </c>
      <c r="BX5" s="231" t="n">
        <v>0</v>
      </c>
      <c r="BY5" s="231" t="n">
        <v>0</v>
      </c>
      <c r="BZ5" s="231" t="n">
        <v>2781.53</v>
      </c>
      <c r="CA5" s="231" t="n">
        <f aca="false">SUM(B5:BZ5)</f>
        <v>68479171.94</v>
      </c>
    </row>
    <row r="6" s="142" customFormat="true" ht="14.25" hidden="false" customHeight="false" outlineLevel="0" collapsed="false">
      <c r="A6" s="232" t="s">
        <v>32</v>
      </c>
      <c r="B6" s="233" t="n">
        <v>245065.37</v>
      </c>
      <c r="C6" s="233" t="n">
        <v>54293.54</v>
      </c>
      <c r="D6" s="233" t="n">
        <v>575847</v>
      </c>
      <c r="E6" s="233" t="n">
        <v>319858.62</v>
      </c>
      <c r="F6" s="233" t="n">
        <v>462190.41</v>
      </c>
      <c r="G6" s="233" t="n">
        <v>469976.11</v>
      </c>
      <c r="H6" s="233" t="n">
        <v>416596</v>
      </c>
      <c r="I6" s="233" t="n">
        <v>364245.81</v>
      </c>
      <c r="J6" s="233" t="n">
        <v>110981.25</v>
      </c>
      <c r="K6" s="233" t="n">
        <v>2647.87</v>
      </c>
      <c r="L6" s="233" t="n">
        <v>488212.1</v>
      </c>
      <c r="M6" s="233" t="n">
        <v>136375.73</v>
      </c>
      <c r="N6" s="233" t="n">
        <v>350365.7</v>
      </c>
      <c r="O6" s="233" t="n">
        <v>0</v>
      </c>
      <c r="P6" s="233" t="n">
        <v>1002125.79</v>
      </c>
      <c r="Q6" s="233" t="n">
        <v>10684153</v>
      </c>
      <c r="R6" s="233" t="n">
        <v>786622</v>
      </c>
      <c r="S6" s="233" t="n">
        <v>432494.33</v>
      </c>
      <c r="T6" s="233" t="n">
        <v>41560.95</v>
      </c>
      <c r="U6" s="233" t="n">
        <v>147175.78</v>
      </c>
      <c r="V6" s="233" t="n">
        <v>209157.68</v>
      </c>
      <c r="W6" s="233" t="n">
        <v>268567.47</v>
      </c>
      <c r="X6" s="233" t="n">
        <v>0</v>
      </c>
      <c r="Y6" s="233" t="n">
        <v>121923.57</v>
      </c>
      <c r="Z6" s="233" t="n">
        <v>2909020.45</v>
      </c>
      <c r="AA6" s="233" t="n">
        <v>1394533.43</v>
      </c>
      <c r="AB6" s="233" t="n">
        <v>409249</v>
      </c>
      <c r="AC6" s="233" t="n">
        <v>58980.42</v>
      </c>
      <c r="AD6" s="233" t="n">
        <v>2159247.37</v>
      </c>
      <c r="AE6" s="233" t="n">
        <v>38931.15</v>
      </c>
      <c r="AF6" s="233" t="n">
        <v>222721.87</v>
      </c>
      <c r="AG6" s="233" t="n">
        <v>2728088.75</v>
      </c>
      <c r="AH6" s="233" t="n">
        <v>13723560.3</v>
      </c>
      <c r="AI6" s="233" t="n">
        <v>6908730.61</v>
      </c>
      <c r="AJ6" s="233" t="n">
        <v>303127.21</v>
      </c>
      <c r="AK6" s="233" t="n">
        <v>50677.13</v>
      </c>
      <c r="AL6" s="233" t="n">
        <v>2309582</v>
      </c>
      <c r="AM6" s="233" t="n">
        <v>1159155.48</v>
      </c>
      <c r="AN6" s="233" t="n">
        <v>565546.76</v>
      </c>
      <c r="AO6" s="233" t="n">
        <v>348818.18</v>
      </c>
      <c r="AP6" s="233" t="n">
        <v>1921526.29</v>
      </c>
      <c r="AQ6" s="233" t="n">
        <v>85994.22</v>
      </c>
      <c r="AR6" s="233" t="n">
        <v>356573.26</v>
      </c>
      <c r="AS6" s="233" t="n">
        <v>298169.36</v>
      </c>
      <c r="AT6" s="233" t="n">
        <v>163308.82</v>
      </c>
      <c r="AU6" s="233" t="n">
        <v>4786071.52</v>
      </c>
      <c r="AV6" s="233" t="n">
        <v>92378.91</v>
      </c>
      <c r="AW6" s="233" t="n">
        <v>319821.67</v>
      </c>
      <c r="AX6" s="233" t="n">
        <v>748914.84</v>
      </c>
      <c r="AY6" s="233" t="n">
        <v>103557.88</v>
      </c>
      <c r="AZ6" s="233" t="n">
        <v>676736.92</v>
      </c>
      <c r="BA6" s="233" t="n">
        <v>228621.45</v>
      </c>
      <c r="BB6" s="233" t="n">
        <v>377270.55</v>
      </c>
      <c r="BC6" s="233" t="n">
        <v>783266</v>
      </c>
      <c r="BD6" s="233" t="n">
        <v>293697.31</v>
      </c>
      <c r="BE6" s="233" t="n">
        <v>295829.93</v>
      </c>
      <c r="BF6" s="233" t="n">
        <v>162960.75</v>
      </c>
      <c r="BG6" s="233" t="n">
        <v>83782.02</v>
      </c>
      <c r="BH6" s="233" t="n">
        <v>2719396.43</v>
      </c>
      <c r="BI6" s="233" t="n">
        <v>257276.74</v>
      </c>
      <c r="BJ6" s="233" t="n">
        <v>126213.84</v>
      </c>
      <c r="BK6" s="233" t="n">
        <v>24000</v>
      </c>
      <c r="BL6" s="233" t="n">
        <v>365802.68</v>
      </c>
      <c r="BM6" s="233" t="n">
        <v>1346970.49</v>
      </c>
      <c r="BN6" s="233" t="n">
        <v>976159.21</v>
      </c>
      <c r="BO6" s="233" t="n">
        <v>56900.16</v>
      </c>
      <c r="BP6" s="233" t="n">
        <v>3774701.27</v>
      </c>
      <c r="BQ6" s="233" t="n">
        <v>724934</v>
      </c>
      <c r="BR6" s="233" t="n">
        <v>188277.45</v>
      </c>
      <c r="BS6" s="233" t="n">
        <v>485685.71</v>
      </c>
      <c r="BT6" s="233" t="n">
        <v>92231</v>
      </c>
      <c r="BU6" s="233" t="n">
        <v>5355.6</v>
      </c>
      <c r="BV6" s="233" t="n">
        <v>9291</v>
      </c>
      <c r="BW6" s="233" t="n">
        <v>962939.67</v>
      </c>
      <c r="BX6" s="233" t="n">
        <v>566093.69</v>
      </c>
      <c r="BY6" s="233" t="n">
        <v>221950.5</v>
      </c>
      <c r="BZ6" s="233" t="n">
        <v>277400.61</v>
      </c>
      <c r="CA6" s="233" t="n">
        <f aca="false">SUM(B6:BZ6)</f>
        <v>77940467.94</v>
      </c>
    </row>
    <row r="7" s="142" customFormat="true" ht="14.25" hidden="false" customHeight="false" outlineLevel="0" collapsed="false">
      <c r="A7" s="234" t="s">
        <v>33</v>
      </c>
      <c r="B7" s="235" t="n">
        <f aca="false">SUM(B2:B6)</f>
        <v>9845264.29</v>
      </c>
      <c r="C7" s="235" t="n">
        <f aca="false">SUM(C2:C6)</f>
        <v>842151.28</v>
      </c>
      <c r="D7" s="235" t="n">
        <f aca="false">SUM(D2:D6)</f>
        <v>28362160</v>
      </c>
      <c r="E7" s="235" t="n">
        <f aca="false">SUM(E2:E6)</f>
        <v>8414015.47</v>
      </c>
      <c r="F7" s="235" t="n">
        <f aca="false">SUM(F2:F6)</f>
        <v>31791770.14</v>
      </c>
      <c r="G7" s="235" t="n">
        <f aca="false">SUM(G2:G6)</f>
        <v>51892635.17</v>
      </c>
      <c r="H7" s="235" t="n">
        <f aca="false">SUM(H2:H6)</f>
        <v>44881989</v>
      </c>
      <c r="I7" s="235" t="n">
        <f aca="false">SUM(I2:I6)</f>
        <v>10881304.32</v>
      </c>
      <c r="J7" s="235" t="n">
        <f aca="false">SUM(J2:J6)</f>
        <v>7405959.67</v>
      </c>
      <c r="K7" s="235" t="n">
        <f aca="false">SUM(K2:K6)</f>
        <v>1113302.3</v>
      </c>
      <c r="L7" s="235" t="n">
        <f aca="false">SUM(L2:L6)</f>
        <v>20170527.34</v>
      </c>
      <c r="M7" s="235" t="n">
        <f aca="false">SUM(M2:M6)</f>
        <v>1591003.57</v>
      </c>
      <c r="N7" s="235" t="n">
        <f aca="false">SUM(N2:N6)</f>
        <v>11546544.87</v>
      </c>
      <c r="O7" s="235" t="n">
        <f aca="false">SUM(O2:O6)</f>
        <v>2292631.81</v>
      </c>
      <c r="P7" s="235" t="n">
        <f aca="false">SUM(P2:P6)</f>
        <v>10879903.74</v>
      </c>
      <c r="Q7" s="235" t="n">
        <f aca="false">SUM(Q2:Q6)</f>
        <v>169384749</v>
      </c>
      <c r="R7" s="235" t="n">
        <f aca="false">SUM(R2:R6)</f>
        <v>28896887</v>
      </c>
      <c r="S7" s="235" t="n">
        <f aca="false">SUM(S2:S6)</f>
        <v>9588022.43</v>
      </c>
      <c r="T7" s="235" t="n">
        <f aca="false">SUM(T2:T6)</f>
        <v>2533685.09</v>
      </c>
      <c r="U7" s="235" t="n">
        <f aca="false">SUM(U2:U6)</f>
        <v>15953831.08</v>
      </c>
      <c r="V7" s="235" t="n">
        <f aca="false">SUM(V2:V6)</f>
        <v>11021555.81</v>
      </c>
      <c r="W7" s="235" t="n">
        <f aca="false">SUM(W2:W6)</f>
        <v>5851418.31</v>
      </c>
      <c r="X7" s="235" t="n">
        <f aca="false">SUM(X2:X6)</f>
        <v>29451982.3</v>
      </c>
      <c r="Y7" s="235" t="n">
        <f aca="false">SUM(Y2:Y6)</f>
        <v>4568793.25</v>
      </c>
      <c r="Z7" s="235" t="n">
        <f aca="false">SUM(Z2:Z6)</f>
        <v>48735548.93</v>
      </c>
      <c r="AA7" s="235" t="n">
        <f aca="false">SUM(AA2:AA6)</f>
        <v>13562776.56</v>
      </c>
      <c r="AB7" s="235" t="n">
        <f aca="false">SUM(AB2:AB6)</f>
        <v>13588873</v>
      </c>
      <c r="AC7" s="235" t="n">
        <f aca="false">SUM(AC2:AC6)</f>
        <v>5912803.18</v>
      </c>
      <c r="AD7" s="235" t="n">
        <f aca="false">SUM(AD2:AD6)</f>
        <v>105947053.29</v>
      </c>
      <c r="AE7" s="235" t="n">
        <f aca="false">SUM(AE2:AE6)</f>
        <v>643757.22</v>
      </c>
      <c r="AF7" s="235" t="n">
        <f aca="false">SUM(AF2:AF6)</f>
        <v>4552055.13</v>
      </c>
      <c r="AG7" s="235" t="n">
        <f aca="false">SUM(AG2:AG6)</f>
        <v>57710839.49</v>
      </c>
      <c r="AH7" s="235" t="n">
        <f aca="false">SUM(AH2:AH6)</f>
        <v>814337783.16</v>
      </c>
      <c r="AI7" s="235" t="n">
        <f aca="false">SUM(AI2:AI6)</f>
        <v>170196341.09</v>
      </c>
      <c r="AJ7" s="235" t="n">
        <f aca="false">SUM(AJ2:AJ6)</f>
        <v>8706715.66</v>
      </c>
      <c r="AK7" s="235" t="n">
        <f aca="false">SUM(AK2:AK6)</f>
        <v>3346522.98</v>
      </c>
      <c r="AL7" s="235" t="n">
        <f aca="false">SUM(AL2:AL6)</f>
        <v>19357051</v>
      </c>
      <c r="AM7" s="235" t="n">
        <f aca="false">SUM(AM2:AM6)</f>
        <v>67838721.31</v>
      </c>
      <c r="AN7" s="235" t="n">
        <f aca="false">SUM(AN2:AN6)</f>
        <v>9743448.46</v>
      </c>
      <c r="AO7" s="235" t="n">
        <f aca="false">SUM(AO2:AO6)</f>
        <v>4991378.62</v>
      </c>
      <c r="AP7" s="235" t="n">
        <f aca="false">SUM(AP2:AP6)</f>
        <v>67957300.03</v>
      </c>
      <c r="AQ7" s="235" t="n">
        <f aca="false">SUM(AQ2:AQ6)</f>
        <v>4836315.4</v>
      </c>
      <c r="AR7" s="235" t="n">
        <f aca="false">SUM(AR2:AR6)</f>
        <v>4424895.06</v>
      </c>
      <c r="AS7" s="235" t="n">
        <f aca="false">SUM(AS2:AS6)</f>
        <v>20138729.47</v>
      </c>
      <c r="AT7" s="235" t="n">
        <f aca="false">SUM(AT2:AT6)</f>
        <v>16644003.16</v>
      </c>
      <c r="AU7" s="235" t="n">
        <f aca="false">SUM(AU2:AU6)</f>
        <v>36721207.06</v>
      </c>
      <c r="AV7" s="235" t="n">
        <f aca="false">SUM(AV2:AV6)</f>
        <v>5021936.29</v>
      </c>
      <c r="AW7" s="235" t="n">
        <f aca="false">SUM(AW2:AW6)</f>
        <v>11058274.9</v>
      </c>
      <c r="AX7" s="235" t="n">
        <f aca="false">SUM(AX2:AX6)</f>
        <v>20605435.62</v>
      </c>
      <c r="AY7" s="235" t="n">
        <f aca="false">SUM(AY2:AY6)</f>
        <v>3781101.66</v>
      </c>
      <c r="AZ7" s="235" t="n">
        <f aca="false">SUM(AZ2:AZ6)</f>
        <v>35466051.49</v>
      </c>
      <c r="BA7" s="235" t="n">
        <f aca="false">SUM(BA2:BA6)</f>
        <v>7477686.63</v>
      </c>
      <c r="BB7" s="235" t="n">
        <f aca="false">SUM(BB2:BB6)</f>
        <v>10432420.25</v>
      </c>
      <c r="BC7" s="235" t="n">
        <f aca="false">SUM(BC2:BC6)</f>
        <v>35916910</v>
      </c>
      <c r="BD7" s="235" t="n">
        <f aca="false">SUM(BD2:BD6)</f>
        <v>13060848.37</v>
      </c>
      <c r="BE7" s="235" t="n">
        <f aca="false">SUM(BE2:BE6)</f>
        <v>2843071.74</v>
      </c>
      <c r="BF7" s="235" t="n">
        <f aca="false">SUM(BF2:BF6)</f>
        <v>45179813.55</v>
      </c>
      <c r="BG7" s="235" t="n">
        <f aca="false">SUM(BG2:BG6)</f>
        <v>3734518.47</v>
      </c>
      <c r="BH7" s="235" t="n">
        <f aca="false">SUM(BH2:BH6)</f>
        <v>176802192.8</v>
      </c>
      <c r="BI7" s="235" t="n">
        <f aca="false">SUM(BI2:BI6)</f>
        <v>21250331.91</v>
      </c>
      <c r="BJ7" s="235" t="n">
        <f aca="false">SUM(BJ2:BJ6)</f>
        <v>3742126.29</v>
      </c>
      <c r="BK7" s="235" t="n">
        <f aca="false">SUM(BK2:BK6)</f>
        <v>3263206.9</v>
      </c>
      <c r="BL7" s="235" t="n">
        <f aca="false">SUM(BL2:BL6)</f>
        <v>3242436.35</v>
      </c>
      <c r="BM7" s="235" t="n">
        <f aca="false">SUM(BM2:BM6)</f>
        <v>7798406.4</v>
      </c>
      <c r="BN7" s="235" t="n">
        <f aca="false">SUM(BN2:BN6)</f>
        <v>20096933.05</v>
      </c>
      <c r="BO7" s="235" t="n">
        <f aca="false">SUM(BO2:BO6)</f>
        <v>5737092.06</v>
      </c>
      <c r="BP7" s="235" t="n">
        <f aca="false">SUM(BP2:BP6)</f>
        <v>652929345.92</v>
      </c>
      <c r="BQ7" s="235" t="n">
        <f aca="false">SUM(BQ2:BQ6)</f>
        <v>56917231</v>
      </c>
      <c r="BR7" s="235" t="n">
        <f aca="false">SUM(BR2:BR6)</f>
        <v>8622197.81</v>
      </c>
      <c r="BS7" s="235" t="n">
        <f aca="false">SUM(BS2:BS6)</f>
        <v>31022901.87</v>
      </c>
      <c r="BT7" s="235" t="n">
        <f aca="false">SUM(BT2:BT6)</f>
        <v>16442506</v>
      </c>
      <c r="BU7" s="235" t="n">
        <f aca="false">SUM(BU2:BU6)</f>
        <v>2476573.9</v>
      </c>
      <c r="BV7" s="235" t="n">
        <f aca="false">SUM(BV2:BV6)</f>
        <v>1968555</v>
      </c>
      <c r="BW7" s="235" t="n">
        <f aca="false">SUM(BW2:BW6)</f>
        <v>3147085.51</v>
      </c>
      <c r="BX7" s="235" t="n">
        <f aca="false">SUM(BX2:BX6)</f>
        <v>14501254.76</v>
      </c>
      <c r="BY7" s="235" t="n">
        <f aca="false">SUM(BY2:BY6)</f>
        <v>19646123.92</v>
      </c>
      <c r="BZ7" s="235" t="n">
        <f aca="false">SUM(BZ2:BZ6)</f>
        <v>12234961.25</v>
      </c>
      <c r="CA7" s="231" t="n">
        <f aca="false">SUM(B7:BZ7)</f>
        <v>3275475738.17</v>
      </c>
    </row>
    <row r="8" s="237" customFormat="true" ht="20.1" hidden="false" customHeight="true" outlineLevel="0" collapsed="false">
      <c r="A8" s="236" t="s">
        <v>35</v>
      </c>
      <c r="B8" s="231" t="n">
        <v>118631700.37</v>
      </c>
      <c r="C8" s="231" t="n">
        <v>5174610.91</v>
      </c>
      <c r="D8" s="231" t="n">
        <v>103382835</v>
      </c>
      <c r="E8" s="231" t="n">
        <v>29186785.22</v>
      </c>
      <c r="F8" s="231" t="n">
        <v>88769538.18</v>
      </c>
      <c r="G8" s="231" t="n">
        <v>204312627.39</v>
      </c>
      <c r="H8" s="231" t="n">
        <v>168139327</v>
      </c>
      <c r="I8" s="231" t="n">
        <v>87136398.82</v>
      </c>
      <c r="J8" s="231" t="n">
        <v>15675786.27</v>
      </c>
      <c r="K8" s="231" t="n">
        <v>2244665.17</v>
      </c>
      <c r="L8" s="231" t="n">
        <v>81249611.21</v>
      </c>
      <c r="M8" s="231" t="n">
        <v>2148815.78</v>
      </c>
      <c r="N8" s="231" t="n">
        <v>27894712.72</v>
      </c>
      <c r="O8" s="231" t="n">
        <v>3170848.35</v>
      </c>
      <c r="P8" s="231" t="n">
        <v>22148676.17</v>
      </c>
      <c r="Q8" s="231" t="n">
        <v>887619619</v>
      </c>
      <c r="R8" s="231" t="n">
        <v>300417625</v>
      </c>
      <c r="S8" s="231" t="n">
        <v>27045705.25</v>
      </c>
      <c r="T8" s="231" t="n">
        <v>6900380.86</v>
      </c>
      <c r="U8" s="231" t="n">
        <v>53338002.65</v>
      </c>
      <c r="V8" s="231" t="n">
        <v>77484151.48</v>
      </c>
      <c r="W8" s="231" t="n">
        <v>10617985.95</v>
      </c>
      <c r="X8" s="231" t="n">
        <v>169076501</v>
      </c>
      <c r="Y8" s="231" t="n">
        <v>24007789.4</v>
      </c>
      <c r="Z8" s="231" t="n">
        <v>146740502.65</v>
      </c>
      <c r="AA8" s="231" t="n">
        <v>57445569.41</v>
      </c>
      <c r="AB8" s="231" t="n">
        <v>49227467</v>
      </c>
      <c r="AC8" s="231" t="n">
        <v>3852479.53</v>
      </c>
      <c r="AD8" s="231" t="n">
        <v>660045096.78</v>
      </c>
      <c r="AE8" s="231" t="n">
        <v>875819.19</v>
      </c>
      <c r="AF8" s="231" t="n">
        <v>3570853.51</v>
      </c>
      <c r="AG8" s="231" t="n">
        <v>503721667.03</v>
      </c>
      <c r="AH8" s="231" t="n">
        <v>7978574008.56</v>
      </c>
      <c r="AI8" s="231" t="n">
        <v>975061706.88</v>
      </c>
      <c r="AJ8" s="231" t="n">
        <v>50156163.56</v>
      </c>
      <c r="AK8" s="231" t="n">
        <v>14171453.95</v>
      </c>
      <c r="AL8" s="231" t="n">
        <v>47761760</v>
      </c>
      <c r="AM8" s="231" t="n">
        <v>277562808.81</v>
      </c>
      <c r="AN8" s="231" t="n">
        <v>18318393.17</v>
      </c>
      <c r="AO8" s="231" t="n">
        <v>23316903.39</v>
      </c>
      <c r="AP8" s="231" t="n">
        <v>369927352.28</v>
      </c>
      <c r="AQ8" s="231" t="n">
        <v>19663371.57</v>
      </c>
      <c r="AR8" s="231" t="n">
        <v>22256054.23</v>
      </c>
      <c r="AS8" s="231" t="n">
        <v>97676194.96</v>
      </c>
      <c r="AT8" s="231" t="n">
        <v>98387507.97</v>
      </c>
      <c r="AU8" s="231" t="n">
        <v>244134298.58</v>
      </c>
      <c r="AV8" s="231" t="n">
        <v>39717803.1</v>
      </c>
      <c r="AW8" s="231" t="n">
        <v>75225238.03</v>
      </c>
      <c r="AX8" s="231" t="n">
        <v>86611880.01</v>
      </c>
      <c r="AY8" s="231" t="n">
        <v>6603401.3</v>
      </c>
      <c r="AZ8" s="231" t="n">
        <v>210581961.09</v>
      </c>
      <c r="BA8" s="231" t="n">
        <v>30611560.13</v>
      </c>
      <c r="BB8" s="231" t="n">
        <v>32962622.7</v>
      </c>
      <c r="BC8" s="231" t="n">
        <v>134986328</v>
      </c>
      <c r="BD8" s="231" t="n">
        <v>24388799.3</v>
      </c>
      <c r="BE8" s="231" t="n">
        <v>10814456.33</v>
      </c>
      <c r="BF8" s="231" t="n">
        <v>77625383.63</v>
      </c>
      <c r="BG8" s="231" t="n">
        <v>14268371.13</v>
      </c>
      <c r="BH8" s="231" t="n">
        <v>1308232552.05</v>
      </c>
      <c r="BI8" s="231" t="n">
        <v>89978517.07</v>
      </c>
      <c r="BJ8" s="231" t="n">
        <v>12711556.47</v>
      </c>
      <c r="BK8" s="231" t="n">
        <v>6028197.99</v>
      </c>
      <c r="BL8" s="231" t="n">
        <v>7460624.63</v>
      </c>
      <c r="BM8" s="231" t="n">
        <v>39362297.65</v>
      </c>
      <c r="BN8" s="231" t="n">
        <v>148884340.64</v>
      </c>
      <c r="BO8" s="231" t="n">
        <v>14719785.79</v>
      </c>
      <c r="BP8" s="231" t="n">
        <v>4431116519.79</v>
      </c>
      <c r="BQ8" s="231" t="n">
        <v>352694214</v>
      </c>
      <c r="BR8" s="231" t="n">
        <v>19735502.98</v>
      </c>
      <c r="BS8" s="231" t="n">
        <v>233036893.46</v>
      </c>
      <c r="BT8" s="231" t="n">
        <v>48097503</v>
      </c>
      <c r="BU8" s="231" t="n">
        <v>10631500.55</v>
      </c>
      <c r="BV8" s="231" t="n">
        <v>6375533</v>
      </c>
      <c r="BW8" s="231" t="n">
        <v>5211314.23</v>
      </c>
      <c r="BX8" s="231" t="n">
        <v>46215927.64</v>
      </c>
      <c r="BY8" s="231" t="n">
        <v>128917771.32</v>
      </c>
      <c r="BZ8" s="231" t="n">
        <v>38216262.14</v>
      </c>
      <c r="CA8" s="231" t="n">
        <f aca="false">SUM(B8:BZ8)</f>
        <v>21870246751.31</v>
      </c>
    </row>
    <row r="9" s="237" customFormat="true" ht="14.25" hidden="false" customHeight="false" outlineLevel="0" collapsed="false">
      <c r="A9" s="232" t="s">
        <v>37</v>
      </c>
      <c r="B9" s="233" t="n">
        <v>-48181771.47</v>
      </c>
      <c r="C9" s="233" t="n">
        <v>-2936880.25</v>
      </c>
      <c r="D9" s="233" t="n">
        <v>-60859607</v>
      </c>
      <c r="E9" s="233" t="n">
        <v>-9588671.78</v>
      </c>
      <c r="F9" s="233" t="n">
        <v>-26709018.66</v>
      </c>
      <c r="G9" s="233" t="n">
        <v>-119192444.53</v>
      </c>
      <c r="H9" s="233" t="n">
        <v>-84779399</v>
      </c>
      <c r="I9" s="233" t="n">
        <v>-35827733.71</v>
      </c>
      <c r="J9" s="233" t="n">
        <v>-9169806.68</v>
      </c>
      <c r="K9" s="233" t="n">
        <v>-1426414.92</v>
      </c>
      <c r="L9" s="233" t="n">
        <v>-32819464.09</v>
      </c>
      <c r="M9" s="233" t="n">
        <v>-561226.68</v>
      </c>
      <c r="N9" s="233" t="n">
        <v>-14576355.47</v>
      </c>
      <c r="O9" s="233" t="n">
        <v>-1248016.95</v>
      </c>
      <c r="P9" s="233" t="n">
        <v>-14031987.3</v>
      </c>
      <c r="Q9" s="233" t="n">
        <v>-444783585</v>
      </c>
      <c r="R9" s="233" t="n">
        <v>-117445651</v>
      </c>
      <c r="S9" s="233" t="n">
        <v>-9149809.66</v>
      </c>
      <c r="T9" s="233" t="n">
        <v>-4661945.39</v>
      </c>
      <c r="U9" s="233" t="n">
        <v>-16295695.12</v>
      </c>
      <c r="V9" s="233" t="n">
        <v>-43971825.13</v>
      </c>
      <c r="W9" s="233" t="n">
        <v>-7543754.95</v>
      </c>
      <c r="X9" s="233" t="n">
        <v>-103658920</v>
      </c>
      <c r="Y9" s="233" t="n">
        <v>-12700493.34</v>
      </c>
      <c r="Z9" s="233" t="n">
        <v>-57132454.47</v>
      </c>
      <c r="AA9" s="233" t="n">
        <v>-22697860.16</v>
      </c>
      <c r="AB9" s="233" t="n">
        <v>-19122862</v>
      </c>
      <c r="AC9" s="233" t="n">
        <v>-3066688.8</v>
      </c>
      <c r="AD9" s="233" t="n">
        <v>-327086844.06</v>
      </c>
      <c r="AE9" s="233" t="n">
        <v>-429406.37</v>
      </c>
      <c r="AF9" s="233" t="n">
        <v>-1614112.81</v>
      </c>
      <c r="AG9" s="233" t="n">
        <v>-244882635.93</v>
      </c>
      <c r="AH9" s="233" t="n">
        <v>-2821209799.46</v>
      </c>
      <c r="AI9" s="233" t="n">
        <v>-442289437.9</v>
      </c>
      <c r="AJ9" s="233" t="n">
        <v>-27555405.08</v>
      </c>
      <c r="AK9" s="233" t="n">
        <v>-6833326.4</v>
      </c>
      <c r="AL9" s="233" t="n">
        <v>-19035171</v>
      </c>
      <c r="AM9" s="233" t="n">
        <v>-130416305.03</v>
      </c>
      <c r="AN9" s="233" t="n">
        <v>-7412315.08</v>
      </c>
      <c r="AO9" s="233" t="n">
        <v>-9390834.41</v>
      </c>
      <c r="AP9" s="233" t="n">
        <v>-174378673.53</v>
      </c>
      <c r="AQ9" s="233" t="n">
        <v>-10984777.35</v>
      </c>
      <c r="AR9" s="233" t="n">
        <v>-11383076.79</v>
      </c>
      <c r="AS9" s="233" t="n">
        <v>-47689185.6</v>
      </c>
      <c r="AT9" s="233" t="n">
        <v>-47359017.48</v>
      </c>
      <c r="AU9" s="233" t="n">
        <v>-125943369.58</v>
      </c>
      <c r="AV9" s="233" t="n">
        <v>-19895705.31</v>
      </c>
      <c r="AW9" s="233" t="n">
        <v>-25835328.2</v>
      </c>
      <c r="AX9" s="233" t="n">
        <v>-48981464.32</v>
      </c>
      <c r="AY9" s="233" t="n">
        <v>-3119295.04</v>
      </c>
      <c r="AZ9" s="233" t="n">
        <v>-85365492.62</v>
      </c>
      <c r="BA9" s="233" t="n">
        <v>-16588791.69</v>
      </c>
      <c r="BB9" s="233" t="n">
        <v>-17572231.85</v>
      </c>
      <c r="BC9" s="233" t="n">
        <v>-82890064</v>
      </c>
      <c r="BD9" s="233" t="n">
        <v>-16217706.2</v>
      </c>
      <c r="BE9" s="233" t="n">
        <v>-6965573.6</v>
      </c>
      <c r="BF9" s="233" t="n">
        <v>-29619450.04</v>
      </c>
      <c r="BG9" s="233" t="n">
        <v>-2174230.72</v>
      </c>
      <c r="BH9" s="233" t="n">
        <v>-619451272.77</v>
      </c>
      <c r="BI9" s="233" t="n">
        <v>-47689616.34</v>
      </c>
      <c r="BJ9" s="233" t="n">
        <v>-8199560.23</v>
      </c>
      <c r="BK9" s="233" t="n">
        <v>-1904543.09</v>
      </c>
      <c r="BL9" s="233" t="n">
        <v>-2932348.63</v>
      </c>
      <c r="BM9" s="233" t="n">
        <v>-20614926.02</v>
      </c>
      <c r="BN9" s="233" t="n">
        <v>-85340674.94</v>
      </c>
      <c r="BO9" s="233" t="n">
        <v>-8789030.89</v>
      </c>
      <c r="BP9" s="233" t="n">
        <v>-2283939226.3</v>
      </c>
      <c r="BQ9" s="233" t="n">
        <v>-185648588</v>
      </c>
      <c r="BR9" s="233" t="n">
        <v>-10915212.17</v>
      </c>
      <c r="BS9" s="233" t="n">
        <v>-105250602.28</v>
      </c>
      <c r="BT9" s="233" t="n">
        <v>-26293738</v>
      </c>
      <c r="BU9" s="233" t="n">
        <v>-5841907.92</v>
      </c>
      <c r="BV9" s="233" t="n">
        <v>-2240016</v>
      </c>
      <c r="BW9" s="233" t="n">
        <v>-3229757.53</v>
      </c>
      <c r="BX9" s="233" t="n">
        <v>-16008408.92</v>
      </c>
      <c r="BY9" s="233" t="n">
        <v>-66049072.14</v>
      </c>
      <c r="BZ9" s="233" t="n">
        <v>-17164839.51</v>
      </c>
      <c r="CA9" s="233" t="n">
        <f aca="false">SUM(B9:BZ9)</f>
        <v>-9652762712.64</v>
      </c>
    </row>
    <row r="10" s="240" customFormat="true" ht="15" hidden="false" customHeight="true" outlineLevel="0" collapsed="false">
      <c r="A10" s="238"/>
      <c r="B10" s="239" t="n">
        <f aca="false">B8+B9</f>
        <v>70449928.9</v>
      </c>
      <c r="C10" s="239" t="n">
        <f aca="false">C8+C9</f>
        <v>2237730.66</v>
      </c>
      <c r="D10" s="239" t="n">
        <f aca="false">D8+D9</f>
        <v>42523228</v>
      </c>
      <c r="E10" s="239" t="n">
        <f aca="false">E8+E9</f>
        <v>19598113.44</v>
      </c>
      <c r="F10" s="239" t="n">
        <f aca="false">F8+F9</f>
        <v>62060519.52</v>
      </c>
      <c r="G10" s="239" t="n">
        <f aca="false">G8+G9</f>
        <v>85120182.86</v>
      </c>
      <c r="H10" s="239" t="n">
        <f aca="false">H8+H9</f>
        <v>83359928</v>
      </c>
      <c r="I10" s="239" t="n">
        <f aca="false">I8+I9</f>
        <v>51308665.11</v>
      </c>
      <c r="J10" s="239" t="n">
        <f aca="false">J8+J9</f>
        <v>6505979.59</v>
      </c>
      <c r="K10" s="239" t="n">
        <f aca="false">K8+K9</f>
        <v>818250.25</v>
      </c>
      <c r="L10" s="239" t="n">
        <f aca="false">L8+L9</f>
        <v>48430147.12</v>
      </c>
      <c r="M10" s="239" t="n">
        <f aca="false">M8+M9</f>
        <v>1587589.1</v>
      </c>
      <c r="N10" s="239" t="n">
        <f aca="false">N8+N9</f>
        <v>13318357.25</v>
      </c>
      <c r="O10" s="239" t="n">
        <f aca="false">O8+O9</f>
        <v>1922831.4</v>
      </c>
      <c r="P10" s="239" t="n">
        <f aca="false">P8+P9</f>
        <v>8116688.87</v>
      </c>
      <c r="Q10" s="239" t="n">
        <f aca="false">Q8+Q9</f>
        <v>442836034</v>
      </c>
      <c r="R10" s="239" t="n">
        <f aca="false">R8+R9</f>
        <v>182971974</v>
      </c>
      <c r="S10" s="239" t="n">
        <f aca="false">S8+S9</f>
        <v>17895895.59</v>
      </c>
      <c r="T10" s="239" t="n">
        <f aca="false">T8+T9</f>
        <v>2238435.47</v>
      </c>
      <c r="U10" s="239" t="n">
        <f aca="false">U8+U9</f>
        <v>37042307.53</v>
      </c>
      <c r="V10" s="239" t="n">
        <f aca="false">V8+V9</f>
        <v>33512326.35</v>
      </c>
      <c r="W10" s="239" t="n">
        <f aca="false">W8+W9</f>
        <v>3074231</v>
      </c>
      <c r="X10" s="239" t="n">
        <f aca="false">X8+X9</f>
        <v>65417581</v>
      </c>
      <c r="Y10" s="239" t="n">
        <f aca="false">Y8+Y9</f>
        <v>11307296.06</v>
      </c>
      <c r="Z10" s="239" t="n">
        <f aca="false">Z8+Z9</f>
        <v>89608048.18</v>
      </c>
      <c r="AA10" s="239" t="n">
        <f aca="false">AA8+AA9</f>
        <v>34747709.25</v>
      </c>
      <c r="AB10" s="239" t="n">
        <f aca="false">AB8+AB9</f>
        <v>30104605</v>
      </c>
      <c r="AC10" s="239" t="n">
        <f aca="false">AC8+AC9</f>
        <v>785790.73</v>
      </c>
      <c r="AD10" s="239" t="n">
        <f aca="false">AD8+AD9</f>
        <v>332958252.72</v>
      </c>
      <c r="AE10" s="239" t="n">
        <f aca="false">AE8+AE9</f>
        <v>446412.82</v>
      </c>
      <c r="AF10" s="239" t="n">
        <f aca="false">AF8+AF9</f>
        <v>1956740.7</v>
      </c>
      <c r="AG10" s="239" t="n">
        <f aca="false">AG8+AG9</f>
        <v>258839031.1</v>
      </c>
      <c r="AH10" s="239" t="n">
        <f aca="false">AH8+AH9</f>
        <v>5157364209.1</v>
      </c>
      <c r="AI10" s="239" t="n">
        <f aca="false">AI8+AI9</f>
        <v>532772268.98</v>
      </c>
      <c r="AJ10" s="239" t="n">
        <f aca="false">AJ8+AJ9</f>
        <v>22600758.48</v>
      </c>
      <c r="AK10" s="239" t="n">
        <f aca="false">AK8+AK9</f>
        <v>7338127.55</v>
      </c>
      <c r="AL10" s="239" t="n">
        <f aca="false">AL8+AL9</f>
        <v>28726589</v>
      </c>
      <c r="AM10" s="239" t="n">
        <f aca="false">AM8+AM9</f>
        <v>147146503.78</v>
      </c>
      <c r="AN10" s="239" t="n">
        <f aca="false">AN8+AN9</f>
        <v>10906078.09</v>
      </c>
      <c r="AO10" s="239" t="n">
        <f aca="false">AO8+AO9</f>
        <v>13926068.98</v>
      </c>
      <c r="AP10" s="239" t="n">
        <f aca="false">AP8+AP9</f>
        <v>195548678.75</v>
      </c>
      <c r="AQ10" s="239" t="n">
        <f aca="false">AQ8+AQ9</f>
        <v>8678594.22</v>
      </c>
      <c r="AR10" s="239" t="n">
        <f aca="false">AR8+AR9</f>
        <v>10872977.44</v>
      </c>
      <c r="AS10" s="239" t="n">
        <f aca="false">AS8+AS9</f>
        <v>49987009.36</v>
      </c>
      <c r="AT10" s="239" t="n">
        <f aca="false">AT8+AT9</f>
        <v>51028490.49</v>
      </c>
      <c r="AU10" s="239" t="n">
        <f aca="false">AU8+AU9</f>
        <v>118190929</v>
      </c>
      <c r="AV10" s="239" t="n">
        <f aca="false">AV8+AV9</f>
        <v>19822097.79</v>
      </c>
      <c r="AW10" s="239" t="n">
        <f aca="false">AW8+AW9</f>
        <v>49389909.83</v>
      </c>
      <c r="AX10" s="239" t="n">
        <f aca="false">AX8+AX9</f>
        <v>37630415.69</v>
      </c>
      <c r="AY10" s="239" t="n">
        <f aca="false">AY8+AY9</f>
        <v>3484106.26</v>
      </c>
      <c r="AZ10" s="239" t="n">
        <f aca="false">AZ8+AZ9</f>
        <v>125216468.47</v>
      </c>
      <c r="BA10" s="239" t="n">
        <f aca="false">BA8+BA9</f>
        <v>14022768.44</v>
      </c>
      <c r="BB10" s="239" t="n">
        <f aca="false">BB8+BB9</f>
        <v>15390390.85</v>
      </c>
      <c r="BC10" s="239" t="n">
        <f aca="false">BC8+BC9</f>
        <v>52096264</v>
      </c>
      <c r="BD10" s="239" t="n">
        <f aca="false">BD8+BD9</f>
        <v>8171093.1</v>
      </c>
      <c r="BE10" s="239" t="n">
        <f aca="false">BE8+BE9</f>
        <v>3848882.73</v>
      </c>
      <c r="BF10" s="239" t="n">
        <f aca="false">BF8+BF9</f>
        <v>48005933.59</v>
      </c>
      <c r="BG10" s="239" t="n">
        <f aca="false">BG8+BG9</f>
        <v>12094140.41</v>
      </c>
      <c r="BH10" s="239" t="n">
        <f aca="false">BH8+BH9</f>
        <v>688781279.28</v>
      </c>
      <c r="BI10" s="239" t="n">
        <f aca="false">BI8+BI9</f>
        <v>42288900.73</v>
      </c>
      <c r="BJ10" s="239" t="n">
        <f aca="false">BJ8+BJ9</f>
        <v>4511996.24</v>
      </c>
      <c r="BK10" s="239" t="n">
        <f aca="false">BK8+BK9</f>
        <v>4123654.9</v>
      </c>
      <c r="BL10" s="239" t="n">
        <f aca="false">BL8+BL9</f>
        <v>4528276</v>
      </c>
      <c r="BM10" s="239" t="n">
        <f aca="false">BM8+BM9</f>
        <v>18747371.63</v>
      </c>
      <c r="BN10" s="239" t="n">
        <f aca="false">BN8+BN9</f>
        <v>63543665.7</v>
      </c>
      <c r="BO10" s="239" t="n">
        <f aca="false">BO8+BO9</f>
        <v>5930754.9</v>
      </c>
      <c r="BP10" s="239" t="n">
        <f aca="false">BP8+BP9</f>
        <v>2147177293.49</v>
      </c>
      <c r="BQ10" s="239" t="n">
        <f aca="false">BQ8+BQ9</f>
        <v>167045626</v>
      </c>
      <c r="BR10" s="239" t="n">
        <f aca="false">BR8+BR9</f>
        <v>8820290.81</v>
      </c>
      <c r="BS10" s="239" t="n">
        <f aca="false">BS8+BS9</f>
        <v>127786291.18</v>
      </c>
      <c r="BT10" s="239" t="n">
        <f aca="false">BT8+BT9</f>
        <v>21803765</v>
      </c>
      <c r="BU10" s="239" t="n">
        <f aca="false">BU8+BU9</f>
        <v>4789592.63</v>
      </c>
      <c r="BV10" s="239" t="n">
        <f aca="false">BV8+BV9</f>
        <v>4135517</v>
      </c>
      <c r="BW10" s="239" t="n">
        <f aca="false">BW8+BW9</f>
        <v>1981556.7</v>
      </c>
      <c r="BX10" s="239" t="n">
        <f aca="false">BX8+BX9</f>
        <v>30207518.72</v>
      </c>
      <c r="BY10" s="239" t="n">
        <f aca="false">BY8+BY9</f>
        <v>62868699.1799999</v>
      </c>
      <c r="BZ10" s="239" t="n">
        <f aca="false">BZ8+BZ9</f>
        <v>21051422.63</v>
      </c>
      <c r="CA10" s="231" t="n">
        <f aca="false">SUM(B10:BZ10)</f>
        <v>12217484038.67</v>
      </c>
    </row>
    <row r="11" s="237" customFormat="true" ht="20.1" hidden="false" customHeight="true" outlineLevel="0" collapsed="false">
      <c r="A11" s="232" t="s">
        <v>39</v>
      </c>
      <c r="B11" s="231" t="n">
        <v>7138680.53</v>
      </c>
      <c r="C11" s="231" t="n">
        <v>615834.84</v>
      </c>
      <c r="D11" s="231" t="n">
        <v>5177331</v>
      </c>
      <c r="E11" s="231" t="n">
        <v>1181707.89</v>
      </c>
      <c r="F11" s="231" t="n">
        <v>0</v>
      </c>
      <c r="G11" s="231" t="n">
        <v>6713094.73</v>
      </c>
      <c r="H11" s="231" t="n">
        <v>5670951</v>
      </c>
      <c r="I11" s="231" t="n">
        <v>3174871.41</v>
      </c>
      <c r="J11" s="231" t="n">
        <v>0</v>
      </c>
      <c r="K11" s="231" t="n">
        <v>227723.67</v>
      </c>
      <c r="L11" s="231" t="n">
        <v>3573111.76</v>
      </c>
      <c r="M11" s="231" t="n">
        <v>322141.81</v>
      </c>
      <c r="N11" s="231" t="n">
        <v>0</v>
      </c>
      <c r="O11" s="231" t="n">
        <v>73468.12</v>
      </c>
      <c r="P11" s="231" t="n">
        <v>4170991.57</v>
      </c>
      <c r="Q11" s="231" t="n">
        <v>0</v>
      </c>
      <c r="R11" s="231" t="n">
        <v>2181619</v>
      </c>
      <c r="S11" s="231" t="n">
        <v>3057707.71</v>
      </c>
      <c r="T11" s="231" t="n">
        <v>841478.77</v>
      </c>
      <c r="U11" s="231" t="n">
        <v>1709394.53</v>
      </c>
      <c r="V11" s="231" t="n">
        <v>0</v>
      </c>
      <c r="W11" s="231" t="n">
        <v>140875.01</v>
      </c>
      <c r="X11" s="231" t="n">
        <v>1797472.7</v>
      </c>
      <c r="Y11" s="231" t="n">
        <v>0</v>
      </c>
      <c r="Z11" s="231" t="n">
        <v>0</v>
      </c>
      <c r="AA11" s="231" t="n">
        <v>2576730.3</v>
      </c>
      <c r="AB11" s="231" t="n">
        <v>7002743</v>
      </c>
      <c r="AC11" s="231" t="n">
        <v>0</v>
      </c>
      <c r="AD11" s="231" t="n">
        <v>0</v>
      </c>
      <c r="AE11" s="231" t="n">
        <v>174178.28</v>
      </c>
      <c r="AF11" s="231" t="n">
        <v>0</v>
      </c>
      <c r="AG11" s="231" t="n">
        <v>15311138.53</v>
      </c>
      <c r="AH11" s="231" t="n">
        <v>138802607.41</v>
      </c>
      <c r="AI11" s="231" t="n">
        <v>0</v>
      </c>
      <c r="AJ11" s="231" t="n">
        <v>2176012.66</v>
      </c>
      <c r="AK11" s="231" t="n">
        <v>78835.0000000001</v>
      </c>
      <c r="AL11" s="231" t="n">
        <v>2077621</v>
      </c>
      <c r="AM11" s="231" t="n">
        <v>8382364.03</v>
      </c>
      <c r="AN11" s="231" t="n">
        <v>1403440.02</v>
      </c>
      <c r="AO11" s="231" t="n">
        <v>1590212.08</v>
      </c>
      <c r="AP11" s="231" t="n">
        <v>14617744.86</v>
      </c>
      <c r="AQ11" s="231" t="n">
        <v>1726726.03</v>
      </c>
      <c r="AR11" s="231" t="n">
        <v>630848.75</v>
      </c>
      <c r="AS11" s="231" t="n">
        <v>0</v>
      </c>
      <c r="AT11" s="231" t="n">
        <v>2201999.5</v>
      </c>
      <c r="AU11" s="231" t="n">
        <v>0</v>
      </c>
      <c r="AV11" s="231" t="n">
        <v>1219676.4</v>
      </c>
      <c r="AW11" s="231" t="n">
        <v>1121264.59</v>
      </c>
      <c r="AX11" s="231" t="n">
        <v>2470136.28</v>
      </c>
      <c r="AY11" s="231" t="n">
        <v>528672.99</v>
      </c>
      <c r="AZ11" s="231" t="n">
        <v>2067769.61</v>
      </c>
      <c r="BA11" s="231" t="n">
        <v>0</v>
      </c>
      <c r="BB11" s="231" t="n">
        <v>1049082.58</v>
      </c>
      <c r="BC11" s="231" t="n">
        <v>2653350</v>
      </c>
      <c r="BD11" s="231" t="n">
        <v>0</v>
      </c>
      <c r="BE11" s="231" t="n">
        <v>703276.31</v>
      </c>
      <c r="BF11" s="231" t="n">
        <v>6960457.38</v>
      </c>
      <c r="BG11" s="231" t="n">
        <v>2720493.85</v>
      </c>
      <c r="BH11" s="231" t="n">
        <v>0</v>
      </c>
      <c r="BI11" s="231" t="n">
        <v>1958094.23</v>
      </c>
      <c r="BJ11" s="231" t="n">
        <v>0</v>
      </c>
      <c r="BK11" s="231" t="n">
        <v>448189.97</v>
      </c>
      <c r="BL11" s="231" t="n">
        <v>184734.65</v>
      </c>
      <c r="BM11" s="231" t="n">
        <v>1172463.15</v>
      </c>
      <c r="BN11" s="231" t="n">
        <v>4935306.5</v>
      </c>
      <c r="BO11" s="231" t="n">
        <v>862269.74</v>
      </c>
      <c r="BP11" s="231" t="n">
        <v>36712711.74</v>
      </c>
      <c r="BQ11" s="231" t="n">
        <v>0</v>
      </c>
      <c r="BR11" s="231" t="n">
        <v>0</v>
      </c>
      <c r="BS11" s="231" t="n">
        <v>0</v>
      </c>
      <c r="BT11" s="231" t="n">
        <v>217350</v>
      </c>
      <c r="BU11" s="231" t="n">
        <v>0</v>
      </c>
      <c r="BV11" s="231" t="n">
        <v>526790</v>
      </c>
      <c r="BW11" s="231" t="n">
        <v>0</v>
      </c>
      <c r="BX11" s="231" t="n">
        <v>3395437.28</v>
      </c>
      <c r="BY11" s="231" t="n">
        <v>0</v>
      </c>
      <c r="BZ11" s="231" t="n">
        <v>0</v>
      </c>
      <c r="CA11" s="231" t="n">
        <f aca="false">SUM(B11:BZ11)</f>
        <v>318429184.75</v>
      </c>
    </row>
    <row r="12" s="237" customFormat="true" ht="14.25" hidden="false" customHeight="false" outlineLevel="0" collapsed="false">
      <c r="A12" s="232" t="s">
        <v>40</v>
      </c>
      <c r="B12" s="231" t="n">
        <v>0</v>
      </c>
      <c r="C12" s="231" t="n">
        <v>0</v>
      </c>
      <c r="D12" s="231" t="n">
        <v>0</v>
      </c>
      <c r="E12" s="231" t="n">
        <v>545011.45</v>
      </c>
      <c r="F12" s="231" t="n">
        <v>0</v>
      </c>
      <c r="G12" s="231" t="n">
        <v>0</v>
      </c>
      <c r="H12" s="231" t="n">
        <v>0</v>
      </c>
      <c r="I12" s="231" t="n">
        <v>0</v>
      </c>
      <c r="J12" s="231" t="n">
        <v>0</v>
      </c>
      <c r="K12" s="231" t="n">
        <v>0</v>
      </c>
      <c r="L12" s="231" t="n">
        <v>0</v>
      </c>
      <c r="M12" s="231" t="n">
        <v>0</v>
      </c>
      <c r="N12" s="231" t="n">
        <v>0</v>
      </c>
      <c r="O12" s="231" t="n">
        <v>0</v>
      </c>
      <c r="P12" s="231" t="n">
        <v>100</v>
      </c>
      <c r="Q12" s="231" t="n">
        <v>0</v>
      </c>
      <c r="R12" s="231" t="n">
        <v>0</v>
      </c>
      <c r="S12" s="231" t="n">
        <v>0</v>
      </c>
      <c r="T12" s="231" t="n">
        <v>0</v>
      </c>
      <c r="U12" s="231" t="n">
        <v>0</v>
      </c>
      <c r="V12" s="231" t="n">
        <v>0</v>
      </c>
      <c r="W12" s="231" t="n">
        <v>0</v>
      </c>
      <c r="X12" s="231" t="n">
        <v>400000</v>
      </c>
      <c r="Y12" s="231" t="n">
        <v>94500</v>
      </c>
      <c r="Z12" s="231" t="n">
        <v>0</v>
      </c>
      <c r="AA12" s="231" t="n">
        <v>0</v>
      </c>
      <c r="AB12" s="231" t="n">
        <v>1</v>
      </c>
      <c r="AC12" s="231" t="n">
        <v>0</v>
      </c>
      <c r="AD12" s="231" t="n">
        <v>99900</v>
      </c>
      <c r="AE12" s="231" t="n">
        <v>0</v>
      </c>
      <c r="AF12" s="231" t="n">
        <v>0</v>
      </c>
      <c r="AG12" s="231" t="n">
        <v>0</v>
      </c>
      <c r="AH12" s="231" t="n">
        <v>0.48</v>
      </c>
      <c r="AI12" s="231" t="n">
        <v>0</v>
      </c>
      <c r="AJ12" s="231" t="n">
        <v>0</v>
      </c>
      <c r="AK12" s="231" t="n">
        <v>0</v>
      </c>
      <c r="AL12" s="231" t="n">
        <v>0</v>
      </c>
      <c r="AM12" s="231" t="n">
        <v>0</v>
      </c>
      <c r="AN12" s="231" t="n">
        <v>0</v>
      </c>
      <c r="AO12" s="231" t="n">
        <v>0</v>
      </c>
      <c r="AP12" s="231" t="n">
        <v>0</v>
      </c>
      <c r="AQ12" s="231" t="n">
        <v>0</v>
      </c>
      <c r="AR12" s="231" t="n">
        <v>0</v>
      </c>
      <c r="AS12" s="231" t="n">
        <v>0</v>
      </c>
      <c r="AT12" s="231" t="n">
        <v>0</v>
      </c>
      <c r="AU12" s="231" t="n">
        <v>0</v>
      </c>
      <c r="AV12" s="231" t="n">
        <v>0</v>
      </c>
      <c r="AW12" s="231" t="n">
        <v>0</v>
      </c>
      <c r="AX12" s="231" t="n">
        <v>0</v>
      </c>
      <c r="AY12" s="231" t="n">
        <v>0</v>
      </c>
      <c r="AZ12" s="231" t="n">
        <v>0</v>
      </c>
      <c r="BA12" s="231" t="n">
        <v>65000</v>
      </c>
      <c r="BB12" s="231" t="n">
        <v>0</v>
      </c>
      <c r="BC12" s="231" t="n">
        <v>0</v>
      </c>
      <c r="BD12" s="231" t="n">
        <v>0</v>
      </c>
      <c r="BE12" s="231" t="n">
        <v>100</v>
      </c>
      <c r="BF12" s="231" t="n">
        <v>0</v>
      </c>
      <c r="BG12" s="231" t="n">
        <v>0</v>
      </c>
      <c r="BH12" s="231" t="n">
        <v>0</v>
      </c>
      <c r="BI12" s="231" t="n">
        <v>0</v>
      </c>
      <c r="BJ12" s="231" t="n">
        <v>0</v>
      </c>
      <c r="BK12" s="231" t="n">
        <v>0</v>
      </c>
      <c r="BL12" s="231" t="n">
        <v>0</v>
      </c>
      <c r="BM12" s="231" t="n">
        <v>0</v>
      </c>
      <c r="BN12" s="231" t="n">
        <v>0</v>
      </c>
      <c r="BO12" s="231" t="n">
        <v>0</v>
      </c>
      <c r="BP12" s="231" t="n">
        <v>0</v>
      </c>
      <c r="BQ12" s="231" t="n">
        <v>0</v>
      </c>
      <c r="BR12" s="231" t="n">
        <v>0</v>
      </c>
      <c r="BS12" s="231" t="n">
        <v>0</v>
      </c>
      <c r="BT12" s="231" t="n">
        <v>0</v>
      </c>
      <c r="BU12" s="231" t="n">
        <v>0</v>
      </c>
      <c r="BV12" s="231" t="n">
        <v>0</v>
      </c>
      <c r="BW12" s="231" t="n">
        <v>0</v>
      </c>
      <c r="BX12" s="231" t="n">
        <v>0</v>
      </c>
      <c r="BY12" s="231" t="n">
        <v>0</v>
      </c>
      <c r="BZ12" s="231" t="n">
        <v>0</v>
      </c>
      <c r="CA12" s="231" t="n">
        <f aca="false">SUM(B12:BZ12)</f>
        <v>1204612.93</v>
      </c>
    </row>
    <row r="13" s="237" customFormat="true" ht="14.25" hidden="false" customHeight="false" outlineLevel="0" collapsed="false">
      <c r="A13" s="232" t="s">
        <v>42</v>
      </c>
      <c r="B13" s="231" t="n">
        <v>2941374</v>
      </c>
      <c r="C13" s="231" t="n">
        <v>75522</v>
      </c>
      <c r="D13" s="231" t="n">
        <v>0</v>
      </c>
      <c r="E13" s="231" t="n">
        <v>0</v>
      </c>
      <c r="F13" s="231" t="n">
        <v>4210318.35</v>
      </c>
      <c r="G13" s="231" t="n">
        <v>5272569.47</v>
      </c>
      <c r="H13" s="231" t="n">
        <v>4343662</v>
      </c>
      <c r="I13" s="231" t="n">
        <v>4314670.42</v>
      </c>
      <c r="J13" s="231" t="n">
        <v>867842</v>
      </c>
      <c r="K13" s="231" t="n">
        <v>0</v>
      </c>
      <c r="L13" s="231" t="n">
        <v>0</v>
      </c>
      <c r="M13" s="231" t="n">
        <v>0</v>
      </c>
      <c r="N13" s="231" t="n">
        <v>64208.34</v>
      </c>
      <c r="O13" s="231" t="n">
        <v>144525.84</v>
      </c>
      <c r="P13" s="231" t="n">
        <v>46856.36</v>
      </c>
      <c r="Q13" s="231" t="n">
        <v>21115971</v>
      </c>
      <c r="R13" s="231" t="n">
        <v>19420123</v>
      </c>
      <c r="S13" s="231" t="n">
        <v>0</v>
      </c>
      <c r="T13" s="231" t="n">
        <v>115798</v>
      </c>
      <c r="U13" s="231" t="n">
        <v>0</v>
      </c>
      <c r="V13" s="231" t="n">
        <v>2671383.91</v>
      </c>
      <c r="W13" s="231" t="n">
        <v>0</v>
      </c>
      <c r="X13" s="231" t="n">
        <v>7975566</v>
      </c>
      <c r="Y13" s="231" t="n">
        <v>1053766</v>
      </c>
      <c r="Z13" s="231" t="n">
        <v>8079117.22</v>
      </c>
      <c r="AA13" s="231" t="n">
        <v>0</v>
      </c>
      <c r="AB13" s="231" t="n">
        <v>21356</v>
      </c>
      <c r="AC13" s="231" t="n">
        <v>99900</v>
      </c>
      <c r="AD13" s="231" t="n">
        <v>10751206.09</v>
      </c>
      <c r="AE13" s="231" t="n">
        <v>0</v>
      </c>
      <c r="AF13" s="231" t="n">
        <v>183559.5</v>
      </c>
      <c r="AG13" s="231" t="n">
        <v>13227521.84</v>
      </c>
      <c r="AH13" s="231" t="n">
        <v>164626834.92</v>
      </c>
      <c r="AI13" s="231" t="n">
        <v>0</v>
      </c>
      <c r="AJ13" s="231" t="n">
        <v>1656720.64</v>
      </c>
      <c r="AK13" s="231" t="n">
        <v>964643.96</v>
      </c>
      <c r="AL13" s="231" t="n">
        <v>0</v>
      </c>
      <c r="AM13" s="231" t="n">
        <v>1310028</v>
      </c>
      <c r="AN13" s="231" t="n">
        <v>0</v>
      </c>
      <c r="AO13" s="231" t="n">
        <v>917600</v>
      </c>
      <c r="AP13" s="231" t="n">
        <v>92299.92</v>
      </c>
      <c r="AQ13" s="231" t="n">
        <v>0</v>
      </c>
      <c r="AR13" s="231" t="n">
        <v>1260100</v>
      </c>
      <c r="AS13" s="231" t="n">
        <v>997389</v>
      </c>
      <c r="AT13" s="231" t="n">
        <v>4220000</v>
      </c>
      <c r="AU13" s="231" t="n">
        <v>0</v>
      </c>
      <c r="AV13" s="231" t="n">
        <v>1228447.62</v>
      </c>
      <c r="AW13" s="231" t="n">
        <v>1215250</v>
      </c>
      <c r="AX13" s="231" t="n">
        <v>0</v>
      </c>
      <c r="AY13" s="231" t="n">
        <v>0</v>
      </c>
      <c r="AZ13" s="231" t="n">
        <v>22445475</v>
      </c>
      <c r="BA13" s="231" t="n">
        <v>530000</v>
      </c>
      <c r="BB13" s="231" t="n">
        <v>1562251.13</v>
      </c>
      <c r="BC13" s="231" t="n">
        <v>2630</v>
      </c>
      <c r="BD13" s="231" t="n">
        <v>812549.64</v>
      </c>
      <c r="BE13" s="231" t="n">
        <v>290108</v>
      </c>
      <c r="BF13" s="231" t="n">
        <v>1930000</v>
      </c>
      <c r="BG13" s="231" t="n">
        <v>347333.11</v>
      </c>
      <c r="BH13" s="231" t="n">
        <v>53924934.59</v>
      </c>
      <c r="BI13" s="231" t="n">
        <v>0</v>
      </c>
      <c r="BJ13" s="231" t="n">
        <v>97521.53</v>
      </c>
      <c r="BK13" s="231" t="n">
        <v>0</v>
      </c>
      <c r="BL13" s="231" t="n">
        <v>133236.01</v>
      </c>
      <c r="BM13" s="231" t="n">
        <v>691006.09</v>
      </c>
      <c r="BN13" s="231" t="n">
        <v>5800580.67</v>
      </c>
      <c r="BO13" s="231" t="n">
        <v>125905.77</v>
      </c>
      <c r="BP13" s="231" t="n">
        <v>7517642.08</v>
      </c>
      <c r="BQ13" s="231" t="n">
        <v>12072755</v>
      </c>
      <c r="BR13" s="231" t="n">
        <v>154053</v>
      </c>
      <c r="BS13" s="231" t="n">
        <v>50779.08</v>
      </c>
      <c r="BT13" s="231" t="n">
        <v>3012019</v>
      </c>
      <c r="BU13" s="231" t="n">
        <v>383745.28</v>
      </c>
      <c r="BV13" s="231" t="n">
        <v>32219</v>
      </c>
      <c r="BW13" s="231" t="n">
        <v>0</v>
      </c>
      <c r="BX13" s="231" t="n">
        <v>227287.6</v>
      </c>
      <c r="BY13" s="231" t="n">
        <v>4858765</v>
      </c>
      <c r="BZ13" s="231" t="n">
        <v>2446790</v>
      </c>
      <c r="CA13" s="231" t="n">
        <f aca="false">SUM(B13:BZ13)</f>
        <v>404935717.98</v>
      </c>
    </row>
    <row r="14" s="243" customFormat="true" ht="15" hidden="false" customHeight="false" outlineLevel="0" collapsed="false">
      <c r="A14" s="241" t="s">
        <v>43</v>
      </c>
      <c r="B14" s="242" t="n">
        <f aca="false">B7+B10+B11+B12+B13</f>
        <v>90375247.72</v>
      </c>
      <c r="C14" s="242" t="n">
        <f aca="false">C7+C10+C11+C12+C13</f>
        <v>3771238.78</v>
      </c>
      <c r="D14" s="242" t="n">
        <f aca="false">D7+D10+D11+D12+D13</f>
        <v>76062719</v>
      </c>
      <c r="E14" s="242" t="n">
        <f aca="false">E7+E10+E11+E12+E13</f>
        <v>29738848.25</v>
      </c>
      <c r="F14" s="242" t="n">
        <f aca="false">F7+F10+F11+F12+F13</f>
        <v>98062608.01</v>
      </c>
      <c r="G14" s="242" t="n">
        <f aca="false">G7+G10+G11+G12+G13</f>
        <v>148998482.23</v>
      </c>
      <c r="H14" s="242" t="n">
        <f aca="false">H7+H10+H11+H12+H13</f>
        <v>138256530</v>
      </c>
      <c r="I14" s="242" t="n">
        <f aca="false">I7+I10+I11+I12+I13</f>
        <v>69679511.26</v>
      </c>
      <c r="J14" s="242" t="n">
        <f aca="false">J7+J10+J11+J12+J13</f>
        <v>14779781.26</v>
      </c>
      <c r="K14" s="242" t="n">
        <f aca="false">K7+K10+K11+K12+K13</f>
        <v>2159276.22</v>
      </c>
      <c r="L14" s="242" t="n">
        <f aca="false">L7+L10+L11+L12+L13</f>
        <v>72173786.22</v>
      </c>
      <c r="M14" s="242" t="n">
        <f aca="false">M7+M10+M11+M12+M13</f>
        <v>3500734.48</v>
      </c>
      <c r="N14" s="242" t="n">
        <f aca="false">N7+N10+N11+N12+N13</f>
        <v>24929110.46</v>
      </c>
      <c r="O14" s="242" t="n">
        <f aca="false">O7+O10+O11+O12+O13</f>
        <v>4433457.17</v>
      </c>
      <c r="P14" s="242" t="n">
        <f aca="false">P7+P10+P11+P12+P13</f>
        <v>23214540.54</v>
      </c>
      <c r="Q14" s="242" t="n">
        <f aca="false">Q7+Q10+Q11+Q12+Q13</f>
        <v>633336754</v>
      </c>
      <c r="R14" s="242" t="n">
        <f aca="false">R7+R10+R11+R12+R13</f>
        <v>233470603</v>
      </c>
      <c r="S14" s="242" t="n">
        <f aca="false">S7+S10+S11+S12+S13</f>
        <v>30541625.73</v>
      </c>
      <c r="T14" s="242" t="n">
        <f aca="false">T7+T10+T11+T12+T13</f>
        <v>5729397.33</v>
      </c>
      <c r="U14" s="242" t="n">
        <f aca="false">U7+U10+U11+U12+U13</f>
        <v>54705533.14</v>
      </c>
      <c r="V14" s="242" t="n">
        <f aca="false">V7+V10+V11+V12+V13</f>
        <v>47205266.07</v>
      </c>
      <c r="W14" s="242" t="n">
        <f aca="false">W7+W10+W11+W12+W13</f>
        <v>9066524.32</v>
      </c>
      <c r="X14" s="242" t="n">
        <f aca="false">X7+X10+X11+X12+X13</f>
        <v>105042602</v>
      </c>
      <c r="Y14" s="242" t="n">
        <f aca="false">Y7+Y10+Y11+Y12+Y13</f>
        <v>17024355.31</v>
      </c>
      <c r="Z14" s="242" t="n">
        <f aca="false">Z7+Z10+Z11+Z12+Z13</f>
        <v>146422714.33</v>
      </c>
      <c r="AA14" s="242" t="n">
        <f aca="false">AA7+AA10+AA11+AA12+AA13</f>
        <v>50887216.11</v>
      </c>
      <c r="AB14" s="242" t="n">
        <f aca="false">AB7+AB10+AB11+AB12+AB13</f>
        <v>50717578</v>
      </c>
      <c r="AC14" s="242" t="n">
        <f aca="false">AC7+AC10+AC11+AC12+AC13</f>
        <v>6798493.91</v>
      </c>
      <c r="AD14" s="242" t="n">
        <f aca="false">AD7+AD10+AD11+AD12+AD13</f>
        <v>449756412.1</v>
      </c>
      <c r="AE14" s="242" t="n">
        <f aca="false">AE7+AE10+AE11+AE12+AE13</f>
        <v>1264348.32</v>
      </c>
      <c r="AF14" s="242" t="n">
        <f aca="false">AF7+AF10+AF11+AF12+AF13</f>
        <v>6692355.33</v>
      </c>
      <c r="AG14" s="242" t="n">
        <f aca="false">AG7+AG10+AG11+AG12+AG13</f>
        <v>345088530.96</v>
      </c>
      <c r="AH14" s="242" t="n">
        <f aca="false">AH7+AH10+AH11+AH12+AH13</f>
        <v>6275131435.07</v>
      </c>
      <c r="AI14" s="242" t="n">
        <f aca="false">AI7+AI10+AI11+AI12+AI13</f>
        <v>702968610.07</v>
      </c>
      <c r="AJ14" s="242" t="n">
        <f aca="false">AJ7+AJ10+AJ11+AJ12+AJ13</f>
        <v>35140207.44</v>
      </c>
      <c r="AK14" s="242" t="n">
        <f aca="false">AK7+AK10+AK11+AK12+AK13</f>
        <v>11728129.49</v>
      </c>
      <c r="AL14" s="242" t="n">
        <f aca="false">AL7+AL10+AL11+AL12+AL13</f>
        <v>50161261</v>
      </c>
      <c r="AM14" s="242" t="n">
        <f aca="false">AM7+AM10+AM11+AM12+AM13</f>
        <v>224677617.12</v>
      </c>
      <c r="AN14" s="242" t="n">
        <f aca="false">AN7+AN10+AN11+AN12+AN13</f>
        <v>22052966.57</v>
      </c>
      <c r="AO14" s="242" t="n">
        <f aca="false">AO7+AO10+AO11+AO12+AO13</f>
        <v>21425259.68</v>
      </c>
      <c r="AP14" s="242" t="n">
        <f aca="false">AP7+AP10+AP11+AP12+AP13</f>
        <v>278216023.56</v>
      </c>
      <c r="AQ14" s="242" t="n">
        <f aca="false">AQ7+AQ10+AQ11+AQ12+AQ13</f>
        <v>15241635.65</v>
      </c>
      <c r="AR14" s="242" t="n">
        <f aca="false">AR7+AR10+AR11+AR12+AR13</f>
        <v>17188821.25</v>
      </c>
      <c r="AS14" s="242" t="n">
        <f aca="false">AS7+AS10+AS11+AS12+AS13</f>
        <v>71123127.83</v>
      </c>
      <c r="AT14" s="242" t="n">
        <f aca="false">AT7+AT10+AT11+AT12+AT13</f>
        <v>74094493.15</v>
      </c>
      <c r="AU14" s="242" t="n">
        <f aca="false">AU7+AU10+AU11+AU12+AU13</f>
        <v>154912136.06</v>
      </c>
      <c r="AV14" s="242" t="n">
        <f aca="false">AV7+AV10+AV11+AV12+AV13</f>
        <v>27292158.1</v>
      </c>
      <c r="AW14" s="242" t="n">
        <f aca="false">AW7+AW10+AW11+AW12+AW13</f>
        <v>62784699.32</v>
      </c>
      <c r="AX14" s="242" t="n">
        <f aca="false">AX7+AX10+AX11+AX12+AX13</f>
        <v>60705987.59</v>
      </c>
      <c r="AY14" s="242" t="n">
        <f aca="false">AY7+AY10+AY11+AY12+AY13</f>
        <v>7793880.91</v>
      </c>
      <c r="AZ14" s="242" t="n">
        <f aca="false">AZ7+AZ10+AZ11+AZ12+AZ13</f>
        <v>185195764.57</v>
      </c>
      <c r="BA14" s="242" t="n">
        <f aca="false">BA7+BA10+BA11+BA12+BA13</f>
        <v>22095455.07</v>
      </c>
      <c r="BB14" s="242" t="n">
        <f aca="false">BB7+BB10+BB11+BB12+BB13</f>
        <v>28434144.81</v>
      </c>
      <c r="BC14" s="242" t="n">
        <f aca="false">BC7+BC10+BC11+BC12+BC13</f>
        <v>90669154</v>
      </c>
      <c r="BD14" s="242" t="n">
        <f aca="false">BD7+BD10+BD11+BD12+BD13</f>
        <v>22044491.11</v>
      </c>
      <c r="BE14" s="242" t="n">
        <f aca="false">BE7+BE10+BE11+BE12+BE13</f>
        <v>7685438.78</v>
      </c>
      <c r="BF14" s="242" t="n">
        <f aca="false">BF7+BF10+BF11+BF12+BF13</f>
        <v>102076204.52</v>
      </c>
      <c r="BG14" s="242" t="n">
        <f aca="false">BG7+BG10+BG11+BG12+BG13</f>
        <v>18896485.84</v>
      </c>
      <c r="BH14" s="242" t="n">
        <f aca="false">BH7+BH10+BH11+BH12+BH13</f>
        <v>919508406.67</v>
      </c>
      <c r="BI14" s="242" t="n">
        <f aca="false">BI7+BI10+BI11+BI12+BI13</f>
        <v>65497326.87</v>
      </c>
      <c r="BJ14" s="242" t="n">
        <f aca="false">BJ7+BJ10+BJ11+BJ12+BJ13</f>
        <v>8351644.06</v>
      </c>
      <c r="BK14" s="242" t="n">
        <f aca="false">BK7+BK10+BK11+BK12+BK13</f>
        <v>7835051.77</v>
      </c>
      <c r="BL14" s="242" t="n">
        <f aca="false">BL7+BL10+BL11+BL12+BL13</f>
        <v>8088683.01</v>
      </c>
      <c r="BM14" s="242" t="n">
        <f aca="false">BM7+BM10+BM11+BM12+BM13</f>
        <v>28409247.27</v>
      </c>
      <c r="BN14" s="242" t="n">
        <f aca="false">BN7+BN10+BN11+BN12+BN13</f>
        <v>94376485.92</v>
      </c>
      <c r="BO14" s="242" t="n">
        <f aca="false">BO7+BO10+BO11+BO12+BO13</f>
        <v>12656022.47</v>
      </c>
      <c r="BP14" s="242" t="n">
        <f aca="false">BP7+BP10+BP11+BP12+BP13</f>
        <v>2844336993.23</v>
      </c>
      <c r="BQ14" s="242" t="n">
        <f aca="false">BQ7+BQ10+BQ11+BQ12+BQ13</f>
        <v>236035612</v>
      </c>
      <c r="BR14" s="242" t="n">
        <f aca="false">BR7+BR10+BR11+BR12+BR13</f>
        <v>17596541.62</v>
      </c>
      <c r="BS14" s="242" t="n">
        <f aca="false">BS7+BS10+BS11+BS12+BS13</f>
        <v>158859972.13</v>
      </c>
      <c r="BT14" s="242" t="n">
        <f aca="false">BT7+BT10+BT11+BT12+BT13</f>
        <v>41475640</v>
      </c>
      <c r="BU14" s="242" t="n">
        <f aca="false">BU7+BU10+BU11+BU12+BU13</f>
        <v>7649911.81</v>
      </c>
      <c r="BV14" s="242" t="n">
        <f aca="false">BV7+BV10+BV11+BV12+BV13</f>
        <v>6663081</v>
      </c>
      <c r="BW14" s="242" t="n">
        <f aca="false">BW7+BW10+BW11+BW12+BW13</f>
        <v>5128642.21</v>
      </c>
      <c r="BX14" s="242" t="n">
        <f aca="false">BX7+BX10+BX11+BX12+BX13</f>
        <v>48331498.36</v>
      </c>
      <c r="BY14" s="242" t="n">
        <f aca="false">BY7+BY10+BY11+BY12+BY13</f>
        <v>87373588.0999999</v>
      </c>
      <c r="BZ14" s="242" t="n">
        <f aca="false">BZ7+BZ10+BZ11+BZ12+BZ13</f>
        <v>35733173.88</v>
      </c>
      <c r="CA14" s="242" t="n">
        <f aca="false">CA7+CA10+CA11+CA12+CA13</f>
        <v>16217529292.5</v>
      </c>
    </row>
    <row r="15" s="245" customFormat="true" ht="12.75" hidden="false" customHeight="true" outlineLevel="0" collapsed="false">
      <c r="A15" s="232"/>
      <c r="B15" s="244"/>
      <c r="C15" s="244"/>
      <c r="D15" s="244"/>
      <c r="E15" s="244"/>
      <c r="F15" s="244"/>
      <c r="G15" s="244"/>
      <c r="H15" s="244"/>
      <c r="I15" s="244"/>
      <c r="J15" s="244"/>
      <c r="K15" s="244"/>
      <c r="L15" s="244"/>
      <c r="M15" s="244"/>
      <c r="N15" s="244"/>
      <c r="O15" s="244"/>
      <c r="P15" s="244"/>
      <c r="Q15" s="244"/>
      <c r="R15" s="244"/>
      <c r="S15" s="244"/>
      <c r="T15" s="244"/>
      <c r="U15" s="244"/>
      <c r="V15" s="244"/>
      <c r="W15" s="244"/>
      <c r="X15" s="244"/>
      <c r="Y15" s="244"/>
      <c r="Z15" s="244"/>
      <c r="AA15" s="244"/>
      <c r="AB15" s="244"/>
      <c r="AC15" s="244"/>
      <c r="AD15" s="244"/>
      <c r="AE15" s="244"/>
      <c r="AF15" s="244"/>
      <c r="AG15" s="244"/>
      <c r="AH15" s="244"/>
      <c r="AI15" s="244"/>
      <c r="AJ15" s="244"/>
      <c r="AK15" s="244"/>
      <c r="AL15" s="244"/>
      <c r="AM15" s="244"/>
      <c r="AN15" s="244"/>
      <c r="AO15" s="244"/>
      <c r="AP15" s="244"/>
      <c r="AQ15" s="244"/>
      <c r="AR15" s="244"/>
      <c r="AS15" s="244"/>
      <c r="AT15" s="244"/>
      <c r="AU15" s="244"/>
      <c r="AV15" s="244"/>
      <c r="AW15" s="244"/>
      <c r="AX15" s="244"/>
      <c r="AY15" s="244"/>
      <c r="AZ15" s="244"/>
      <c r="BA15" s="244"/>
      <c r="BB15" s="244"/>
      <c r="BC15" s="244"/>
      <c r="BD15" s="244"/>
      <c r="BE15" s="244"/>
      <c r="BF15" s="244"/>
      <c r="BG15" s="244"/>
      <c r="BH15" s="244"/>
      <c r="BI15" s="244"/>
      <c r="BJ15" s="244"/>
      <c r="BK15" s="244"/>
      <c r="BL15" s="244"/>
      <c r="BM15" s="244"/>
      <c r="BN15" s="244"/>
      <c r="BO15" s="244"/>
      <c r="BP15" s="244"/>
      <c r="BQ15" s="244"/>
      <c r="BR15" s="244"/>
      <c r="BS15" s="244"/>
      <c r="BT15" s="244"/>
      <c r="BU15" s="244"/>
      <c r="BV15" s="244"/>
      <c r="BW15" s="244"/>
      <c r="BX15" s="244"/>
      <c r="BY15" s="244"/>
      <c r="BZ15" s="244"/>
      <c r="CA15" s="244"/>
    </row>
    <row r="16" s="245" customFormat="true" ht="14.25" hidden="false" customHeight="false" outlineLevel="0" collapsed="false">
      <c r="A16" s="232" t="s">
        <v>44</v>
      </c>
      <c r="B16" s="228" t="n">
        <v>3403443.49</v>
      </c>
      <c r="C16" s="228" t="n">
        <v>448610.32</v>
      </c>
      <c r="D16" s="228" t="n">
        <v>15893311</v>
      </c>
      <c r="E16" s="228" t="n">
        <v>4896949.53</v>
      </c>
      <c r="F16" s="228" t="n">
        <v>11314903.59</v>
      </c>
      <c r="G16" s="228" t="n">
        <v>25984531.68</v>
      </c>
      <c r="H16" s="228" t="n">
        <v>18229028</v>
      </c>
      <c r="I16" s="228" t="n">
        <v>7250788.13</v>
      </c>
      <c r="J16" s="228" t="n">
        <v>1945831.37</v>
      </c>
      <c r="K16" s="228" t="n">
        <v>403412.11</v>
      </c>
      <c r="L16" s="228" t="n">
        <v>11249775.65</v>
      </c>
      <c r="M16" s="228" t="n">
        <v>1392616.83</v>
      </c>
      <c r="N16" s="228" t="n">
        <v>7798003.08</v>
      </c>
      <c r="O16" s="228" t="n">
        <v>794695.4</v>
      </c>
      <c r="P16" s="228" t="n">
        <v>4858519.04</v>
      </c>
      <c r="Q16" s="228" t="n">
        <v>101036445</v>
      </c>
      <c r="R16" s="228" t="n">
        <v>9978464</v>
      </c>
      <c r="S16" s="228" t="n">
        <v>10621352.09</v>
      </c>
      <c r="T16" s="228" t="n">
        <v>2275586.49</v>
      </c>
      <c r="U16" s="228" t="n">
        <v>10721917.03</v>
      </c>
      <c r="V16" s="228" t="n">
        <v>6781528.38</v>
      </c>
      <c r="W16" s="228" t="n">
        <v>1341482</v>
      </c>
      <c r="X16" s="228" t="n">
        <v>14363358</v>
      </c>
      <c r="Y16" s="228" t="n">
        <v>2093530.46</v>
      </c>
      <c r="Z16" s="228" t="n">
        <v>13938132.82</v>
      </c>
      <c r="AA16" s="228" t="n">
        <v>7108543.76</v>
      </c>
      <c r="AB16" s="228" t="n">
        <v>8158357</v>
      </c>
      <c r="AC16" s="228" t="n">
        <v>1531853.25</v>
      </c>
      <c r="AD16" s="228" t="n">
        <v>72112381.65</v>
      </c>
      <c r="AE16" s="228" t="n">
        <v>362015.7</v>
      </c>
      <c r="AF16" s="228" t="n">
        <v>2460588.42</v>
      </c>
      <c r="AG16" s="228" t="n">
        <v>59098525.56</v>
      </c>
      <c r="AH16" s="228" t="n">
        <v>467412288.1</v>
      </c>
      <c r="AI16" s="228" t="n">
        <v>112115743.53</v>
      </c>
      <c r="AJ16" s="228" t="n">
        <v>5774450.93</v>
      </c>
      <c r="AK16" s="228" t="n">
        <v>1429921.38</v>
      </c>
      <c r="AL16" s="228" t="n">
        <v>9655779</v>
      </c>
      <c r="AM16" s="228" t="n">
        <v>27211936.94</v>
      </c>
      <c r="AN16" s="228" t="n">
        <v>3019317.29</v>
      </c>
      <c r="AO16" s="228" t="n">
        <v>4695288.01</v>
      </c>
      <c r="AP16" s="228" t="n">
        <v>34504905.29</v>
      </c>
      <c r="AQ16" s="228" t="n">
        <v>2711891.02</v>
      </c>
      <c r="AR16" s="228" t="n">
        <v>3400502.64</v>
      </c>
      <c r="AS16" s="228" t="n">
        <v>11841851.75</v>
      </c>
      <c r="AT16" s="228" t="n">
        <v>4732434.12</v>
      </c>
      <c r="AU16" s="228" t="n">
        <v>14206267.29</v>
      </c>
      <c r="AV16" s="228" t="n">
        <v>3097274.62</v>
      </c>
      <c r="AW16" s="228" t="n">
        <v>6301538.16</v>
      </c>
      <c r="AX16" s="228" t="n">
        <v>7684235.79</v>
      </c>
      <c r="AY16" s="228" t="n">
        <v>1763465.99</v>
      </c>
      <c r="AZ16" s="228" t="n">
        <v>31387837.18</v>
      </c>
      <c r="BA16" s="228" t="n">
        <v>3552763.95</v>
      </c>
      <c r="BB16" s="228" t="n">
        <v>5648332.24</v>
      </c>
      <c r="BC16" s="228" t="n">
        <v>13103002</v>
      </c>
      <c r="BD16" s="228" t="n">
        <v>3873525.43</v>
      </c>
      <c r="BE16" s="228" t="n">
        <v>1937278.85</v>
      </c>
      <c r="BF16" s="228" t="n">
        <v>11407781.78</v>
      </c>
      <c r="BG16" s="228" t="n">
        <v>394165.23</v>
      </c>
      <c r="BH16" s="228" t="n">
        <v>108868988.26</v>
      </c>
      <c r="BI16" s="228" t="n">
        <v>4323865.71</v>
      </c>
      <c r="BJ16" s="228" t="n">
        <v>785766.3</v>
      </c>
      <c r="BK16" s="228" t="n">
        <v>1328169.23</v>
      </c>
      <c r="BL16" s="228" t="n">
        <v>4451836.16</v>
      </c>
      <c r="BM16" s="228" t="n">
        <v>3109437.34</v>
      </c>
      <c r="BN16" s="228" t="n">
        <v>4805802.96</v>
      </c>
      <c r="BO16" s="228" t="n">
        <v>2334903.36</v>
      </c>
      <c r="BP16" s="228" t="n">
        <v>357535002.23</v>
      </c>
      <c r="BQ16" s="228" t="n">
        <v>35671046</v>
      </c>
      <c r="BR16" s="228" t="n">
        <v>2494355.06</v>
      </c>
      <c r="BS16" s="228" t="n">
        <v>28124135.58</v>
      </c>
      <c r="BT16" s="228" t="n">
        <v>6092133</v>
      </c>
      <c r="BU16" s="228" t="n">
        <v>2103939.73</v>
      </c>
      <c r="BV16" s="228" t="n">
        <v>686798</v>
      </c>
      <c r="BW16" s="228" t="n">
        <v>767505.5</v>
      </c>
      <c r="BX16" s="228" t="n">
        <v>6738617.08</v>
      </c>
      <c r="BY16" s="228" t="n">
        <v>12049390.7</v>
      </c>
      <c r="BZ16" s="228" t="n">
        <v>5711468.85</v>
      </c>
      <c r="CA16" s="228" t="n">
        <f aca="false">SUM(B16:BZ16)</f>
        <v>1820695420.39</v>
      </c>
    </row>
    <row r="17" s="237" customFormat="true" ht="15" hidden="false" customHeight="true" outlineLevel="0" collapsed="false">
      <c r="A17" s="232" t="s">
        <v>217</v>
      </c>
      <c r="B17" s="246" t="n">
        <v>0</v>
      </c>
      <c r="C17" s="246" t="n">
        <v>0</v>
      </c>
      <c r="D17" s="246" t="n">
        <v>0</v>
      </c>
      <c r="E17" s="246" t="n">
        <v>0</v>
      </c>
      <c r="F17" s="246" t="n">
        <v>0</v>
      </c>
      <c r="G17" s="246" t="n">
        <v>0</v>
      </c>
      <c r="H17" s="246" t="n">
        <v>0</v>
      </c>
      <c r="I17" s="246" t="n">
        <v>335071</v>
      </c>
      <c r="J17" s="246" t="n">
        <v>0</v>
      </c>
      <c r="K17" s="246" t="n">
        <v>0</v>
      </c>
      <c r="L17" s="246" t="n">
        <v>0</v>
      </c>
      <c r="M17" s="246" t="n">
        <v>0</v>
      </c>
      <c r="N17" s="246" t="n">
        <v>0</v>
      </c>
      <c r="O17" s="246" t="n">
        <v>0</v>
      </c>
      <c r="P17" s="246" t="n">
        <v>0</v>
      </c>
      <c r="Q17" s="246" t="n">
        <v>358217</v>
      </c>
      <c r="R17" s="246" t="n">
        <v>0</v>
      </c>
      <c r="S17" s="246" t="n">
        <v>0</v>
      </c>
      <c r="T17" s="246" t="n">
        <v>0</v>
      </c>
      <c r="U17" s="246" t="n">
        <v>0</v>
      </c>
      <c r="V17" s="246" t="n">
        <v>0</v>
      </c>
      <c r="W17" s="246" t="n">
        <v>0</v>
      </c>
      <c r="X17" s="246" t="n">
        <v>560504</v>
      </c>
      <c r="Y17" s="246" t="n">
        <v>0</v>
      </c>
      <c r="Z17" s="246" t="n">
        <v>0</v>
      </c>
      <c r="AA17" s="246" t="n">
        <v>0</v>
      </c>
      <c r="AB17" s="246" t="n">
        <v>0</v>
      </c>
      <c r="AC17" s="246" t="n">
        <v>0</v>
      </c>
      <c r="AD17" s="246" t="n">
        <v>0</v>
      </c>
      <c r="AE17" s="246" t="n">
        <v>0</v>
      </c>
      <c r="AF17" s="246" t="n">
        <v>0</v>
      </c>
      <c r="AG17" s="246" t="n">
        <v>68900.47</v>
      </c>
      <c r="AH17" s="246" t="n">
        <v>17364375.69</v>
      </c>
      <c r="AI17" s="246" t="n">
        <v>0</v>
      </c>
      <c r="AJ17" s="246" t="n">
        <v>17000</v>
      </c>
      <c r="AK17" s="246" t="n">
        <v>0</v>
      </c>
      <c r="AL17" s="246" t="n">
        <v>0</v>
      </c>
      <c r="AM17" s="246" t="n">
        <v>0</v>
      </c>
      <c r="AN17" s="246" t="n">
        <v>0</v>
      </c>
      <c r="AO17" s="246" t="n">
        <v>0</v>
      </c>
      <c r="AP17" s="246" t="n">
        <v>0</v>
      </c>
      <c r="AQ17" s="246" t="n">
        <v>0</v>
      </c>
      <c r="AR17" s="246" t="n">
        <v>0</v>
      </c>
      <c r="AS17" s="246" t="n">
        <v>0</v>
      </c>
      <c r="AT17" s="246" t="n">
        <v>0</v>
      </c>
      <c r="AU17" s="246" t="n">
        <v>0</v>
      </c>
      <c r="AV17" s="246" t="n">
        <v>0</v>
      </c>
      <c r="AW17" s="246" t="n">
        <v>0</v>
      </c>
      <c r="AX17" s="246" t="n">
        <v>0.04</v>
      </c>
      <c r="AY17" s="246" t="n">
        <v>0</v>
      </c>
      <c r="AZ17" s="246" t="n">
        <v>0</v>
      </c>
      <c r="BA17" s="246" t="n">
        <v>0</v>
      </c>
      <c r="BB17" s="246" t="n">
        <v>0</v>
      </c>
      <c r="BC17" s="246" t="n">
        <v>0</v>
      </c>
      <c r="BD17" s="246" t="n">
        <v>0</v>
      </c>
      <c r="BE17" s="246" t="n">
        <v>0</v>
      </c>
      <c r="BF17" s="246" t="n">
        <v>0</v>
      </c>
      <c r="BG17" s="246" t="n">
        <v>0</v>
      </c>
      <c r="BH17" s="246" t="n">
        <v>0</v>
      </c>
      <c r="BI17" s="246" t="n">
        <v>0</v>
      </c>
      <c r="BJ17" s="246" t="n">
        <v>0</v>
      </c>
      <c r="BK17" s="246" t="n">
        <v>0</v>
      </c>
      <c r="BL17" s="246" t="n">
        <v>0</v>
      </c>
      <c r="BM17" s="246" t="n">
        <v>0</v>
      </c>
      <c r="BN17" s="246" t="n">
        <v>0</v>
      </c>
      <c r="BO17" s="246" t="n">
        <v>0</v>
      </c>
      <c r="BP17" s="246" t="n">
        <v>0</v>
      </c>
      <c r="BQ17" s="246" t="n">
        <v>0</v>
      </c>
      <c r="BR17" s="246" t="n">
        <v>0</v>
      </c>
      <c r="BS17" s="246" t="n">
        <v>0</v>
      </c>
      <c r="BT17" s="246" t="n">
        <v>0</v>
      </c>
      <c r="BU17" s="246" t="n">
        <v>0</v>
      </c>
      <c r="BV17" s="246" t="n">
        <v>0</v>
      </c>
      <c r="BW17" s="246" t="n">
        <v>0</v>
      </c>
      <c r="BX17" s="246" t="n">
        <v>0</v>
      </c>
      <c r="BY17" s="246" t="n">
        <v>0</v>
      </c>
      <c r="BZ17" s="246" t="n">
        <v>0</v>
      </c>
      <c r="CA17" s="246" t="n">
        <f aca="false">SUM(B17:BZ17)</f>
        <v>18704068.2</v>
      </c>
    </row>
    <row r="18" s="237" customFormat="true" ht="15" hidden="false" customHeight="true" outlineLevel="0" collapsed="false">
      <c r="A18" s="232" t="s">
        <v>48</v>
      </c>
      <c r="B18" s="246" t="n">
        <v>645832.85</v>
      </c>
      <c r="C18" s="246" t="n">
        <v>0</v>
      </c>
      <c r="D18" s="246" t="n">
        <v>470729</v>
      </c>
      <c r="E18" s="246" t="n">
        <v>69765.4</v>
      </c>
      <c r="F18" s="246" t="n">
        <v>9935.55</v>
      </c>
      <c r="G18" s="246" t="n">
        <v>501709.23</v>
      </c>
      <c r="H18" s="246" t="n">
        <v>528040</v>
      </c>
      <c r="I18" s="246" t="n">
        <v>257404.04</v>
      </c>
      <c r="J18" s="246" t="n">
        <v>45601.14</v>
      </c>
      <c r="K18" s="246" t="n">
        <v>194.22</v>
      </c>
      <c r="L18" s="246" t="n">
        <v>37648.99</v>
      </c>
      <c r="M18" s="246" t="n">
        <v>0</v>
      </c>
      <c r="N18" s="246" t="n">
        <v>37219.37</v>
      </c>
      <c r="O18" s="246" t="n">
        <v>0</v>
      </c>
      <c r="P18" s="246" t="n">
        <v>53590.44</v>
      </c>
      <c r="Q18" s="246" t="n">
        <v>0</v>
      </c>
      <c r="R18" s="246" t="n">
        <v>503999</v>
      </c>
      <c r="S18" s="246" t="n">
        <v>929118.63</v>
      </c>
      <c r="T18" s="246" t="n">
        <v>73725.43</v>
      </c>
      <c r="U18" s="246" t="n">
        <v>251662.67</v>
      </c>
      <c r="V18" s="246" t="n">
        <v>305970.73</v>
      </c>
      <c r="W18" s="246" t="n">
        <v>82924.85</v>
      </c>
      <c r="X18" s="246" t="n">
        <v>43341</v>
      </c>
      <c r="Y18" s="246" t="n">
        <v>25236.41</v>
      </c>
      <c r="Z18" s="246" t="n">
        <v>432256.03</v>
      </c>
      <c r="AA18" s="246" t="n">
        <v>265933.97</v>
      </c>
      <c r="AB18" s="246" t="n">
        <v>161190</v>
      </c>
      <c r="AC18" s="246" t="n">
        <v>0</v>
      </c>
      <c r="AD18" s="246" t="n">
        <v>1216829.62</v>
      </c>
      <c r="AE18" s="246" t="n">
        <v>15.33</v>
      </c>
      <c r="AF18" s="246" t="n">
        <v>0</v>
      </c>
      <c r="AG18" s="246" t="n">
        <v>2175024.73</v>
      </c>
      <c r="AH18" s="246" t="n">
        <v>83822799.17</v>
      </c>
      <c r="AI18" s="246" t="n">
        <v>2646903.89</v>
      </c>
      <c r="AJ18" s="246" t="n">
        <v>716948.66</v>
      </c>
      <c r="AK18" s="246" t="n">
        <v>7048.95</v>
      </c>
      <c r="AL18" s="246" t="n">
        <v>0</v>
      </c>
      <c r="AM18" s="246" t="n">
        <v>264371.39</v>
      </c>
      <c r="AN18" s="246" t="n">
        <v>97267.81</v>
      </c>
      <c r="AO18" s="246" t="n">
        <v>31541.6</v>
      </c>
      <c r="AP18" s="246" t="n">
        <v>2554372.76</v>
      </c>
      <c r="AQ18" s="246" t="n">
        <v>8767.49</v>
      </c>
      <c r="AR18" s="246" t="n">
        <v>65524.83</v>
      </c>
      <c r="AS18" s="246" t="n">
        <v>1617.73</v>
      </c>
      <c r="AT18" s="246" t="n">
        <v>228682.84</v>
      </c>
      <c r="AU18" s="246" t="n">
        <v>1221.5</v>
      </c>
      <c r="AV18" s="246" t="n">
        <v>84216.25</v>
      </c>
      <c r="AW18" s="246" t="n">
        <v>106209.21</v>
      </c>
      <c r="AX18" s="246" t="n">
        <v>559037.12</v>
      </c>
      <c r="AY18" s="246" t="n">
        <v>8337.17</v>
      </c>
      <c r="AZ18" s="246" t="n">
        <v>292530.77</v>
      </c>
      <c r="BA18" s="246" t="n">
        <v>21399.51</v>
      </c>
      <c r="BB18" s="246" t="n">
        <v>169620.58</v>
      </c>
      <c r="BC18" s="246" t="n">
        <v>210960</v>
      </c>
      <c r="BD18" s="246" t="n">
        <v>924</v>
      </c>
      <c r="BE18" s="246" t="n">
        <v>24708.28</v>
      </c>
      <c r="BF18" s="246" t="n">
        <v>174133.16</v>
      </c>
      <c r="BG18" s="246" t="n">
        <v>19.71</v>
      </c>
      <c r="BH18" s="246" t="n">
        <v>6705144.67</v>
      </c>
      <c r="BI18" s="246" t="n">
        <v>0</v>
      </c>
      <c r="BJ18" s="246" t="n">
        <v>0</v>
      </c>
      <c r="BK18" s="246" t="n">
        <v>65085.83</v>
      </c>
      <c r="BL18" s="246" t="n">
        <v>23235.17</v>
      </c>
      <c r="BM18" s="246" t="n">
        <v>187787.98</v>
      </c>
      <c r="BN18" s="246" t="n">
        <v>207954.86</v>
      </c>
      <c r="BO18" s="246" t="n">
        <v>0</v>
      </c>
      <c r="BP18" s="246" t="n">
        <v>14886631.05</v>
      </c>
      <c r="BQ18" s="246" t="n">
        <v>141025</v>
      </c>
      <c r="BR18" s="246" t="n">
        <v>0</v>
      </c>
      <c r="BS18" s="246" t="n">
        <v>1960422.61</v>
      </c>
      <c r="BT18" s="246" t="n">
        <v>66270</v>
      </c>
      <c r="BU18" s="246" t="n">
        <v>0</v>
      </c>
      <c r="BV18" s="246" t="n">
        <v>0</v>
      </c>
      <c r="BW18" s="246" t="n">
        <v>0</v>
      </c>
      <c r="BX18" s="246" t="n">
        <v>0</v>
      </c>
      <c r="BY18" s="246" t="n">
        <v>147663.21</v>
      </c>
      <c r="BZ18" s="246" t="n">
        <v>175099.65</v>
      </c>
      <c r="CA18" s="246" t="n">
        <f aca="false">SUM(B18:BZ18)</f>
        <v>125790383.04</v>
      </c>
    </row>
    <row r="19" s="237" customFormat="true" ht="15" hidden="false" customHeight="true" outlineLevel="0" collapsed="false">
      <c r="A19" s="232" t="s">
        <v>50</v>
      </c>
      <c r="B19" s="246" t="n">
        <v>381643.09</v>
      </c>
      <c r="C19" s="246" t="n">
        <v>0</v>
      </c>
      <c r="D19" s="246" t="n">
        <v>2288117</v>
      </c>
      <c r="E19" s="246" t="n">
        <v>12199.91</v>
      </c>
      <c r="F19" s="246" t="n">
        <v>1745173.01</v>
      </c>
      <c r="G19" s="246" t="n">
        <v>0</v>
      </c>
      <c r="H19" s="246" t="n">
        <v>31666</v>
      </c>
      <c r="I19" s="246" t="n">
        <v>6273659.04</v>
      </c>
      <c r="J19" s="246" t="n">
        <v>0</v>
      </c>
      <c r="K19" s="246" t="n">
        <v>25098.57</v>
      </c>
      <c r="L19" s="246" t="n">
        <v>3108137.14</v>
      </c>
      <c r="M19" s="246" t="n">
        <v>1350885.3</v>
      </c>
      <c r="N19" s="246" t="n">
        <v>0</v>
      </c>
      <c r="O19" s="246" t="n">
        <v>0</v>
      </c>
      <c r="P19" s="246" t="n">
        <v>2179206.46</v>
      </c>
      <c r="Q19" s="246" t="n">
        <v>1417188</v>
      </c>
      <c r="R19" s="246" t="n">
        <v>19533567</v>
      </c>
      <c r="S19" s="246" t="n">
        <v>0</v>
      </c>
      <c r="T19" s="246" t="n">
        <v>0</v>
      </c>
      <c r="U19" s="246" t="n">
        <v>0</v>
      </c>
      <c r="V19" s="246" t="n">
        <v>15600000</v>
      </c>
      <c r="W19" s="246" t="n">
        <v>0</v>
      </c>
      <c r="X19" s="246" t="n">
        <v>49880184</v>
      </c>
      <c r="Y19" s="246" t="n">
        <v>0</v>
      </c>
      <c r="Z19" s="246" t="n">
        <v>1617498.96</v>
      </c>
      <c r="AA19" s="246" t="n">
        <v>582405.27</v>
      </c>
      <c r="AB19" s="246" t="n">
        <v>0</v>
      </c>
      <c r="AC19" s="246" t="n">
        <v>0</v>
      </c>
      <c r="AD19" s="246" t="n">
        <v>22305839.31</v>
      </c>
      <c r="AE19" s="246" t="n">
        <v>0</v>
      </c>
      <c r="AF19" s="246" t="n">
        <v>231425</v>
      </c>
      <c r="AG19" s="246" t="n">
        <v>0</v>
      </c>
      <c r="AH19" s="246" t="n">
        <v>0</v>
      </c>
      <c r="AI19" s="246" t="n">
        <v>2355466.45</v>
      </c>
      <c r="AJ19" s="246" t="n">
        <v>138.15</v>
      </c>
      <c r="AK19" s="246" t="n">
        <v>422262.89</v>
      </c>
      <c r="AL19" s="246" t="n">
        <v>0</v>
      </c>
      <c r="AM19" s="246" t="n">
        <v>0</v>
      </c>
      <c r="AN19" s="246" t="n">
        <v>0</v>
      </c>
      <c r="AO19" s="246" t="n">
        <v>312517.33</v>
      </c>
      <c r="AP19" s="246" t="n">
        <v>6987123.5</v>
      </c>
      <c r="AQ19" s="246" t="n">
        <v>686736.63</v>
      </c>
      <c r="AR19" s="246" t="n">
        <v>0</v>
      </c>
      <c r="AS19" s="246" t="n">
        <v>0</v>
      </c>
      <c r="AT19" s="246" t="n">
        <v>0</v>
      </c>
      <c r="AU19" s="246" t="n">
        <v>7074945.96</v>
      </c>
      <c r="AV19" s="246" t="n">
        <v>0</v>
      </c>
      <c r="AW19" s="246" t="n">
        <v>177275.17</v>
      </c>
      <c r="AX19" s="246" t="n">
        <v>214883.67</v>
      </c>
      <c r="AY19" s="246" t="n">
        <v>0</v>
      </c>
      <c r="AZ19" s="246" t="n">
        <v>0</v>
      </c>
      <c r="BA19" s="246" t="n">
        <v>0</v>
      </c>
      <c r="BB19" s="246" t="n">
        <v>34615.74</v>
      </c>
      <c r="BC19" s="246" t="n">
        <v>0</v>
      </c>
      <c r="BD19" s="246" t="n">
        <v>0</v>
      </c>
      <c r="BE19" s="246" t="n">
        <v>744495.34</v>
      </c>
      <c r="BF19" s="246" t="n">
        <v>0</v>
      </c>
      <c r="BG19" s="246" t="n">
        <v>18517256.25</v>
      </c>
      <c r="BH19" s="246" t="n">
        <v>12160585.43</v>
      </c>
      <c r="BI19" s="246" t="n">
        <v>938444</v>
      </c>
      <c r="BJ19" s="246" t="n">
        <v>234044.64</v>
      </c>
      <c r="BK19" s="246" t="n">
        <v>333025.23</v>
      </c>
      <c r="BL19" s="246" t="n">
        <v>212956</v>
      </c>
      <c r="BM19" s="246" t="n">
        <v>1121525.34</v>
      </c>
      <c r="BN19" s="246" t="n">
        <v>66540.44</v>
      </c>
      <c r="BO19" s="246" t="n">
        <v>117637.28</v>
      </c>
      <c r="BP19" s="246" t="n">
        <v>251351345.76</v>
      </c>
      <c r="BQ19" s="246" t="n">
        <v>4907612</v>
      </c>
      <c r="BR19" s="246" t="n">
        <v>0</v>
      </c>
      <c r="BS19" s="246" t="n">
        <v>917.76</v>
      </c>
      <c r="BT19" s="246" t="n">
        <v>0</v>
      </c>
      <c r="BU19" s="246" t="n">
        <v>0</v>
      </c>
      <c r="BV19" s="246" t="n">
        <v>0</v>
      </c>
      <c r="BW19" s="246" t="n">
        <v>470130</v>
      </c>
      <c r="BX19" s="246" t="n">
        <v>0</v>
      </c>
      <c r="BY19" s="246" t="n">
        <v>434994.78</v>
      </c>
      <c r="BZ19" s="246" t="n">
        <v>0</v>
      </c>
      <c r="CA19" s="246" t="n">
        <f aca="false">SUM(B19:BZ19)</f>
        <v>438441368.8</v>
      </c>
    </row>
    <row r="20" s="249" customFormat="true" ht="25.5" hidden="false" customHeight="false" outlineLevel="0" collapsed="false">
      <c r="A20" s="247" t="s">
        <v>218</v>
      </c>
      <c r="B20" s="248" t="n">
        <v>0</v>
      </c>
      <c r="C20" s="248" t="n">
        <v>0</v>
      </c>
      <c r="D20" s="248" t="n">
        <v>0</v>
      </c>
      <c r="E20" s="248" t="n">
        <v>0</v>
      </c>
      <c r="F20" s="248" t="n">
        <v>2762127.21</v>
      </c>
      <c r="G20" s="248" t="n">
        <v>7500000</v>
      </c>
      <c r="H20" s="248" t="n">
        <v>0</v>
      </c>
      <c r="I20" s="248" t="n">
        <v>0</v>
      </c>
      <c r="J20" s="248" t="n">
        <v>0</v>
      </c>
      <c r="K20" s="248" t="n">
        <v>0</v>
      </c>
      <c r="L20" s="248" t="n">
        <v>0</v>
      </c>
      <c r="M20" s="248" t="n">
        <v>210014.39</v>
      </c>
      <c r="N20" s="248" t="n">
        <v>228728</v>
      </c>
      <c r="O20" s="248" t="n">
        <v>0</v>
      </c>
      <c r="P20" s="248" t="n">
        <v>0</v>
      </c>
      <c r="Q20" s="248" t="n">
        <v>2922591</v>
      </c>
      <c r="R20" s="248" t="n">
        <v>9403100</v>
      </c>
      <c r="S20" s="248" t="n">
        <v>547485.06</v>
      </c>
      <c r="T20" s="248" t="n">
        <v>0</v>
      </c>
      <c r="U20" s="248" t="n">
        <v>3724978.59</v>
      </c>
      <c r="V20" s="248" t="n">
        <v>126908.29</v>
      </c>
      <c r="W20" s="248" t="n">
        <v>0</v>
      </c>
      <c r="X20" s="248" t="n">
        <v>705102</v>
      </c>
      <c r="Y20" s="248" t="n">
        <v>525915.78</v>
      </c>
      <c r="Z20" s="248" t="n">
        <v>237727.06</v>
      </c>
      <c r="AA20" s="248" t="n">
        <v>1188495.46</v>
      </c>
      <c r="AB20" s="248" t="n">
        <v>3500000</v>
      </c>
      <c r="AC20" s="248" t="n">
        <v>0</v>
      </c>
      <c r="AD20" s="248" t="n">
        <v>0</v>
      </c>
      <c r="AE20" s="248" t="n">
        <v>0</v>
      </c>
      <c r="AF20" s="248" t="n">
        <v>0</v>
      </c>
      <c r="AG20" s="248" t="n">
        <v>16034798.38</v>
      </c>
      <c r="AH20" s="248" t="n">
        <v>207352903.57</v>
      </c>
      <c r="AI20" s="248" t="n">
        <v>0</v>
      </c>
      <c r="AJ20" s="248" t="n">
        <v>6916928.68</v>
      </c>
      <c r="AK20" s="248" t="n">
        <v>0</v>
      </c>
      <c r="AL20" s="248" t="n">
        <v>5995989</v>
      </c>
      <c r="AM20" s="248" t="n">
        <v>893010.89</v>
      </c>
      <c r="AN20" s="248" t="n">
        <v>0</v>
      </c>
      <c r="AO20" s="248" t="n">
        <v>767370.4</v>
      </c>
      <c r="AP20" s="248" t="n">
        <v>2304000</v>
      </c>
      <c r="AQ20" s="248" t="n">
        <v>0</v>
      </c>
      <c r="AR20" s="248" t="n">
        <v>1955751.92</v>
      </c>
      <c r="AS20" s="248" t="n">
        <v>402933.98</v>
      </c>
      <c r="AT20" s="248" t="n">
        <v>25930.18</v>
      </c>
      <c r="AU20" s="248" t="n">
        <v>2116973.05</v>
      </c>
      <c r="AV20" s="248" t="n">
        <v>3849382.92</v>
      </c>
      <c r="AW20" s="248" t="n">
        <v>918149.49</v>
      </c>
      <c r="AX20" s="248" t="n">
        <v>0</v>
      </c>
      <c r="AY20" s="248" t="n">
        <v>181333</v>
      </c>
      <c r="AZ20" s="248" t="n">
        <v>0</v>
      </c>
      <c r="BA20" s="248" t="n">
        <v>515662.04</v>
      </c>
      <c r="BB20" s="248" t="n">
        <v>0</v>
      </c>
      <c r="BC20" s="248" t="n">
        <v>0</v>
      </c>
      <c r="BD20" s="248" t="n">
        <v>101243.33</v>
      </c>
      <c r="BE20" s="248" t="n">
        <v>0</v>
      </c>
      <c r="BF20" s="248" t="n">
        <v>814959</v>
      </c>
      <c r="BG20" s="248" t="n">
        <v>0</v>
      </c>
      <c r="BH20" s="248" t="n">
        <v>45577023.01</v>
      </c>
      <c r="BI20" s="248" t="n">
        <v>4999599.92</v>
      </c>
      <c r="BJ20" s="248" t="n">
        <v>0</v>
      </c>
      <c r="BK20" s="248" t="n">
        <v>113964.84</v>
      </c>
      <c r="BL20" s="248" t="n">
        <v>229277.57</v>
      </c>
      <c r="BM20" s="248" t="n">
        <v>750000</v>
      </c>
      <c r="BN20" s="248" t="n">
        <v>387528.92</v>
      </c>
      <c r="BO20" s="248" t="n">
        <v>103140.6</v>
      </c>
      <c r="BP20" s="248" t="n">
        <v>0</v>
      </c>
      <c r="BQ20" s="248" t="n">
        <v>12451228</v>
      </c>
      <c r="BR20" s="248" t="n">
        <v>0</v>
      </c>
      <c r="BS20" s="248" t="n">
        <v>2781517</v>
      </c>
      <c r="BT20" s="248" t="n">
        <v>21780</v>
      </c>
      <c r="BU20" s="248" t="n">
        <v>0</v>
      </c>
      <c r="BV20" s="248" t="n">
        <v>0</v>
      </c>
      <c r="BW20" s="248" t="n">
        <v>6125.01</v>
      </c>
      <c r="BX20" s="248" t="n">
        <v>451814</v>
      </c>
      <c r="BY20" s="248" t="n">
        <v>0</v>
      </c>
      <c r="BZ20" s="248" t="n">
        <v>113468.42</v>
      </c>
      <c r="CA20" s="248" t="n">
        <f aca="false">SUM(B20:BZ20)</f>
        <v>352716959.96</v>
      </c>
    </row>
    <row r="21" s="237" customFormat="true" ht="14.25" hidden="false" customHeight="false" outlineLevel="0" collapsed="false">
      <c r="A21" s="234" t="s">
        <v>54</v>
      </c>
      <c r="B21" s="235" t="n">
        <f aca="false">SUM(B16:B20)</f>
        <v>4430919.43</v>
      </c>
      <c r="C21" s="235" t="n">
        <f aca="false">SUM(C16:C20)</f>
        <v>448610.32</v>
      </c>
      <c r="D21" s="235" t="n">
        <f aca="false">SUM(D16:D20)</f>
        <v>18652157</v>
      </c>
      <c r="E21" s="235" t="n">
        <f aca="false">SUM(E16:E20)</f>
        <v>4978914.84</v>
      </c>
      <c r="F21" s="235" t="n">
        <f aca="false">SUM(F16:F20)</f>
        <v>15832139.36</v>
      </c>
      <c r="G21" s="235" t="n">
        <f aca="false">SUM(G16:G20)</f>
        <v>33986240.91</v>
      </c>
      <c r="H21" s="235" t="n">
        <f aca="false">SUM(H16:H20)</f>
        <v>18788734</v>
      </c>
      <c r="I21" s="235" t="n">
        <f aca="false">SUM(I16:I20)</f>
        <v>14116922.21</v>
      </c>
      <c r="J21" s="235" t="n">
        <f aca="false">SUM(J16:J20)</f>
        <v>1991432.51</v>
      </c>
      <c r="K21" s="235" t="n">
        <f aca="false">SUM(K16:K20)</f>
        <v>428704.9</v>
      </c>
      <c r="L21" s="235" t="n">
        <f aca="false">SUM(L16:L20)</f>
        <v>14395561.78</v>
      </c>
      <c r="M21" s="235" t="n">
        <f aca="false">SUM(M16:M20)</f>
        <v>2953516.52</v>
      </c>
      <c r="N21" s="235" t="n">
        <f aca="false">SUM(N16:N20)</f>
        <v>8063950.45</v>
      </c>
      <c r="O21" s="235" t="n">
        <f aca="false">SUM(O16:O20)</f>
        <v>794695.4</v>
      </c>
      <c r="P21" s="235" t="n">
        <f aca="false">SUM(P16:P20)</f>
        <v>7091315.94</v>
      </c>
      <c r="Q21" s="235" t="n">
        <f aca="false">SUM(Q16:Q20)</f>
        <v>105734441</v>
      </c>
      <c r="R21" s="235" t="n">
        <f aca="false">SUM(R16:R20)</f>
        <v>39419130</v>
      </c>
      <c r="S21" s="235" t="n">
        <f aca="false">SUM(S16:S20)</f>
        <v>12097955.78</v>
      </c>
      <c r="T21" s="235" t="n">
        <f aca="false">SUM(T16:T20)</f>
        <v>2349311.92</v>
      </c>
      <c r="U21" s="235" t="n">
        <f aca="false">SUM(U16:U20)</f>
        <v>14698558.29</v>
      </c>
      <c r="V21" s="235" t="n">
        <f aca="false">SUM(V16:V20)</f>
        <v>22814407.4</v>
      </c>
      <c r="W21" s="235" t="n">
        <f aca="false">SUM(W16:W20)</f>
        <v>1424406.85</v>
      </c>
      <c r="X21" s="235" t="n">
        <f aca="false">SUM(X16:X20)</f>
        <v>65552489</v>
      </c>
      <c r="Y21" s="235" t="n">
        <f aca="false">SUM(Y16:Y20)</f>
        <v>2644682.65</v>
      </c>
      <c r="Z21" s="235" t="n">
        <f aca="false">SUM(Z16:Z20)</f>
        <v>16225614.87</v>
      </c>
      <c r="AA21" s="235" t="n">
        <f aca="false">SUM(AA16:AA20)</f>
        <v>9145378.46</v>
      </c>
      <c r="AB21" s="235" t="n">
        <f aca="false">SUM(AB16:AB20)</f>
        <v>11819547</v>
      </c>
      <c r="AC21" s="235" t="n">
        <f aca="false">SUM(AC16:AC20)</f>
        <v>1531853.25</v>
      </c>
      <c r="AD21" s="235" t="n">
        <f aca="false">SUM(AD16:AD20)</f>
        <v>95635050.58</v>
      </c>
      <c r="AE21" s="235" t="n">
        <f aca="false">SUM(AE16:AE20)</f>
        <v>362031.03</v>
      </c>
      <c r="AF21" s="235" t="n">
        <f aca="false">SUM(AF16:AF20)</f>
        <v>2692013.42</v>
      </c>
      <c r="AG21" s="235" t="n">
        <f aca="false">SUM(AG16:AG20)</f>
        <v>77377249.14</v>
      </c>
      <c r="AH21" s="235" t="n">
        <f aca="false">SUM(AH16:AH20)</f>
        <v>775952366.53</v>
      </c>
      <c r="AI21" s="235" t="n">
        <f aca="false">SUM(AI16:AI20)</f>
        <v>117118113.87</v>
      </c>
      <c r="AJ21" s="235" t="n">
        <f aca="false">SUM(AJ16:AJ20)</f>
        <v>13425466.42</v>
      </c>
      <c r="AK21" s="235" t="n">
        <f aca="false">SUM(AK16:AK20)</f>
        <v>1859233.22</v>
      </c>
      <c r="AL21" s="235" t="n">
        <f aca="false">SUM(AL16:AL20)</f>
        <v>15651768</v>
      </c>
      <c r="AM21" s="235" t="n">
        <f aca="false">SUM(AM16:AM20)</f>
        <v>28369319.22</v>
      </c>
      <c r="AN21" s="235" t="n">
        <f aca="false">SUM(AN16:AN20)</f>
        <v>3116585.1</v>
      </c>
      <c r="AO21" s="235" t="n">
        <f aca="false">SUM(AO16:AO20)</f>
        <v>5806717.34</v>
      </c>
      <c r="AP21" s="235" t="n">
        <f aca="false">SUM(AP16:AP20)</f>
        <v>46350401.55</v>
      </c>
      <c r="AQ21" s="235" t="n">
        <f aca="false">SUM(AQ16:AQ20)</f>
        <v>3407395.14</v>
      </c>
      <c r="AR21" s="235" t="n">
        <f aca="false">SUM(AR16:AR20)</f>
        <v>5421779.39</v>
      </c>
      <c r="AS21" s="235" t="n">
        <f aca="false">SUM(AS16:AS20)</f>
        <v>12246403.46</v>
      </c>
      <c r="AT21" s="235" t="n">
        <f aca="false">SUM(AT16:AT20)</f>
        <v>4987047.14</v>
      </c>
      <c r="AU21" s="235" t="n">
        <f aca="false">SUM(AU16:AU20)</f>
        <v>23399407.8</v>
      </c>
      <c r="AV21" s="235" t="n">
        <f aca="false">SUM(AV16:AV20)</f>
        <v>7030873.79</v>
      </c>
      <c r="AW21" s="235" t="n">
        <f aca="false">SUM(AW16:AW20)</f>
        <v>7503172.03</v>
      </c>
      <c r="AX21" s="235" t="n">
        <f aca="false">SUM(AX16:AX20)</f>
        <v>8458156.62</v>
      </c>
      <c r="AY21" s="235" t="n">
        <f aca="false">SUM(AY16:AY20)</f>
        <v>1953136.16</v>
      </c>
      <c r="AZ21" s="235" t="n">
        <f aca="false">SUM(AZ16:AZ20)</f>
        <v>31680367.95</v>
      </c>
      <c r="BA21" s="235" t="n">
        <f aca="false">SUM(BA16:BA20)</f>
        <v>4089825.5</v>
      </c>
      <c r="BB21" s="235" t="n">
        <f aca="false">SUM(BB16:BB20)</f>
        <v>5852568.56</v>
      </c>
      <c r="BC21" s="235" t="n">
        <f aca="false">SUM(BC16:BC20)</f>
        <v>13313962</v>
      </c>
      <c r="BD21" s="235" t="n">
        <f aca="false">SUM(BD16:BD20)</f>
        <v>3975692.76</v>
      </c>
      <c r="BE21" s="235" t="n">
        <f aca="false">SUM(BE16:BE20)</f>
        <v>2706482.47</v>
      </c>
      <c r="BF21" s="235" t="n">
        <f aca="false">SUM(BF16:BF20)</f>
        <v>12396873.94</v>
      </c>
      <c r="BG21" s="235" t="n">
        <f aca="false">SUM(BG16:BG20)</f>
        <v>18911441.19</v>
      </c>
      <c r="BH21" s="235" t="n">
        <f aca="false">SUM(BH16:BH20)</f>
        <v>173311741.37</v>
      </c>
      <c r="BI21" s="235" t="n">
        <f aca="false">SUM(BI16:BI20)</f>
        <v>10261909.63</v>
      </c>
      <c r="BJ21" s="235" t="n">
        <f aca="false">SUM(BJ16:BJ20)</f>
        <v>1019810.94</v>
      </c>
      <c r="BK21" s="235" t="n">
        <f aca="false">SUM(BK16:BK20)</f>
        <v>1840245.13</v>
      </c>
      <c r="BL21" s="235" t="n">
        <f aca="false">SUM(BL16:BL20)</f>
        <v>4917304.9</v>
      </c>
      <c r="BM21" s="235" t="n">
        <f aca="false">SUM(BM16:BM20)</f>
        <v>5168750.66</v>
      </c>
      <c r="BN21" s="235" t="n">
        <f aca="false">SUM(BN16:BN20)</f>
        <v>5467827.18</v>
      </c>
      <c r="BO21" s="235" t="n">
        <f aca="false">SUM(BO16:BO20)</f>
        <v>2555681.24</v>
      </c>
      <c r="BP21" s="235" t="n">
        <f aca="false">SUM(BP16:BP20)</f>
        <v>623772979.04</v>
      </c>
      <c r="BQ21" s="235" t="n">
        <f aca="false">SUM(BQ16:BQ20)</f>
        <v>53170911</v>
      </c>
      <c r="BR21" s="235" t="n">
        <f aca="false">SUM(BR16:BR20)</f>
        <v>2494355.06</v>
      </c>
      <c r="BS21" s="235" t="n">
        <f aca="false">SUM(BS16:BS20)</f>
        <v>32866992.95</v>
      </c>
      <c r="BT21" s="235" t="n">
        <f aca="false">SUM(BT16:BT20)</f>
        <v>6180183</v>
      </c>
      <c r="BU21" s="235" t="n">
        <f aca="false">SUM(BU16:BU20)</f>
        <v>2103939.73</v>
      </c>
      <c r="BV21" s="235" t="n">
        <f aca="false">SUM(BV16:BV20)</f>
        <v>686798</v>
      </c>
      <c r="BW21" s="235" t="n">
        <f aca="false">SUM(BW16:BW20)</f>
        <v>1243760.51</v>
      </c>
      <c r="BX21" s="235" t="n">
        <f aca="false">SUM(BX16:BX20)</f>
        <v>7190431.08</v>
      </c>
      <c r="BY21" s="235" t="n">
        <f aca="false">SUM(BY16:BY20)</f>
        <v>12632048.69</v>
      </c>
      <c r="BZ21" s="235" t="n">
        <f aca="false">SUM(BZ16:BZ20)</f>
        <v>6000036.92</v>
      </c>
      <c r="CA21" s="250" t="n">
        <f aca="false">SUM(B21:BZ21)</f>
        <v>2756348200.39</v>
      </c>
    </row>
    <row r="22" s="237" customFormat="true" ht="20.1" hidden="false" customHeight="true" outlineLevel="0" collapsed="false">
      <c r="A22" s="232" t="s">
        <v>55</v>
      </c>
      <c r="B22" s="246" t="n">
        <v>0</v>
      </c>
      <c r="C22" s="246" t="n">
        <v>1816052.59</v>
      </c>
      <c r="D22" s="246" t="n">
        <v>5651531</v>
      </c>
      <c r="E22" s="246" t="n">
        <v>7000000</v>
      </c>
      <c r="F22" s="246" t="n">
        <v>16616642.71</v>
      </c>
      <c r="G22" s="246" t="n">
        <v>0</v>
      </c>
      <c r="H22" s="246" t="n">
        <v>35000000</v>
      </c>
      <c r="I22" s="246" t="n">
        <v>16050000</v>
      </c>
      <c r="J22" s="246" t="n">
        <v>5046753.21</v>
      </c>
      <c r="K22" s="246" t="n">
        <v>0</v>
      </c>
      <c r="L22" s="246" t="n">
        <v>0</v>
      </c>
      <c r="M22" s="246" t="n">
        <v>0</v>
      </c>
      <c r="N22" s="246" t="n">
        <v>2700000</v>
      </c>
      <c r="O22" s="246" t="n">
        <v>0</v>
      </c>
      <c r="P22" s="246" t="n">
        <v>7200000</v>
      </c>
      <c r="Q22" s="246" t="n">
        <v>290000000</v>
      </c>
      <c r="R22" s="246" t="n">
        <v>50000000</v>
      </c>
      <c r="S22" s="246" t="n">
        <v>485915.24</v>
      </c>
      <c r="T22" s="246" t="n">
        <v>0</v>
      </c>
      <c r="U22" s="246" t="n">
        <v>18202842.77</v>
      </c>
      <c r="V22" s="246" t="n">
        <v>2331833.03</v>
      </c>
      <c r="W22" s="246" t="n">
        <v>0</v>
      </c>
      <c r="X22" s="246" t="n">
        <v>0</v>
      </c>
      <c r="Y22" s="246" t="n">
        <v>1493333.34</v>
      </c>
      <c r="Z22" s="246" t="n">
        <v>65000000</v>
      </c>
      <c r="AA22" s="246" t="n">
        <v>8770603.81</v>
      </c>
      <c r="AB22" s="246" t="n">
        <v>0</v>
      </c>
      <c r="AC22" s="246" t="n">
        <v>0</v>
      </c>
      <c r="AD22" s="246" t="n">
        <v>0</v>
      </c>
      <c r="AE22" s="246" t="n">
        <v>0</v>
      </c>
      <c r="AF22" s="246" t="n">
        <v>0</v>
      </c>
      <c r="AG22" s="246" t="n">
        <v>0</v>
      </c>
      <c r="AH22" s="246" t="n">
        <v>0</v>
      </c>
      <c r="AI22" s="246" t="n">
        <v>0</v>
      </c>
      <c r="AJ22" s="246" t="n">
        <v>2027643.51</v>
      </c>
      <c r="AK22" s="246" t="n">
        <v>1300000</v>
      </c>
      <c r="AL22" s="246" t="n">
        <v>2316421</v>
      </c>
      <c r="AM22" s="246" t="n">
        <v>0</v>
      </c>
      <c r="AN22" s="246" t="n">
        <v>3547658</v>
      </c>
      <c r="AO22" s="246" t="n">
        <v>3487500</v>
      </c>
      <c r="AP22" s="246" t="n">
        <v>20650000</v>
      </c>
      <c r="AQ22" s="246" t="n">
        <v>0</v>
      </c>
      <c r="AR22" s="246" t="n">
        <v>2213891.31</v>
      </c>
      <c r="AS22" s="246" t="n">
        <v>6789442.99</v>
      </c>
      <c r="AT22" s="246" t="n">
        <v>0</v>
      </c>
      <c r="AU22" s="246" t="n">
        <v>13634272.39</v>
      </c>
      <c r="AV22" s="246" t="n">
        <v>1350462.19</v>
      </c>
      <c r="AW22" s="246" t="n">
        <v>26636971.15</v>
      </c>
      <c r="AX22" s="246" t="n">
        <v>2785973.99</v>
      </c>
      <c r="AY22" s="246" t="n">
        <v>2236572.11</v>
      </c>
      <c r="AZ22" s="246" t="n">
        <v>0</v>
      </c>
      <c r="BA22" s="246" t="n">
        <v>7446117.78</v>
      </c>
      <c r="BB22" s="246" t="n">
        <v>1995000</v>
      </c>
      <c r="BC22" s="246" t="n">
        <v>7000000</v>
      </c>
      <c r="BD22" s="246" t="n">
        <v>0</v>
      </c>
      <c r="BE22" s="246" t="n">
        <v>0</v>
      </c>
      <c r="BF22" s="246" t="n">
        <v>37490888</v>
      </c>
      <c r="BG22" s="246" t="n">
        <v>0</v>
      </c>
      <c r="BH22" s="246" t="n">
        <v>173765022.14</v>
      </c>
      <c r="BI22" s="246" t="n">
        <v>5000000</v>
      </c>
      <c r="BJ22" s="246" t="n">
        <v>194218.76</v>
      </c>
      <c r="BK22" s="246" t="n">
        <v>892142.63</v>
      </c>
      <c r="BL22" s="246" t="n">
        <v>0</v>
      </c>
      <c r="BM22" s="246" t="n">
        <v>2500000</v>
      </c>
      <c r="BN22" s="246" t="n">
        <v>7097218.06</v>
      </c>
      <c r="BO22" s="246" t="n">
        <v>1158408.2</v>
      </c>
      <c r="BP22" s="246" t="n">
        <v>0</v>
      </c>
      <c r="BQ22" s="246" t="n">
        <v>0</v>
      </c>
      <c r="BR22" s="246" t="n">
        <v>0</v>
      </c>
      <c r="BS22" s="246" t="n">
        <v>11579167</v>
      </c>
      <c r="BT22" s="246" t="n">
        <v>3700000</v>
      </c>
      <c r="BU22" s="246" t="n">
        <v>876122.46</v>
      </c>
      <c r="BV22" s="246" t="n">
        <v>0</v>
      </c>
      <c r="BW22" s="246" t="n">
        <v>1183391</v>
      </c>
      <c r="BX22" s="246" t="n">
        <v>10330381.85</v>
      </c>
      <c r="BY22" s="246" t="n">
        <v>0</v>
      </c>
      <c r="BZ22" s="246" t="n">
        <v>12653653.58</v>
      </c>
      <c r="CA22" s="231" t="n">
        <f aca="false">SUM(B22:BZ22)</f>
        <v>907204047.8</v>
      </c>
    </row>
    <row r="23" s="237" customFormat="true" ht="14.25" hidden="false" customHeight="false" outlineLevel="0" collapsed="false">
      <c r="A23" s="232" t="s">
        <v>56</v>
      </c>
      <c r="B23" s="246" t="n">
        <v>50000000</v>
      </c>
      <c r="C23" s="246" t="n">
        <v>400000</v>
      </c>
      <c r="D23" s="246" t="n">
        <v>19377604</v>
      </c>
      <c r="E23" s="246" t="n">
        <v>0</v>
      </c>
      <c r="F23" s="246" t="n">
        <v>24189168</v>
      </c>
      <c r="G23" s="246" t="n">
        <v>47878608</v>
      </c>
      <c r="H23" s="246" t="n">
        <v>6684703</v>
      </c>
      <c r="I23" s="246" t="n">
        <v>20000000</v>
      </c>
      <c r="J23" s="246" t="n">
        <v>0</v>
      </c>
      <c r="K23" s="246" t="n">
        <v>0</v>
      </c>
      <c r="L23" s="246" t="n">
        <v>31273325.73</v>
      </c>
      <c r="M23" s="246" t="n">
        <v>0</v>
      </c>
      <c r="N23" s="246" t="n">
        <v>1710170</v>
      </c>
      <c r="O23" s="246" t="n">
        <v>0</v>
      </c>
      <c r="P23" s="246" t="n">
        <v>0</v>
      </c>
      <c r="Q23" s="246" t="n">
        <v>0</v>
      </c>
      <c r="R23" s="246" t="n">
        <v>0</v>
      </c>
      <c r="S23" s="246" t="n">
        <v>8038524</v>
      </c>
      <c r="T23" s="246" t="n">
        <v>1524510.75</v>
      </c>
      <c r="U23" s="246" t="n">
        <v>0</v>
      </c>
      <c r="V23" s="246" t="n">
        <v>0</v>
      </c>
      <c r="W23" s="246" t="n">
        <v>0</v>
      </c>
      <c r="X23" s="246" t="n">
        <v>0</v>
      </c>
      <c r="Y23" s="246" t="n">
        <v>5782746</v>
      </c>
      <c r="Z23" s="246" t="n">
        <v>0</v>
      </c>
      <c r="AA23" s="246" t="n">
        <v>0</v>
      </c>
      <c r="AB23" s="246" t="n">
        <v>16141969</v>
      </c>
      <c r="AC23" s="246" t="n">
        <v>1700000</v>
      </c>
      <c r="AD23" s="246" t="n">
        <v>156000000</v>
      </c>
      <c r="AE23" s="246" t="n">
        <v>184244.77</v>
      </c>
      <c r="AF23" s="246" t="n">
        <v>500289.7</v>
      </c>
      <c r="AG23" s="246" t="n">
        <v>143000000</v>
      </c>
      <c r="AH23" s="246" t="n">
        <v>2669482635.17</v>
      </c>
      <c r="AI23" s="246" t="n">
        <v>312185000</v>
      </c>
      <c r="AJ23" s="246" t="n">
        <v>3666000</v>
      </c>
      <c r="AK23" s="246" t="n">
        <v>3069278.86</v>
      </c>
      <c r="AL23" s="246" t="n">
        <v>10880619</v>
      </c>
      <c r="AM23" s="246" t="n">
        <v>85713895.81</v>
      </c>
      <c r="AN23" s="246" t="n">
        <v>7000000</v>
      </c>
      <c r="AO23" s="246" t="n">
        <v>0</v>
      </c>
      <c r="AP23" s="246" t="n">
        <v>70000000</v>
      </c>
      <c r="AQ23" s="246" t="n">
        <v>5800000</v>
      </c>
      <c r="AR23" s="246" t="n">
        <v>0</v>
      </c>
      <c r="AS23" s="246" t="n">
        <v>14934210</v>
      </c>
      <c r="AT23" s="246" t="n">
        <v>25609337</v>
      </c>
      <c r="AU23" s="246" t="n">
        <v>25605089.72</v>
      </c>
      <c r="AV23" s="246" t="n">
        <v>5746837.67</v>
      </c>
      <c r="AW23" s="246" t="n">
        <v>0</v>
      </c>
      <c r="AX23" s="246" t="n">
        <v>19511601</v>
      </c>
      <c r="AY23" s="246" t="n">
        <v>0</v>
      </c>
      <c r="AZ23" s="246" t="n">
        <v>74577504.3</v>
      </c>
      <c r="BA23" s="246" t="n">
        <v>0</v>
      </c>
      <c r="BB23" s="246" t="n">
        <v>9762000</v>
      </c>
      <c r="BC23" s="246" t="n">
        <v>23064000</v>
      </c>
      <c r="BD23" s="246" t="n">
        <v>5585838</v>
      </c>
      <c r="BE23" s="246" t="n">
        <v>2433727.61</v>
      </c>
      <c r="BF23" s="246" t="n">
        <v>23157679.96</v>
      </c>
      <c r="BG23" s="246" t="n">
        <v>0</v>
      </c>
      <c r="BH23" s="246" t="n">
        <v>182429859.31</v>
      </c>
      <c r="BI23" s="246" t="n">
        <v>26534040</v>
      </c>
      <c r="BJ23" s="246" t="n">
        <v>2705168.48</v>
      </c>
      <c r="BK23" s="246" t="n">
        <v>1506383.49</v>
      </c>
      <c r="BL23" s="246" t="n">
        <v>0</v>
      </c>
      <c r="BM23" s="246" t="n">
        <v>7714426</v>
      </c>
      <c r="BN23" s="246" t="n">
        <v>33490500.04</v>
      </c>
      <c r="BO23" s="246" t="n">
        <v>0</v>
      </c>
      <c r="BP23" s="246" t="n">
        <v>1110596785.35</v>
      </c>
      <c r="BQ23" s="246" t="n">
        <v>82406435</v>
      </c>
      <c r="BR23" s="246" t="n">
        <v>3593268.52</v>
      </c>
      <c r="BS23" s="246" t="n">
        <v>33513211.2</v>
      </c>
      <c r="BT23" s="246" t="n">
        <v>13499953</v>
      </c>
      <c r="BU23" s="246" t="n">
        <v>1085016</v>
      </c>
      <c r="BV23" s="246" t="n">
        <v>974454</v>
      </c>
      <c r="BW23" s="246" t="n">
        <v>0</v>
      </c>
      <c r="BX23" s="246" t="n">
        <v>5260460.75</v>
      </c>
      <c r="BY23" s="246" t="n">
        <v>28337942.11</v>
      </c>
      <c r="BZ23" s="246" t="n">
        <v>0</v>
      </c>
      <c r="CA23" s="231" t="n">
        <f aca="false">SUM(B23:BZ23)</f>
        <v>5465819020.3</v>
      </c>
    </row>
    <row r="24" s="237" customFormat="true" ht="14.25" hidden="false" customHeight="false" outlineLevel="0" collapsed="false">
      <c r="A24" s="232" t="s">
        <v>57</v>
      </c>
      <c r="B24" s="246" t="n">
        <v>0</v>
      </c>
      <c r="C24" s="246" t="n">
        <v>0</v>
      </c>
      <c r="D24" s="246" t="n">
        <v>0</v>
      </c>
      <c r="E24" s="246" t="n">
        <v>0</v>
      </c>
      <c r="F24" s="246" t="n">
        <v>5496452.36</v>
      </c>
      <c r="G24" s="246" t="n">
        <v>0</v>
      </c>
      <c r="H24" s="246" t="n">
        <v>0</v>
      </c>
      <c r="I24" s="246" t="n">
        <v>0</v>
      </c>
      <c r="J24" s="246" t="n">
        <v>107146.37</v>
      </c>
      <c r="K24" s="246" t="n">
        <v>0</v>
      </c>
      <c r="L24" s="246" t="n">
        <v>0</v>
      </c>
      <c r="M24" s="246" t="n">
        <v>0</v>
      </c>
      <c r="N24" s="246" t="n">
        <v>1364986.49</v>
      </c>
      <c r="O24" s="246" t="n">
        <v>0</v>
      </c>
      <c r="P24" s="246" t="n">
        <v>0</v>
      </c>
      <c r="Q24" s="246" t="n">
        <v>4607195</v>
      </c>
      <c r="R24" s="246" t="n">
        <v>0</v>
      </c>
      <c r="S24" s="246" t="n">
        <v>0</v>
      </c>
      <c r="T24" s="246" t="n">
        <v>0</v>
      </c>
      <c r="U24" s="246" t="n">
        <v>0</v>
      </c>
      <c r="V24" s="246" t="n">
        <v>1148704.12</v>
      </c>
      <c r="W24" s="246" t="n">
        <v>0</v>
      </c>
      <c r="X24" s="246" t="n">
        <v>0</v>
      </c>
      <c r="Y24" s="246" t="n">
        <v>159197.59</v>
      </c>
      <c r="Z24" s="246" t="n">
        <v>6435895.43</v>
      </c>
      <c r="AA24" s="246" t="n">
        <v>0</v>
      </c>
      <c r="AB24" s="246" t="n">
        <v>0</v>
      </c>
      <c r="AC24" s="246" t="n">
        <v>623779.14</v>
      </c>
      <c r="AD24" s="246" t="n">
        <v>3095243.65</v>
      </c>
      <c r="AE24" s="246" t="n">
        <v>0</v>
      </c>
      <c r="AF24" s="246" t="n">
        <v>333709.15</v>
      </c>
      <c r="AG24" s="246" t="n">
        <v>0</v>
      </c>
      <c r="AH24" s="246" t="n">
        <v>0</v>
      </c>
      <c r="AI24" s="246" t="n">
        <v>1165836.64</v>
      </c>
      <c r="AJ24" s="246" t="n">
        <v>0</v>
      </c>
      <c r="AK24" s="246" t="n">
        <v>0</v>
      </c>
      <c r="AL24" s="246" t="n">
        <v>0</v>
      </c>
      <c r="AM24" s="246" t="n">
        <v>0</v>
      </c>
      <c r="AN24" s="246" t="n">
        <v>0</v>
      </c>
      <c r="AO24" s="246" t="n">
        <v>0</v>
      </c>
      <c r="AP24" s="246" t="n">
        <v>0</v>
      </c>
      <c r="AQ24" s="246" t="n">
        <v>0</v>
      </c>
      <c r="AR24" s="246" t="n">
        <v>0</v>
      </c>
      <c r="AS24" s="246" t="n">
        <v>2460721.3</v>
      </c>
      <c r="AT24" s="246" t="n">
        <v>0</v>
      </c>
      <c r="AU24" s="246" t="n">
        <v>7736477.6</v>
      </c>
      <c r="AV24" s="246" t="n">
        <v>0</v>
      </c>
      <c r="AW24" s="246" t="n">
        <v>0</v>
      </c>
      <c r="AX24" s="246" t="n">
        <v>0</v>
      </c>
      <c r="AY24" s="246" t="n">
        <v>0</v>
      </c>
      <c r="AZ24" s="246" t="n">
        <v>0</v>
      </c>
      <c r="BA24" s="246" t="n">
        <v>545040.55</v>
      </c>
      <c r="BB24" s="246" t="n">
        <v>0</v>
      </c>
      <c r="BC24" s="246" t="n">
        <v>0</v>
      </c>
      <c r="BD24" s="246" t="n">
        <v>4398585.43</v>
      </c>
      <c r="BE24" s="246" t="n">
        <v>0</v>
      </c>
      <c r="BF24" s="246" t="n">
        <v>0</v>
      </c>
      <c r="BG24" s="246" t="n">
        <v>0</v>
      </c>
      <c r="BH24" s="246" t="n">
        <v>34811288.43</v>
      </c>
      <c r="BI24" s="246" t="n">
        <v>0</v>
      </c>
      <c r="BJ24" s="246" t="n">
        <v>1000219.78</v>
      </c>
      <c r="BK24" s="246" t="n">
        <v>0</v>
      </c>
      <c r="BL24" s="246" t="n">
        <v>0</v>
      </c>
      <c r="BM24" s="246" t="n">
        <v>0</v>
      </c>
      <c r="BN24" s="246" t="n">
        <v>0</v>
      </c>
      <c r="BO24" s="246" t="n">
        <v>0</v>
      </c>
      <c r="BP24" s="246" t="n">
        <v>0</v>
      </c>
      <c r="BQ24" s="246" t="n">
        <v>6582453</v>
      </c>
      <c r="BR24" s="246" t="n">
        <v>2122564.16</v>
      </c>
      <c r="BS24" s="246" t="n">
        <v>7048927.94</v>
      </c>
      <c r="BT24" s="246" t="n">
        <v>0</v>
      </c>
      <c r="BU24" s="246" t="n">
        <v>118790.11</v>
      </c>
      <c r="BV24" s="246" t="n">
        <v>0</v>
      </c>
      <c r="BW24" s="246" t="n">
        <v>1162603.35</v>
      </c>
      <c r="BX24" s="246" t="n">
        <v>0</v>
      </c>
      <c r="BY24" s="246" t="n">
        <v>1848721.77</v>
      </c>
      <c r="BZ24" s="246" t="n">
        <v>54527.0500000003</v>
      </c>
      <c r="CA24" s="231" t="n">
        <f aca="false">SUM(B24:BZ24)</f>
        <v>94429066.41</v>
      </c>
    </row>
    <row r="25" s="237" customFormat="true" ht="14.25" hidden="false" customHeight="true" outlineLevel="0" collapsed="false">
      <c r="A25" s="232" t="s">
        <v>58</v>
      </c>
      <c r="B25" s="246" t="n">
        <v>292709.36</v>
      </c>
      <c r="C25" s="246" t="n">
        <v>102897.54</v>
      </c>
      <c r="D25" s="246" t="n">
        <v>1937771</v>
      </c>
      <c r="E25" s="246" t="n">
        <v>155713.36</v>
      </c>
      <c r="F25" s="246" t="n">
        <v>1528551.35</v>
      </c>
      <c r="G25" s="246" t="n">
        <v>4879614.63</v>
      </c>
      <c r="H25" s="246" t="n">
        <v>12149380</v>
      </c>
      <c r="I25" s="246" t="n">
        <v>0</v>
      </c>
      <c r="J25" s="246" t="n">
        <v>951462.81</v>
      </c>
      <c r="K25" s="246" t="n">
        <v>24143.61</v>
      </c>
      <c r="L25" s="246" t="n">
        <v>1701859.74</v>
      </c>
      <c r="M25" s="246" t="n">
        <v>54754.32</v>
      </c>
      <c r="N25" s="246" t="n">
        <v>0</v>
      </c>
      <c r="O25" s="246" t="n">
        <v>30052.37</v>
      </c>
      <c r="P25" s="246" t="n">
        <v>850613.92</v>
      </c>
      <c r="Q25" s="246" t="n">
        <v>20739178</v>
      </c>
      <c r="R25" s="246" t="n">
        <v>25322719</v>
      </c>
      <c r="S25" s="246" t="n">
        <v>780946.52</v>
      </c>
      <c r="T25" s="246" t="n">
        <v>65287</v>
      </c>
      <c r="U25" s="246" t="n">
        <v>607326.68</v>
      </c>
      <c r="V25" s="246" t="n">
        <v>670645.04</v>
      </c>
      <c r="W25" s="246" t="n">
        <v>2028717.36</v>
      </c>
      <c r="X25" s="246" t="n">
        <v>1443524</v>
      </c>
      <c r="Y25" s="246" t="n">
        <v>781782.8</v>
      </c>
      <c r="Z25" s="246" t="n">
        <v>2536861.91</v>
      </c>
      <c r="AA25" s="246" t="n">
        <v>333740.44</v>
      </c>
      <c r="AB25" s="246" t="n">
        <v>672317</v>
      </c>
      <c r="AC25" s="246" t="n">
        <v>58326.5</v>
      </c>
      <c r="AD25" s="246" t="n">
        <v>256669.97</v>
      </c>
      <c r="AE25" s="246" t="n">
        <v>12660.25</v>
      </c>
      <c r="AF25" s="246" t="n">
        <v>461568.29</v>
      </c>
      <c r="AG25" s="246" t="n">
        <v>167539.21</v>
      </c>
      <c r="AH25" s="246" t="n">
        <v>156518044.96</v>
      </c>
      <c r="AI25" s="246" t="n">
        <v>12081639.45</v>
      </c>
      <c r="AJ25" s="246" t="n">
        <v>351007.76</v>
      </c>
      <c r="AK25" s="246" t="n">
        <v>67875.63</v>
      </c>
      <c r="AL25" s="246" t="n">
        <v>676267</v>
      </c>
      <c r="AM25" s="246" t="n">
        <v>3887325.65</v>
      </c>
      <c r="AN25" s="246" t="n">
        <v>77993.5</v>
      </c>
      <c r="AO25" s="246" t="n">
        <v>263324.24</v>
      </c>
      <c r="AP25" s="246" t="n">
        <v>12138799.77</v>
      </c>
      <c r="AQ25" s="246" t="n">
        <v>1288983.79</v>
      </c>
      <c r="AR25" s="246" t="n">
        <v>202740.55</v>
      </c>
      <c r="AS25" s="246" t="n">
        <v>3869397.98</v>
      </c>
      <c r="AT25" s="246" t="n">
        <v>3553519.09</v>
      </c>
      <c r="AU25" s="246" t="n">
        <v>1207795.05</v>
      </c>
      <c r="AV25" s="246" t="n">
        <v>371991.58</v>
      </c>
      <c r="AW25" s="246" t="n">
        <v>121909.05</v>
      </c>
      <c r="AX25" s="246" t="n">
        <v>950211.32</v>
      </c>
      <c r="AY25" s="246" t="n">
        <v>127482.49</v>
      </c>
      <c r="AZ25" s="246" t="n">
        <v>31744530</v>
      </c>
      <c r="BA25" s="246" t="n">
        <v>507867.76</v>
      </c>
      <c r="BB25" s="246" t="n">
        <v>599565.76</v>
      </c>
      <c r="BC25" s="246" t="n">
        <v>4285818</v>
      </c>
      <c r="BD25" s="246" t="n">
        <v>537616.26</v>
      </c>
      <c r="BE25" s="246" t="n">
        <v>128229.05</v>
      </c>
      <c r="BF25" s="246" t="n">
        <v>741621.88</v>
      </c>
      <c r="BG25" s="246" t="n">
        <v>0</v>
      </c>
      <c r="BH25" s="246" t="n">
        <v>54505798.94</v>
      </c>
      <c r="BI25" s="246" t="n">
        <v>3112732.32</v>
      </c>
      <c r="BJ25" s="246" t="n">
        <v>171891.43</v>
      </c>
      <c r="BK25" s="246" t="n">
        <v>44833.28</v>
      </c>
      <c r="BL25" s="246" t="n">
        <v>163567.89</v>
      </c>
      <c r="BM25" s="246" t="n">
        <v>684859.54</v>
      </c>
      <c r="BN25" s="246" t="n">
        <v>684883.82</v>
      </c>
      <c r="BO25" s="246" t="n">
        <v>153073.44</v>
      </c>
      <c r="BP25" s="246" t="n">
        <v>50400345.08</v>
      </c>
      <c r="BQ25" s="246" t="n">
        <v>8972888</v>
      </c>
      <c r="BR25" s="246" t="n">
        <v>0</v>
      </c>
      <c r="BS25" s="246" t="n">
        <v>2218135.35</v>
      </c>
      <c r="BT25" s="246" t="n">
        <v>2905498</v>
      </c>
      <c r="BU25" s="246" t="n">
        <v>335587.02</v>
      </c>
      <c r="BV25" s="246" t="n">
        <v>266126</v>
      </c>
      <c r="BW25" s="246" t="n">
        <v>67794.43</v>
      </c>
      <c r="BX25" s="246" t="n">
        <v>0</v>
      </c>
      <c r="BY25" s="246" t="n">
        <v>978577.92</v>
      </c>
      <c r="BZ25" s="246" t="n">
        <v>1495806.17</v>
      </c>
      <c r="CA25" s="231" t="n">
        <f aca="false">SUM(B25:BZ25)</f>
        <v>445063290.18</v>
      </c>
    </row>
    <row r="26" s="237" customFormat="true" ht="14.25" hidden="false" customHeight="false" outlineLevel="0" collapsed="false">
      <c r="A26" s="232" t="s">
        <v>59</v>
      </c>
      <c r="B26" s="246" t="n">
        <v>1664834.36</v>
      </c>
      <c r="C26" s="246" t="n">
        <v>0</v>
      </c>
      <c r="D26" s="246" t="n">
        <v>7079641</v>
      </c>
      <c r="E26" s="246" t="n">
        <v>666776</v>
      </c>
      <c r="F26" s="246" t="n">
        <v>817515</v>
      </c>
      <c r="G26" s="246" t="n">
        <v>2988066.05</v>
      </c>
      <c r="H26" s="246" t="n">
        <v>2009355</v>
      </c>
      <c r="I26" s="246" t="n">
        <v>4169599.76</v>
      </c>
      <c r="J26" s="246" t="n">
        <v>125006</v>
      </c>
      <c r="K26" s="246" t="n">
        <v>0</v>
      </c>
      <c r="L26" s="246" t="n">
        <v>954707</v>
      </c>
      <c r="M26" s="246" t="n">
        <v>0</v>
      </c>
      <c r="N26" s="246" t="n">
        <v>308029</v>
      </c>
      <c r="O26" s="246" t="n">
        <v>0</v>
      </c>
      <c r="P26" s="246" t="n">
        <v>686906</v>
      </c>
      <c r="Q26" s="246" t="n">
        <v>3783173</v>
      </c>
      <c r="R26" s="246" t="n">
        <v>33936884</v>
      </c>
      <c r="S26" s="246" t="n">
        <v>514103</v>
      </c>
      <c r="T26" s="246" t="n">
        <v>0</v>
      </c>
      <c r="U26" s="246" t="n">
        <v>4280137.19</v>
      </c>
      <c r="V26" s="246" t="n">
        <v>1342826</v>
      </c>
      <c r="W26" s="246" t="n">
        <v>0</v>
      </c>
      <c r="X26" s="246" t="n">
        <v>16207556</v>
      </c>
      <c r="Y26" s="246" t="n">
        <v>0</v>
      </c>
      <c r="Z26" s="246" t="n">
        <v>8977356.07</v>
      </c>
      <c r="AA26" s="246" t="n">
        <v>0</v>
      </c>
      <c r="AB26" s="246" t="n">
        <v>488555</v>
      </c>
      <c r="AC26" s="246" t="n">
        <v>0</v>
      </c>
      <c r="AD26" s="246" t="n">
        <v>16292680.13</v>
      </c>
      <c r="AE26" s="246" t="n">
        <v>0</v>
      </c>
      <c r="AF26" s="246" t="n">
        <v>0</v>
      </c>
      <c r="AG26" s="246" t="n">
        <v>6120000</v>
      </c>
      <c r="AH26" s="246" t="n">
        <v>543073241.6</v>
      </c>
      <c r="AI26" s="246" t="n">
        <v>5159305.23</v>
      </c>
      <c r="AJ26" s="246" t="n">
        <v>0</v>
      </c>
      <c r="AK26" s="246" t="n">
        <v>207673.24</v>
      </c>
      <c r="AL26" s="246" t="n">
        <v>1049074</v>
      </c>
      <c r="AM26" s="246" t="n">
        <v>5381063.87</v>
      </c>
      <c r="AN26" s="246" t="n">
        <v>268943</v>
      </c>
      <c r="AO26" s="246" t="n">
        <v>0</v>
      </c>
      <c r="AP26" s="246" t="n">
        <v>9864100</v>
      </c>
      <c r="AQ26" s="246" t="n">
        <v>53515</v>
      </c>
      <c r="AR26" s="246" t="n">
        <v>74625</v>
      </c>
      <c r="AS26" s="246" t="n">
        <v>183993</v>
      </c>
      <c r="AT26" s="246" t="n">
        <v>819042</v>
      </c>
      <c r="AU26" s="246" t="n">
        <v>3657023</v>
      </c>
      <c r="AV26" s="246" t="n">
        <v>460984.85</v>
      </c>
      <c r="AW26" s="246" t="n">
        <v>867800</v>
      </c>
      <c r="AX26" s="246" t="n">
        <v>4208038.96</v>
      </c>
      <c r="AY26" s="246" t="n">
        <v>47786</v>
      </c>
      <c r="AZ26" s="246" t="n">
        <v>7472700</v>
      </c>
      <c r="BA26" s="246" t="n">
        <v>226107</v>
      </c>
      <c r="BB26" s="246" t="n">
        <v>547238.31</v>
      </c>
      <c r="BC26" s="246" t="n">
        <v>10196920</v>
      </c>
      <c r="BD26" s="246" t="n">
        <v>0</v>
      </c>
      <c r="BE26" s="246" t="n">
        <v>0</v>
      </c>
      <c r="BF26" s="246" t="n">
        <v>6077</v>
      </c>
      <c r="BG26" s="246" t="n">
        <v>0</v>
      </c>
      <c r="BH26" s="246" t="n">
        <v>14007126</v>
      </c>
      <c r="BI26" s="246" t="n">
        <v>0</v>
      </c>
      <c r="BJ26" s="246" t="n">
        <v>0</v>
      </c>
      <c r="BK26" s="246" t="n">
        <v>0</v>
      </c>
      <c r="BL26" s="246" t="n">
        <v>45988.97</v>
      </c>
      <c r="BM26" s="246" t="n">
        <v>0</v>
      </c>
      <c r="BN26" s="246" t="n">
        <v>2291373.81</v>
      </c>
      <c r="BO26" s="246" t="n">
        <v>0</v>
      </c>
      <c r="BP26" s="246" t="n">
        <v>166070000</v>
      </c>
      <c r="BQ26" s="246" t="n">
        <v>0</v>
      </c>
      <c r="BR26" s="246" t="n">
        <v>0</v>
      </c>
      <c r="BS26" s="246" t="n">
        <v>4034195</v>
      </c>
      <c r="BT26" s="246" t="n">
        <v>1535617</v>
      </c>
      <c r="BU26" s="246" t="n">
        <v>103322</v>
      </c>
      <c r="BV26" s="246" t="n">
        <v>203760</v>
      </c>
      <c r="BW26" s="246" t="n">
        <v>0</v>
      </c>
      <c r="BX26" s="246" t="n">
        <v>346752.5</v>
      </c>
      <c r="BY26" s="246" t="n">
        <v>0</v>
      </c>
      <c r="BZ26" s="246" t="n">
        <v>1142616</v>
      </c>
      <c r="CA26" s="231" t="n">
        <f aca="false">SUM(B26:BZ26)</f>
        <v>897019707.9</v>
      </c>
    </row>
    <row r="27" s="237" customFormat="true" ht="14.25" hidden="false" customHeight="false" outlineLevel="0" collapsed="false">
      <c r="A27" s="232" t="s">
        <v>60</v>
      </c>
      <c r="B27" s="251" t="n">
        <v>0</v>
      </c>
      <c r="C27" s="251" t="n">
        <v>0</v>
      </c>
      <c r="D27" s="251" t="n">
        <v>0</v>
      </c>
      <c r="E27" s="251" t="n">
        <v>0</v>
      </c>
      <c r="F27" s="251" t="n">
        <v>0</v>
      </c>
      <c r="G27" s="251" t="n">
        <v>0</v>
      </c>
      <c r="H27" s="251" t="n">
        <v>0</v>
      </c>
      <c r="I27" s="251" t="n">
        <v>1869261.19</v>
      </c>
      <c r="J27" s="251" t="n">
        <v>0</v>
      </c>
      <c r="K27" s="251" t="n">
        <v>0</v>
      </c>
      <c r="L27" s="251" t="n">
        <v>0</v>
      </c>
      <c r="M27" s="251" t="n">
        <v>0</v>
      </c>
      <c r="N27" s="251" t="n">
        <v>0</v>
      </c>
      <c r="O27" s="251" t="n">
        <v>0</v>
      </c>
      <c r="P27" s="251" t="n">
        <v>0</v>
      </c>
      <c r="Q27" s="251" t="n">
        <v>0</v>
      </c>
      <c r="R27" s="251" t="n">
        <v>0</v>
      </c>
      <c r="S27" s="251" t="n">
        <v>0</v>
      </c>
      <c r="T27" s="251" t="n">
        <v>128876</v>
      </c>
      <c r="U27" s="251" t="n">
        <v>0</v>
      </c>
      <c r="V27" s="251" t="n">
        <v>0</v>
      </c>
      <c r="W27" s="251" t="n">
        <v>0</v>
      </c>
      <c r="X27" s="251" t="n">
        <v>7975566</v>
      </c>
      <c r="Y27" s="251" t="n">
        <v>0</v>
      </c>
      <c r="Z27" s="251" t="n">
        <v>0</v>
      </c>
      <c r="AA27" s="251" t="n">
        <v>0</v>
      </c>
      <c r="AB27" s="251" t="n">
        <v>0</v>
      </c>
      <c r="AC27" s="251" t="n">
        <v>0</v>
      </c>
      <c r="AD27" s="251" t="n">
        <v>0</v>
      </c>
      <c r="AE27" s="251" t="n">
        <v>0</v>
      </c>
      <c r="AF27" s="251" t="n">
        <v>0</v>
      </c>
      <c r="AG27" s="251" t="n">
        <v>7831310.44</v>
      </c>
      <c r="AH27" s="251" t="n">
        <v>153766533.12</v>
      </c>
      <c r="AI27" s="251" t="n">
        <v>0</v>
      </c>
      <c r="AJ27" s="251" t="n">
        <v>0</v>
      </c>
      <c r="AK27" s="251" t="n">
        <v>0</v>
      </c>
      <c r="AL27" s="251" t="n">
        <v>0</v>
      </c>
      <c r="AM27" s="251" t="n">
        <v>0</v>
      </c>
      <c r="AN27" s="251" t="n">
        <v>0</v>
      </c>
      <c r="AO27" s="251" t="n">
        <v>0</v>
      </c>
      <c r="AP27" s="251" t="n">
        <v>0</v>
      </c>
      <c r="AQ27" s="251" t="n">
        <v>0</v>
      </c>
      <c r="AR27" s="251" t="n">
        <v>0</v>
      </c>
      <c r="AS27" s="251" t="n">
        <v>0</v>
      </c>
      <c r="AT27" s="251" t="n">
        <v>0</v>
      </c>
      <c r="AU27" s="251" t="n">
        <v>0</v>
      </c>
      <c r="AV27" s="251" t="n">
        <v>0</v>
      </c>
      <c r="AW27" s="251" t="n">
        <v>0</v>
      </c>
      <c r="AX27" s="251" t="n">
        <v>0</v>
      </c>
      <c r="AY27" s="251" t="n">
        <v>1454</v>
      </c>
      <c r="AZ27" s="251" t="n">
        <v>0</v>
      </c>
      <c r="BA27" s="251" t="n">
        <v>0</v>
      </c>
      <c r="BB27" s="251" t="n">
        <v>0</v>
      </c>
      <c r="BC27" s="251" t="n">
        <v>0</v>
      </c>
      <c r="BD27" s="251" t="n">
        <v>0</v>
      </c>
      <c r="BE27" s="251" t="n">
        <v>0</v>
      </c>
      <c r="BF27" s="251" t="n">
        <v>0</v>
      </c>
      <c r="BG27" s="251" t="n">
        <v>241554.39</v>
      </c>
      <c r="BH27" s="251" t="n">
        <v>61264</v>
      </c>
      <c r="BI27" s="251" t="n">
        <v>0</v>
      </c>
      <c r="BJ27" s="251" t="n">
        <v>0</v>
      </c>
      <c r="BK27" s="251" t="n">
        <v>0</v>
      </c>
      <c r="BL27" s="251" t="n">
        <v>0</v>
      </c>
      <c r="BM27" s="251" t="n">
        <v>0</v>
      </c>
      <c r="BN27" s="251" t="n">
        <v>0</v>
      </c>
      <c r="BO27" s="251" t="n">
        <v>0</v>
      </c>
      <c r="BP27" s="251" t="n">
        <v>0</v>
      </c>
      <c r="BQ27" s="251" t="n">
        <v>11868013</v>
      </c>
      <c r="BR27" s="251" t="n">
        <v>0</v>
      </c>
      <c r="BS27" s="251" t="n">
        <v>0</v>
      </c>
      <c r="BT27" s="251" t="n">
        <v>0</v>
      </c>
      <c r="BU27" s="251" t="n">
        <v>381600</v>
      </c>
      <c r="BV27" s="251" t="n">
        <v>0</v>
      </c>
      <c r="BW27" s="251" t="n">
        <v>0</v>
      </c>
      <c r="BX27" s="251" t="n">
        <v>212000</v>
      </c>
      <c r="BY27" s="251" t="n">
        <v>0</v>
      </c>
      <c r="BZ27" s="251" t="n">
        <v>0</v>
      </c>
      <c r="CA27" s="233" t="n">
        <f aca="false">SUM(B27:BZ27)</f>
        <v>184337432.14</v>
      </c>
    </row>
    <row r="28" s="237" customFormat="true" ht="15" hidden="false" customHeight="true" outlineLevel="0" collapsed="false">
      <c r="A28" s="234" t="s">
        <v>62</v>
      </c>
      <c r="B28" s="235" t="n">
        <f aca="false">B21+SUM(B22:B27)</f>
        <v>56388463.15</v>
      </c>
      <c r="C28" s="235" t="n">
        <f aca="false">C21+SUM(C22:C27)</f>
        <v>2767560.45</v>
      </c>
      <c r="D28" s="235" t="n">
        <f aca="false">D21+SUM(D22:D27)</f>
        <v>52698704</v>
      </c>
      <c r="E28" s="235" t="n">
        <f aca="false">E21+SUM(E22:E27)</f>
        <v>12801404.2</v>
      </c>
      <c r="F28" s="235" t="n">
        <f aca="false">F21+SUM(F22:F27)</f>
        <v>64480468.78</v>
      </c>
      <c r="G28" s="235" t="n">
        <f aca="false">G21+SUM(G22:G27)</f>
        <v>89732529.59</v>
      </c>
      <c r="H28" s="235" t="n">
        <f aca="false">H21+SUM(H22:H27)</f>
        <v>74632172</v>
      </c>
      <c r="I28" s="235" t="n">
        <f aca="false">I21+SUM(I22:I27)</f>
        <v>56205783.16</v>
      </c>
      <c r="J28" s="235" t="n">
        <f aca="false">J21+SUM(J22:J27)</f>
        <v>8221800.9</v>
      </c>
      <c r="K28" s="235" t="n">
        <f aca="false">K21+SUM(K22:K27)</f>
        <v>452848.51</v>
      </c>
      <c r="L28" s="235" t="n">
        <f aca="false">L21+SUM(L22:L27)</f>
        <v>48325454.25</v>
      </c>
      <c r="M28" s="235" t="n">
        <f aca="false">M21+SUM(M22:M27)</f>
        <v>3008270.84</v>
      </c>
      <c r="N28" s="235" t="n">
        <f aca="false">N21+SUM(N22:N27)</f>
        <v>14147135.94</v>
      </c>
      <c r="O28" s="235" t="n">
        <f aca="false">O21+SUM(O22:O27)</f>
        <v>824747.77</v>
      </c>
      <c r="P28" s="235" t="n">
        <f aca="false">P21+SUM(P22:P27)</f>
        <v>15828835.86</v>
      </c>
      <c r="Q28" s="235" t="n">
        <f aca="false">Q21+SUM(Q22:Q27)</f>
        <v>424863987</v>
      </c>
      <c r="R28" s="235" t="n">
        <f aca="false">R21+SUM(R22:R27)</f>
        <v>148678733</v>
      </c>
      <c r="S28" s="235" t="n">
        <f aca="false">S21+SUM(S22:S27)</f>
        <v>21917444.54</v>
      </c>
      <c r="T28" s="235" t="n">
        <f aca="false">T21+SUM(T22:T27)</f>
        <v>4067985.67</v>
      </c>
      <c r="U28" s="235" t="n">
        <f aca="false">U21+SUM(U22:U27)</f>
        <v>37788864.93</v>
      </c>
      <c r="V28" s="235" t="n">
        <f aca="false">V21+SUM(V22:V27)</f>
        <v>28308415.59</v>
      </c>
      <c r="W28" s="235" t="n">
        <f aca="false">W21+SUM(W22:W27)</f>
        <v>3453124.21</v>
      </c>
      <c r="X28" s="235" t="n">
        <f aca="false">X21+SUM(X22:X27)</f>
        <v>91179135</v>
      </c>
      <c r="Y28" s="235" t="n">
        <f aca="false">Y21+SUM(Y22:Y27)</f>
        <v>10861742.38</v>
      </c>
      <c r="Z28" s="235" t="n">
        <f aca="false">Z21+SUM(Z22:Z27)</f>
        <v>99175728.28</v>
      </c>
      <c r="AA28" s="235" t="n">
        <f aca="false">AA21+SUM(AA22:AA27)</f>
        <v>18249722.71</v>
      </c>
      <c r="AB28" s="235" t="n">
        <f aca="false">AB21+SUM(AB22:AB27)</f>
        <v>29122388</v>
      </c>
      <c r="AC28" s="235" t="n">
        <f aca="false">AC21+SUM(AC22:AC27)</f>
        <v>3913958.89</v>
      </c>
      <c r="AD28" s="235" t="n">
        <f aca="false">AD21+SUM(AD22:AD27)</f>
        <v>271279644.33</v>
      </c>
      <c r="AE28" s="235" t="n">
        <f aca="false">AE21+SUM(AE22:AE27)</f>
        <v>558936.05</v>
      </c>
      <c r="AF28" s="235" t="n">
        <f aca="false">AF21+SUM(AF22:AF27)</f>
        <v>3987580.56</v>
      </c>
      <c r="AG28" s="235" t="n">
        <f aca="false">AG21+SUM(AG22:AG27)</f>
        <v>234496098.79</v>
      </c>
      <c r="AH28" s="235" t="n">
        <f aca="false">AH21+SUM(AH22:AH27)</f>
        <v>4298792821.38</v>
      </c>
      <c r="AI28" s="235" t="n">
        <f aca="false">AI21+SUM(AI22:AI27)</f>
        <v>447709895.19</v>
      </c>
      <c r="AJ28" s="235" t="n">
        <f aca="false">AJ21+SUM(AJ22:AJ27)</f>
        <v>19470117.69</v>
      </c>
      <c r="AK28" s="235" t="n">
        <f aca="false">AK21+SUM(AK22:AK27)</f>
        <v>6504060.95</v>
      </c>
      <c r="AL28" s="235" t="n">
        <f aca="false">AL21+SUM(AL22:AL27)</f>
        <v>30574149</v>
      </c>
      <c r="AM28" s="235" t="n">
        <f aca="false">AM21+SUM(AM22:AM27)</f>
        <v>123351604.55</v>
      </c>
      <c r="AN28" s="235" t="n">
        <f aca="false">AN21+SUM(AN22:AN27)</f>
        <v>14011179.6</v>
      </c>
      <c r="AO28" s="235" t="n">
        <f aca="false">AO21+SUM(AO22:AO27)</f>
        <v>9557541.58</v>
      </c>
      <c r="AP28" s="235" t="n">
        <f aca="false">AP21+SUM(AP22:AP27)</f>
        <v>159003301.32</v>
      </c>
      <c r="AQ28" s="235" t="n">
        <f aca="false">AQ21+SUM(AQ22:AQ27)</f>
        <v>10549893.93</v>
      </c>
      <c r="AR28" s="235" t="n">
        <f aca="false">AR21+SUM(AR22:AR27)</f>
        <v>7913036.25</v>
      </c>
      <c r="AS28" s="235" t="n">
        <f aca="false">AS21+SUM(AS22:AS27)</f>
        <v>40484168.73</v>
      </c>
      <c r="AT28" s="235" t="n">
        <f aca="false">AT21+SUM(AT22:AT27)</f>
        <v>34968945.23</v>
      </c>
      <c r="AU28" s="235" t="n">
        <f aca="false">AU21+SUM(AU22:AU27)</f>
        <v>75240065.56</v>
      </c>
      <c r="AV28" s="235" t="n">
        <f aca="false">AV21+SUM(AV22:AV27)</f>
        <v>14961150.08</v>
      </c>
      <c r="AW28" s="235" t="n">
        <f aca="false">AW21+SUM(AW22:AW27)</f>
        <v>35129852.23</v>
      </c>
      <c r="AX28" s="235" t="n">
        <f aca="false">AX21+SUM(AX22:AX27)</f>
        <v>35913981.89</v>
      </c>
      <c r="AY28" s="235" t="n">
        <f aca="false">AY21+SUM(AY22:AY27)</f>
        <v>4366430.76</v>
      </c>
      <c r="AZ28" s="235" t="n">
        <f aca="false">AZ21+SUM(AZ22:AZ27)</f>
        <v>145475102.25</v>
      </c>
      <c r="BA28" s="235" t="n">
        <f aca="false">BA21+SUM(BA22:BA27)</f>
        <v>12814958.59</v>
      </c>
      <c r="BB28" s="235" t="n">
        <f aca="false">BB21+SUM(BB22:BB27)</f>
        <v>18756372.63</v>
      </c>
      <c r="BC28" s="235" t="n">
        <f aca="false">BC21+SUM(BC22:BC27)</f>
        <v>57860700</v>
      </c>
      <c r="BD28" s="235" t="n">
        <f aca="false">BD21+SUM(BD22:BD27)</f>
        <v>14497732.45</v>
      </c>
      <c r="BE28" s="235" t="n">
        <f aca="false">BE21+SUM(BE22:BE27)</f>
        <v>5268439.13</v>
      </c>
      <c r="BF28" s="235" t="n">
        <f aca="false">BF21+SUM(BF22:BF27)</f>
        <v>73793140.78</v>
      </c>
      <c r="BG28" s="235" t="n">
        <f aca="false">BG21+SUM(BG22:BG27)</f>
        <v>19152995.58</v>
      </c>
      <c r="BH28" s="235" t="n">
        <f aca="false">BH21+SUM(BH22:BH27)</f>
        <v>632892100.19</v>
      </c>
      <c r="BI28" s="235" t="n">
        <f aca="false">BI21+SUM(BI22:BI27)</f>
        <v>44908681.95</v>
      </c>
      <c r="BJ28" s="235" t="n">
        <f aca="false">BJ21+SUM(BJ22:BJ27)</f>
        <v>5091309.39</v>
      </c>
      <c r="BK28" s="235" t="n">
        <f aca="false">BK21+SUM(BK22:BK27)</f>
        <v>4283604.53</v>
      </c>
      <c r="BL28" s="235" t="n">
        <f aca="false">BL21+SUM(BL22:BL27)</f>
        <v>5126861.76</v>
      </c>
      <c r="BM28" s="235" t="n">
        <f aca="false">BM21+SUM(BM22:BM27)</f>
        <v>16068036.2</v>
      </c>
      <c r="BN28" s="235" t="n">
        <f aca="false">BN21+SUM(BN22:BN27)</f>
        <v>49031802.91</v>
      </c>
      <c r="BO28" s="235" t="n">
        <f aca="false">BO21+SUM(BO22:BO27)</f>
        <v>3867162.88</v>
      </c>
      <c r="BP28" s="235" t="n">
        <f aca="false">BP21+SUM(BP22:BP27)</f>
        <v>1950840109.47</v>
      </c>
      <c r="BQ28" s="235" t="n">
        <f aca="false">BQ21+SUM(BQ22:BQ27)</f>
        <v>163000700</v>
      </c>
      <c r="BR28" s="235" t="n">
        <f aca="false">BR21+SUM(BR22:BR27)</f>
        <v>8210187.74</v>
      </c>
      <c r="BS28" s="235" t="n">
        <f aca="false">BS21+SUM(BS22:BS27)</f>
        <v>91260629.44</v>
      </c>
      <c r="BT28" s="235" t="n">
        <f aca="false">BT21+SUM(BT22:BT27)</f>
        <v>27821251</v>
      </c>
      <c r="BU28" s="235" t="n">
        <f aca="false">BU21+SUM(BU22:BU27)</f>
        <v>5004377.32</v>
      </c>
      <c r="BV28" s="235" t="n">
        <f aca="false">BV21+SUM(BV22:BV27)</f>
        <v>2131138</v>
      </c>
      <c r="BW28" s="235" t="n">
        <f aca="false">BW21+SUM(BW22:BW27)</f>
        <v>3657549.29</v>
      </c>
      <c r="BX28" s="235" t="n">
        <f aca="false">BX21+SUM(BX22:BX27)</f>
        <v>23340026.18</v>
      </c>
      <c r="BY28" s="235" t="n">
        <f aca="false">BY21+SUM(BY22:BY27)</f>
        <v>43797290.49</v>
      </c>
      <c r="BZ28" s="235" t="n">
        <f aca="false">BZ21+SUM(BZ22:BZ27)</f>
        <v>21346639.72</v>
      </c>
      <c r="CA28" s="250" t="n">
        <f aca="false">SUM(B28:BZ28)</f>
        <v>10750220765.12</v>
      </c>
    </row>
    <row r="29" s="253" customFormat="true" ht="20.1" hidden="false" customHeight="true" outlineLevel="0" collapsed="false">
      <c r="A29" s="252" t="s">
        <v>63</v>
      </c>
      <c r="B29" s="229" t="n">
        <v>33986784.57</v>
      </c>
      <c r="C29" s="229" t="n">
        <v>1003678.33</v>
      </c>
      <c r="D29" s="229" t="n">
        <v>23364015</v>
      </c>
      <c r="E29" s="229" t="n">
        <v>16937444.05</v>
      </c>
      <c r="F29" s="229" t="n">
        <v>33582139.23</v>
      </c>
      <c r="G29" s="229" t="n">
        <v>59265952.64</v>
      </c>
      <c r="H29" s="229" t="n">
        <v>63624358</v>
      </c>
      <c r="I29" s="229" t="n">
        <v>13473728.1</v>
      </c>
      <c r="J29" s="229" t="n">
        <v>6557980.36</v>
      </c>
      <c r="K29" s="229" t="n">
        <v>1706427.71</v>
      </c>
      <c r="L29" s="229" t="n">
        <v>23848331.97</v>
      </c>
      <c r="M29" s="229" t="n">
        <v>492463.64</v>
      </c>
      <c r="N29" s="229" t="n">
        <v>10781974.52</v>
      </c>
      <c r="O29" s="229" t="n">
        <v>3608709.4</v>
      </c>
      <c r="P29" s="229" t="n">
        <v>7385704.68</v>
      </c>
      <c r="Q29" s="229" t="n">
        <v>208472767</v>
      </c>
      <c r="R29" s="229" t="n">
        <v>84791870</v>
      </c>
      <c r="S29" s="229" t="n">
        <v>8624181.19</v>
      </c>
      <c r="T29" s="229" t="n">
        <v>1661411.66</v>
      </c>
      <c r="U29" s="229" t="n">
        <v>16916668.21</v>
      </c>
      <c r="V29" s="229" t="n">
        <v>18896850.48</v>
      </c>
      <c r="W29" s="229" t="n">
        <v>5613400.11</v>
      </c>
      <c r="X29" s="229" t="n">
        <v>13863467</v>
      </c>
      <c r="Y29" s="229" t="n">
        <v>6162612.93</v>
      </c>
      <c r="Z29" s="229" t="n">
        <v>47246986.05</v>
      </c>
      <c r="AA29" s="229" t="n">
        <v>32637493.4</v>
      </c>
      <c r="AB29" s="229" t="n">
        <v>21595190</v>
      </c>
      <c r="AC29" s="229" t="n">
        <v>2884535.02</v>
      </c>
      <c r="AD29" s="229" t="n">
        <v>178476767.77</v>
      </c>
      <c r="AE29" s="229" t="n">
        <v>705412.27</v>
      </c>
      <c r="AF29" s="229" t="n">
        <v>2704774.77</v>
      </c>
      <c r="AG29" s="229" t="n">
        <v>110592432.17</v>
      </c>
      <c r="AH29" s="229" t="n">
        <v>1976338613.69</v>
      </c>
      <c r="AI29" s="229" t="n">
        <v>255258714.88</v>
      </c>
      <c r="AJ29" s="229" t="n">
        <v>15670089.75</v>
      </c>
      <c r="AK29" s="229" t="n">
        <v>5224068.54</v>
      </c>
      <c r="AL29" s="229" t="n">
        <v>19587112</v>
      </c>
      <c r="AM29" s="229" t="n">
        <v>101326012.57</v>
      </c>
      <c r="AN29" s="229" t="n">
        <v>8041786.97</v>
      </c>
      <c r="AO29" s="229" t="n">
        <v>11867718.1</v>
      </c>
      <c r="AP29" s="229" t="n">
        <v>119212722.24</v>
      </c>
      <c r="AQ29" s="229" t="n">
        <v>4691741.72</v>
      </c>
      <c r="AR29" s="229" t="n">
        <v>9275785</v>
      </c>
      <c r="AS29" s="229" t="n">
        <v>30638959.1</v>
      </c>
      <c r="AT29" s="229" t="n">
        <v>39125547.92</v>
      </c>
      <c r="AU29" s="229" t="n">
        <v>79672070.5</v>
      </c>
      <c r="AV29" s="229" t="n">
        <v>12331008.02</v>
      </c>
      <c r="AW29" s="229" t="n">
        <v>27654847.09</v>
      </c>
      <c r="AX29" s="229" t="n">
        <v>24792005.7</v>
      </c>
      <c r="AY29" s="229" t="n">
        <v>3427450.15</v>
      </c>
      <c r="AZ29" s="229" t="n">
        <v>39720662.32</v>
      </c>
      <c r="BA29" s="229" t="n">
        <v>9280496.48</v>
      </c>
      <c r="BB29" s="229" t="n">
        <v>9677772.18</v>
      </c>
      <c r="BC29" s="229" t="n">
        <v>32808454</v>
      </c>
      <c r="BD29" s="229" t="n">
        <v>7546758.66</v>
      </c>
      <c r="BE29" s="229" t="n">
        <v>2416999.65</v>
      </c>
      <c r="BF29" s="229" t="n">
        <v>28283063.74</v>
      </c>
      <c r="BG29" s="229" t="n">
        <v>-256509.74</v>
      </c>
      <c r="BH29" s="229" t="n">
        <v>286616306.48</v>
      </c>
      <c r="BI29" s="229" t="n">
        <v>20588644.92</v>
      </c>
      <c r="BJ29" s="229" t="n">
        <v>3260334.67</v>
      </c>
      <c r="BK29" s="229" t="n">
        <v>3551447.24</v>
      </c>
      <c r="BL29" s="229" t="n">
        <v>2961821.25</v>
      </c>
      <c r="BM29" s="229" t="n">
        <v>12341211.07</v>
      </c>
      <c r="BN29" s="229" t="n">
        <v>45344683.01</v>
      </c>
      <c r="BO29" s="229" t="n">
        <v>8788859.59</v>
      </c>
      <c r="BP29" s="229" t="n">
        <v>893496883.76</v>
      </c>
      <c r="BQ29" s="229" t="n">
        <v>73034912</v>
      </c>
      <c r="BR29" s="229" t="n">
        <v>9386353.88</v>
      </c>
      <c r="BS29" s="229" t="n">
        <v>67599342.69</v>
      </c>
      <c r="BT29" s="229" t="n">
        <v>13654389</v>
      </c>
      <c r="BU29" s="229" t="n">
        <v>2645534.49</v>
      </c>
      <c r="BV29" s="229" t="n">
        <v>4531943</v>
      </c>
      <c r="BW29" s="229" t="n">
        <v>1471092.92</v>
      </c>
      <c r="BX29" s="229" t="n">
        <v>24991472.18</v>
      </c>
      <c r="BY29" s="229" t="n">
        <v>43576297.61</v>
      </c>
      <c r="BZ29" s="229" t="n">
        <v>14386534.16</v>
      </c>
      <c r="CA29" s="229" t="n">
        <f aca="false">SUM(B29:BZ29)</f>
        <v>5467308527.38</v>
      </c>
    </row>
    <row r="30" s="257" customFormat="true" ht="15" hidden="false" customHeight="false" outlineLevel="0" collapsed="false">
      <c r="A30" s="254" t="s">
        <v>219</v>
      </c>
      <c r="B30" s="255" t="n">
        <f aca="false">B28+B29</f>
        <v>90375247.72</v>
      </c>
      <c r="C30" s="255" t="n">
        <f aca="false">C28+C29</f>
        <v>3771238.78</v>
      </c>
      <c r="D30" s="255" t="n">
        <f aca="false">D28+D29</f>
        <v>76062719</v>
      </c>
      <c r="E30" s="255" t="n">
        <f aca="false">E28+E29</f>
        <v>29738848.25</v>
      </c>
      <c r="F30" s="255" t="n">
        <f aca="false">F28+F29</f>
        <v>98062608.01</v>
      </c>
      <c r="G30" s="255" t="n">
        <f aca="false">G28+G29</f>
        <v>148998482.23</v>
      </c>
      <c r="H30" s="255" t="n">
        <f aca="false">H28+H29</f>
        <v>138256530</v>
      </c>
      <c r="I30" s="255" t="n">
        <f aca="false">I28+I29</f>
        <v>69679511.26</v>
      </c>
      <c r="J30" s="255" t="n">
        <f aca="false">J28+J29</f>
        <v>14779781.26</v>
      </c>
      <c r="K30" s="255" t="n">
        <f aca="false">K28+K29</f>
        <v>2159276.22</v>
      </c>
      <c r="L30" s="255" t="n">
        <f aca="false">L28+L29</f>
        <v>72173786.22</v>
      </c>
      <c r="M30" s="255" t="n">
        <f aca="false">M28+M29</f>
        <v>3500734.48</v>
      </c>
      <c r="N30" s="255" t="n">
        <f aca="false">N28+N29</f>
        <v>24929110.46</v>
      </c>
      <c r="O30" s="255" t="n">
        <f aca="false">O28+O29</f>
        <v>4433457.17</v>
      </c>
      <c r="P30" s="255" t="n">
        <f aca="false">P28+P29</f>
        <v>23214540.54</v>
      </c>
      <c r="Q30" s="255" t="n">
        <f aca="false">Q28+Q29</f>
        <v>633336754</v>
      </c>
      <c r="R30" s="255" t="n">
        <f aca="false">R28+R29</f>
        <v>233470603</v>
      </c>
      <c r="S30" s="255" t="n">
        <f aca="false">S28+S29</f>
        <v>30541625.73</v>
      </c>
      <c r="T30" s="255" t="n">
        <f aca="false">T28+T29</f>
        <v>5729397.33</v>
      </c>
      <c r="U30" s="255" t="n">
        <f aca="false">U28+U29</f>
        <v>54705533.14</v>
      </c>
      <c r="V30" s="255" t="n">
        <f aca="false">V28+V29</f>
        <v>47205266.07</v>
      </c>
      <c r="W30" s="255" t="n">
        <f aca="false">W28+W29</f>
        <v>9066524.32</v>
      </c>
      <c r="X30" s="255" t="n">
        <f aca="false">X28+X29</f>
        <v>105042602</v>
      </c>
      <c r="Y30" s="255" t="n">
        <f aca="false">Y28+Y29</f>
        <v>17024355.31</v>
      </c>
      <c r="Z30" s="255" t="n">
        <f aca="false">Z28+Z29</f>
        <v>146422714.33</v>
      </c>
      <c r="AA30" s="255" t="n">
        <f aca="false">AA28+AA29</f>
        <v>50887216.11</v>
      </c>
      <c r="AB30" s="255" t="n">
        <f aca="false">AB28+AB29</f>
        <v>50717578</v>
      </c>
      <c r="AC30" s="255" t="n">
        <f aca="false">AC28+AC29</f>
        <v>6798493.91</v>
      </c>
      <c r="AD30" s="255" t="n">
        <f aca="false">AD28+AD29</f>
        <v>449756412.1</v>
      </c>
      <c r="AE30" s="255" t="n">
        <f aca="false">AE28+AE29</f>
        <v>1264348.32</v>
      </c>
      <c r="AF30" s="255" t="n">
        <f aca="false">AF28+AF29</f>
        <v>6692355.33</v>
      </c>
      <c r="AG30" s="255" t="n">
        <f aca="false">AG28+AG29</f>
        <v>345088530.96</v>
      </c>
      <c r="AH30" s="255" t="n">
        <f aca="false">AH28+AH29</f>
        <v>6275131435.07</v>
      </c>
      <c r="AI30" s="255" t="n">
        <f aca="false">AI28+AI29</f>
        <v>702968610.07</v>
      </c>
      <c r="AJ30" s="255" t="n">
        <f aca="false">AJ28+AJ29</f>
        <v>35140207.44</v>
      </c>
      <c r="AK30" s="255" t="n">
        <f aca="false">AK28+AK29</f>
        <v>11728129.49</v>
      </c>
      <c r="AL30" s="255" t="n">
        <f aca="false">AL28+AL29</f>
        <v>50161261</v>
      </c>
      <c r="AM30" s="255" t="n">
        <f aca="false">AM28+AM29</f>
        <v>224677617.12</v>
      </c>
      <c r="AN30" s="255" t="n">
        <f aca="false">AN28+AN29</f>
        <v>22052966.57</v>
      </c>
      <c r="AO30" s="255" t="n">
        <f aca="false">AO28+AO29</f>
        <v>21425259.68</v>
      </c>
      <c r="AP30" s="255" t="n">
        <f aca="false">AP28+AP29</f>
        <v>278216023.56</v>
      </c>
      <c r="AQ30" s="255" t="n">
        <f aca="false">AQ28+AQ29</f>
        <v>15241635.65</v>
      </c>
      <c r="AR30" s="255" t="n">
        <f aca="false">AR28+AR29</f>
        <v>17188821.25</v>
      </c>
      <c r="AS30" s="255" t="n">
        <f aca="false">AS28+AS29</f>
        <v>71123127.83</v>
      </c>
      <c r="AT30" s="255" t="n">
        <f aca="false">AT28+AT29</f>
        <v>74094493.15</v>
      </c>
      <c r="AU30" s="255" t="n">
        <f aca="false">AU28+AU29</f>
        <v>154912136.06</v>
      </c>
      <c r="AV30" s="255" t="n">
        <f aca="false">AV28+AV29</f>
        <v>27292158.1</v>
      </c>
      <c r="AW30" s="255" t="n">
        <f aca="false">AW28+AW29</f>
        <v>62784699.32</v>
      </c>
      <c r="AX30" s="255" t="n">
        <f aca="false">AX28+AX29</f>
        <v>60705987.59</v>
      </c>
      <c r="AY30" s="255" t="n">
        <f aca="false">AY28+AY29</f>
        <v>7793880.91</v>
      </c>
      <c r="AZ30" s="255" t="n">
        <f aca="false">AZ28+AZ29</f>
        <v>185195764.57</v>
      </c>
      <c r="BA30" s="255" t="n">
        <f aca="false">BA28+BA29</f>
        <v>22095455.07</v>
      </c>
      <c r="BB30" s="255" t="n">
        <f aca="false">BB28+BB29</f>
        <v>28434144.81</v>
      </c>
      <c r="BC30" s="255" t="n">
        <f aca="false">BC28+BC29</f>
        <v>90669154</v>
      </c>
      <c r="BD30" s="255" t="n">
        <f aca="false">BD28+BD29</f>
        <v>22044491.11</v>
      </c>
      <c r="BE30" s="255" t="n">
        <f aca="false">BE28+BE29</f>
        <v>7685438.78</v>
      </c>
      <c r="BF30" s="255" t="n">
        <f aca="false">BF28+BF29</f>
        <v>102076204.52</v>
      </c>
      <c r="BG30" s="255" t="n">
        <f aca="false">BG28+BG29</f>
        <v>18896485.84</v>
      </c>
      <c r="BH30" s="255" t="n">
        <f aca="false">BH28+BH29</f>
        <v>919508406.67</v>
      </c>
      <c r="BI30" s="255" t="n">
        <f aca="false">BI28+BI29</f>
        <v>65497326.87</v>
      </c>
      <c r="BJ30" s="255" t="n">
        <f aca="false">BJ28+BJ29</f>
        <v>8351644.06</v>
      </c>
      <c r="BK30" s="255" t="n">
        <f aca="false">BK28+BK29</f>
        <v>7835051.77</v>
      </c>
      <c r="BL30" s="255" t="n">
        <f aca="false">BL28+BL29</f>
        <v>8088683.01</v>
      </c>
      <c r="BM30" s="255" t="n">
        <f aca="false">BM28+BM29</f>
        <v>28409247.27</v>
      </c>
      <c r="BN30" s="255" t="n">
        <f aca="false">BN28+BN29</f>
        <v>94376485.92</v>
      </c>
      <c r="BO30" s="255" t="n">
        <f aca="false">BO28+BO29</f>
        <v>12656022.47</v>
      </c>
      <c r="BP30" s="255" t="n">
        <f aca="false">BP28+BP29</f>
        <v>2844336993.23</v>
      </c>
      <c r="BQ30" s="255" t="n">
        <f aca="false">BQ28+BQ29</f>
        <v>236035612</v>
      </c>
      <c r="BR30" s="255" t="n">
        <f aca="false">BR28+BR29</f>
        <v>17596541.62</v>
      </c>
      <c r="BS30" s="255" t="n">
        <f aca="false">BS28+BS29</f>
        <v>158859972.13</v>
      </c>
      <c r="BT30" s="255" t="n">
        <f aca="false">BT28+BT29</f>
        <v>41475640</v>
      </c>
      <c r="BU30" s="255" t="n">
        <f aca="false">BU28+BU29</f>
        <v>7649911.81</v>
      </c>
      <c r="BV30" s="255" t="n">
        <f aca="false">BV28+BV29</f>
        <v>6663081</v>
      </c>
      <c r="BW30" s="255" t="n">
        <f aca="false">BW28+BW29</f>
        <v>5128642.21</v>
      </c>
      <c r="BX30" s="255" t="n">
        <f aca="false">BX28+BX29</f>
        <v>48331498.36</v>
      </c>
      <c r="BY30" s="255" t="n">
        <f aca="false">BY28+BY29</f>
        <v>87373588.1</v>
      </c>
      <c r="BZ30" s="255" t="n">
        <f aca="false">BZ28+BZ29</f>
        <v>35733173.88</v>
      </c>
      <c r="CA30" s="256" t="n">
        <f aca="false">CA28+CA29</f>
        <v>16217529292.5</v>
      </c>
    </row>
    <row r="31" customFormat="false" ht="15" hidden="false" customHeight="false" outlineLevel="0" collapsed="false">
      <c r="AF31" s="222" t="s">
        <v>220</v>
      </c>
      <c r="AH31" s="258" t="n">
        <f aca="false">AH5-AH19</f>
        <v>30941273.79</v>
      </c>
    </row>
    <row r="32" customFormat="false" ht="14.25" hidden="false" customHeight="false" outlineLevel="0" collapsed="false">
      <c r="BX32" s="259"/>
    </row>
    <row r="49" customFormat="false" ht="14.25" hidden="false" customHeight="false" outlineLevel="0" collapsed="false">
      <c r="C49" s="222" t="n">
        <v>346656.80478</v>
      </c>
    </row>
    <row r="57" customFormat="false" ht="14.25" hidden="false" customHeight="false" outlineLevel="0" collapsed="false">
      <c r="A57" s="260"/>
    </row>
    <row r="492" customFormat="false" ht="14.25" hidden="false" customHeight="false" outlineLevel="0" collapsed="false">
      <c r="A492" s="221" t="s">
        <v>4</v>
      </c>
    </row>
  </sheetData>
  <printOptions headings="false" gridLines="false" gridLinesSet="true" horizontalCentered="false" verticalCentered="true"/>
  <pageMargins left="0.729861111111111" right="0.196527777777778" top="1.06319444444444" bottom="0.747916666666667" header="0.275694444444444" footer="0.354166666666667"/>
  <pageSetup paperSize="1" scale="92" fitToWidth="1" fitToHeight="1" pageOrder="downThenOver" orientation="landscape" blackAndWhite="false" draft="false" cellComments="none" horizontalDpi="300" verticalDpi="300" copies="1"/>
  <headerFooter differentFirst="false" differentOddEven="false">
    <oddHeader>&amp;R2010 Yearbook of
Electricity Distributors</oddHeader>
    <oddFooter>&amp;C&amp;P</oddFooter>
  </headerFooter>
  <rowBreaks count="1" manualBreakCount="1">
    <brk id="30" man="true" max="16383" min="0"/>
  </rowBreaks>
  <colBreaks count="12" manualBreakCount="12">
    <brk id="7" man="true" max="65535" min="0"/>
    <brk id="13" man="true" max="65535" min="0"/>
    <brk id="19" man="true" max="65535" min="0"/>
    <brk id="25" man="true" max="65535" min="0"/>
    <brk id="31" man="true" max="65535" min="0"/>
    <brk id="37" man="true" max="65535" min="0"/>
    <brk id="43" man="true" max="65535" min="0"/>
    <brk id="49" man="true" max="65535" min="0"/>
    <brk id="55" man="true" max="65535" min="0"/>
    <brk id="61" man="true" max="65535" min="0"/>
    <brk id="67" man="true" max="65535" min="0"/>
    <brk id="73"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K490"/>
  <sheetViews>
    <sheetView showFormulas="false" showGridLines="true" showRowColHeaders="true" showZeros="true" rightToLeft="false" tabSelected="false" showOutlineSymbols="true" defaultGridColor="true" view="pageBreakPreview" topLeftCell="A1" colorId="64" zoomScale="95" zoomScaleNormal="70" zoomScalePageLayoutView="9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I25" activeCellId="0" sqref="I25"/>
    </sheetView>
  </sheetViews>
  <sheetFormatPr defaultColWidth="14.13671875" defaultRowHeight="14.25" zeroHeight="false" outlineLevelRow="0" outlineLevelCol="0"/>
  <cols>
    <col collapsed="false" customWidth="true" hidden="false" outlineLevel="0" max="1" min="1" style="261" width="37.56"/>
    <col collapsed="false" customWidth="true" hidden="false" outlineLevel="0" max="78" min="2" style="262" width="15.56"/>
    <col collapsed="false" customWidth="true" hidden="false" outlineLevel="0" max="79" min="79" style="262" width="16.56"/>
    <col collapsed="false" customWidth="false" hidden="false" outlineLevel="0" max="89" min="80" style="36" width="14.14"/>
    <col collapsed="false" customWidth="false" hidden="false" outlineLevel="0" max="257" min="90" style="83" width="14.14"/>
  </cols>
  <sheetData>
    <row r="1" s="39" customFormat="true" ht="51" hidden="false" customHeight="false" outlineLevel="0" collapsed="false">
      <c r="A1" s="223" t="s">
        <v>221</v>
      </c>
      <c r="B1" s="224" t="s">
        <v>139</v>
      </c>
      <c r="C1" s="224" t="s">
        <v>140</v>
      </c>
      <c r="D1" s="224" t="s">
        <v>141</v>
      </c>
      <c r="E1" s="224" t="s">
        <v>142</v>
      </c>
      <c r="F1" s="224" t="s">
        <v>143</v>
      </c>
      <c r="G1" s="224" t="s">
        <v>144</v>
      </c>
      <c r="H1" s="224" t="s">
        <v>145</v>
      </c>
      <c r="I1" s="224" t="s">
        <v>146</v>
      </c>
      <c r="J1" s="224" t="s">
        <v>147</v>
      </c>
      <c r="K1" s="224" t="s">
        <v>148</v>
      </c>
      <c r="L1" s="224" t="s">
        <v>149</v>
      </c>
      <c r="M1" s="224" t="s">
        <v>150</v>
      </c>
      <c r="N1" s="224" t="s">
        <v>151</v>
      </c>
      <c r="O1" s="224" t="s">
        <v>152</v>
      </c>
      <c r="P1" s="224" t="s">
        <v>153</v>
      </c>
      <c r="Q1" s="224" t="s">
        <v>154</v>
      </c>
      <c r="R1" s="224" t="s">
        <v>155</v>
      </c>
      <c r="S1" s="224" t="s">
        <v>156</v>
      </c>
      <c r="T1" s="224" t="s">
        <v>157</v>
      </c>
      <c r="U1" s="224" t="s">
        <v>158</v>
      </c>
      <c r="V1" s="224" t="s">
        <v>159</v>
      </c>
      <c r="W1" s="224" t="s">
        <v>160</v>
      </c>
      <c r="X1" s="224" t="s">
        <v>161</v>
      </c>
      <c r="Y1" s="224" t="s">
        <v>162</v>
      </c>
      <c r="Z1" s="224" t="s">
        <v>163</v>
      </c>
      <c r="AA1" s="224" t="s">
        <v>164</v>
      </c>
      <c r="AB1" s="224" t="s">
        <v>165</v>
      </c>
      <c r="AC1" s="224" t="s">
        <v>166</v>
      </c>
      <c r="AD1" s="224" t="s">
        <v>167</v>
      </c>
      <c r="AE1" s="224" t="s">
        <v>168</v>
      </c>
      <c r="AF1" s="224" t="s">
        <v>169</v>
      </c>
      <c r="AG1" s="224" t="s">
        <v>170</v>
      </c>
      <c r="AH1" s="224" t="s">
        <v>171</v>
      </c>
      <c r="AI1" s="224" t="s">
        <v>172</v>
      </c>
      <c r="AJ1" s="224" t="s">
        <v>173</v>
      </c>
      <c r="AK1" s="224" t="s">
        <v>174</v>
      </c>
      <c r="AL1" s="224" t="s">
        <v>175</v>
      </c>
      <c r="AM1" s="224" t="s">
        <v>176</v>
      </c>
      <c r="AN1" s="224" t="s">
        <v>177</v>
      </c>
      <c r="AO1" s="224" t="s">
        <v>178</v>
      </c>
      <c r="AP1" s="224" t="s">
        <v>179</v>
      </c>
      <c r="AQ1" s="224" t="s">
        <v>180</v>
      </c>
      <c r="AR1" s="224" t="s">
        <v>181</v>
      </c>
      <c r="AS1" s="224" t="s">
        <v>182</v>
      </c>
      <c r="AT1" s="224" t="s">
        <v>183</v>
      </c>
      <c r="AU1" s="224" t="s">
        <v>184</v>
      </c>
      <c r="AV1" s="224" t="s">
        <v>185</v>
      </c>
      <c r="AW1" s="224" t="s">
        <v>186</v>
      </c>
      <c r="AX1" s="224" t="s">
        <v>187</v>
      </c>
      <c r="AY1" s="224" t="s">
        <v>188</v>
      </c>
      <c r="AZ1" s="224" t="s">
        <v>189</v>
      </c>
      <c r="BA1" s="224" t="s">
        <v>190</v>
      </c>
      <c r="BB1" s="224" t="s">
        <v>191</v>
      </c>
      <c r="BC1" s="224" t="s">
        <v>192</v>
      </c>
      <c r="BD1" s="224" t="s">
        <v>193</v>
      </c>
      <c r="BE1" s="224" t="s">
        <v>194</v>
      </c>
      <c r="BF1" s="224" t="s">
        <v>195</v>
      </c>
      <c r="BG1" s="224" t="s">
        <v>196</v>
      </c>
      <c r="BH1" s="224" t="s">
        <v>197</v>
      </c>
      <c r="BI1" s="224" t="s">
        <v>198</v>
      </c>
      <c r="BJ1" s="224" t="s">
        <v>199</v>
      </c>
      <c r="BK1" s="224" t="s">
        <v>200</v>
      </c>
      <c r="BL1" s="224" t="s">
        <v>201</v>
      </c>
      <c r="BM1" s="224" t="s">
        <v>202</v>
      </c>
      <c r="BN1" s="224" t="s">
        <v>203</v>
      </c>
      <c r="BO1" s="224" t="s">
        <v>204</v>
      </c>
      <c r="BP1" s="224" t="s">
        <v>205</v>
      </c>
      <c r="BQ1" s="224" t="s">
        <v>206</v>
      </c>
      <c r="BR1" s="224" t="s">
        <v>207</v>
      </c>
      <c r="BS1" s="224" t="s">
        <v>208</v>
      </c>
      <c r="BT1" s="224" t="s">
        <v>209</v>
      </c>
      <c r="BU1" s="224" t="s">
        <v>210</v>
      </c>
      <c r="BV1" s="224" t="s">
        <v>211</v>
      </c>
      <c r="BW1" s="224" t="s">
        <v>212</v>
      </c>
      <c r="BX1" s="224" t="s">
        <v>213</v>
      </c>
      <c r="BY1" s="224" t="s">
        <v>214</v>
      </c>
      <c r="BZ1" s="224" t="s">
        <v>215</v>
      </c>
      <c r="CA1" s="224" t="s">
        <v>216</v>
      </c>
    </row>
    <row r="2" s="260" customFormat="true" ht="14.25" hidden="false" customHeight="false" outlineLevel="0" collapsed="false">
      <c r="A2" s="263"/>
      <c r="B2" s="264"/>
      <c r="C2" s="264"/>
      <c r="D2" s="264"/>
      <c r="E2" s="264"/>
      <c r="F2" s="264"/>
      <c r="G2" s="264"/>
      <c r="H2" s="264"/>
      <c r="I2" s="264"/>
      <c r="J2" s="264"/>
      <c r="K2" s="264"/>
      <c r="L2" s="264"/>
      <c r="M2" s="264"/>
      <c r="N2" s="264"/>
      <c r="O2" s="264"/>
      <c r="P2" s="264"/>
      <c r="Q2" s="264"/>
      <c r="R2" s="264"/>
      <c r="S2" s="264"/>
      <c r="T2" s="264"/>
      <c r="U2" s="264"/>
      <c r="V2" s="264"/>
      <c r="W2" s="264"/>
      <c r="X2" s="264"/>
      <c r="Y2" s="264"/>
      <c r="Z2" s="264"/>
      <c r="AA2" s="264"/>
      <c r="AB2" s="264"/>
      <c r="AC2" s="264"/>
      <c r="AD2" s="264"/>
      <c r="AE2" s="264"/>
      <c r="AF2" s="264"/>
      <c r="AG2" s="264"/>
      <c r="AH2" s="264"/>
      <c r="AI2" s="264"/>
      <c r="AJ2" s="264"/>
      <c r="AK2" s="264"/>
      <c r="AL2" s="264"/>
      <c r="AM2" s="264"/>
      <c r="AN2" s="264"/>
      <c r="AO2" s="264"/>
      <c r="AP2" s="264"/>
      <c r="AQ2" s="264"/>
      <c r="AR2" s="264"/>
      <c r="AS2" s="264"/>
      <c r="AT2" s="264"/>
      <c r="AU2" s="264"/>
      <c r="AV2" s="264"/>
      <c r="AW2" s="264"/>
      <c r="AX2" s="264"/>
      <c r="AY2" s="264"/>
      <c r="AZ2" s="264"/>
      <c r="BA2" s="264"/>
      <c r="BB2" s="264"/>
      <c r="BC2" s="264"/>
      <c r="BD2" s="264"/>
      <c r="BE2" s="264"/>
      <c r="BF2" s="264"/>
      <c r="BG2" s="264"/>
      <c r="BH2" s="264"/>
      <c r="BI2" s="264"/>
      <c r="BJ2" s="264"/>
      <c r="BK2" s="264"/>
      <c r="BL2" s="264"/>
      <c r="BM2" s="264"/>
      <c r="BN2" s="264"/>
      <c r="BO2" s="264"/>
      <c r="BP2" s="264"/>
      <c r="BQ2" s="264"/>
      <c r="BR2" s="264"/>
      <c r="BS2" s="264"/>
      <c r="BT2" s="264"/>
      <c r="BU2" s="264"/>
      <c r="BV2" s="264"/>
      <c r="BW2" s="264"/>
      <c r="BX2" s="264"/>
      <c r="BY2" s="264"/>
      <c r="BZ2" s="264"/>
      <c r="CA2" s="264"/>
      <c r="CB2" s="36"/>
      <c r="CC2" s="36"/>
      <c r="CD2" s="36"/>
      <c r="CE2" s="36"/>
      <c r="CF2" s="36"/>
      <c r="CG2" s="36"/>
      <c r="CH2" s="36"/>
      <c r="CI2" s="36"/>
      <c r="CJ2" s="36"/>
      <c r="CK2" s="36"/>
    </row>
    <row r="3" s="260" customFormat="true" ht="14.25" hidden="false" customHeight="false" outlineLevel="0" collapsed="false">
      <c r="A3" s="221"/>
      <c r="B3" s="264"/>
      <c r="C3" s="264"/>
      <c r="D3" s="264"/>
      <c r="E3" s="264"/>
      <c r="F3" s="264"/>
      <c r="G3" s="264"/>
      <c r="H3" s="264"/>
      <c r="I3" s="264"/>
      <c r="J3" s="264"/>
      <c r="K3" s="264"/>
      <c r="L3" s="264"/>
      <c r="M3" s="264"/>
      <c r="N3" s="264"/>
      <c r="O3" s="264"/>
      <c r="P3" s="264"/>
      <c r="Q3" s="264"/>
      <c r="R3" s="264"/>
      <c r="S3" s="264"/>
      <c r="T3" s="264"/>
      <c r="U3" s="264"/>
      <c r="V3" s="264"/>
      <c r="W3" s="264"/>
      <c r="X3" s="264"/>
      <c r="Y3" s="264"/>
      <c r="Z3" s="264"/>
      <c r="AA3" s="264"/>
      <c r="AB3" s="264"/>
      <c r="AC3" s="264"/>
      <c r="AD3" s="264"/>
      <c r="AE3" s="264"/>
      <c r="AF3" s="264"/>
      <c r="AG3" s="264"/>
      <c r="AH3" s="264"/>
      <c r="AI3" s="264"/>
      <c r="AJ3" s="264"/>
      <c r="AK3" s="264"/>
      <c r="AL3" s="264"/>
      <c r="AM3" s="264"/>
      <c r="AN3" s="264"/>
      <c r="AO3" s="264"/>
      <c r="AP3" s="264"/>
      <c r="AQ3" s="264"/>
      <c r="AR3" s="264"/>
      <c r="AS3" s="264"/>
      <c r="AT3" s="264"/>
      <c r="AU3" s="264"/>
      <c r="AV3" s="264"/>
      <c r="AW3" s="264"/>
      <c r="AX3" s="264"/>
      <c r="AY3" s="264"/>
      <c r="AZ3" s="264"/>
      <c r="BA3" s="264"/>
      <c r="BB3" s="264"/>
      <c r="BC3" s="264"/>
      <c r="BD3" s="264"/>
      <c r="BE3" s="264"/>
      <c r="BF3" s="264"/>
      <c r="BG3" s="264"/>
      <c r="BH3" s="264"/>
      <c r="BI3" s="264"/>
      <c r="BJ3" s="264"/>
      <c r="BK3" s="264"/>
      <c r="BL3" s="264"/>
      <c r="BM3" s="264"/>
      <c r="BN3" s="264"/>
      <c r="BO3" s="264"/>
      <c r="BP3" s="264"/>
      <c r="BQ3" s="264"/>
      <c r="BR3" s="264"/>
      <c r="BS3" s="264"/>
      <c r="BT3" s="264"/>
      <c r="BU3" s="264"/>
      <c r="BV3" s="264"/>
      <c r="BW3" s="264"/>
      <c r="BX3" s="264"/>
      <c r="BY3" s="264"/>
      <c r="BZ3" s="264"/>
      <c r="CA3" s="264"/>
      <c r="CB3" s="36"/>
      <c r="CC3" s="36"/>
      <c r="CD3" s="36"/>
      <c r="CE3" s="36"/>
      <c r="CF3" s="36"/>
      <c r="CG3" s="36"/>
      <c r="CH3" s="36"/>
      <c r="CI3" s="36"/>
      <c r="CJ3" s="36"/>
      <c r="CK3" s="36"/>
    </row>
    <row r="4" s="260" customFormat="true" ht="14.25" hidden="false" customHeight="false" outlineLevel="0" collapsed="false">
      <c r="A4" s="265"/>
      <c r="B4" s="264"/>
      <c r="C4" s="264"/>
      <c r="D4" s="264"/>
      <c r="E4" s="264"/>
      <c r="F4" s="264"/>
      <c r="G4" s="264"/>
      <c r="H4" s="264"/>
      <c r="I4" s="264"/>
      <c r="J4" s="264"/>
      <c r="K4" s="264"/>
      <c r="L4" s="264"/>
      <c r="M4" s="264"/>
      <c r="N4" s="264"/>
      <c r="O4" s="264"/>
      <c r="P4" s="264"/>
      <c r="Q4" s="264"/>
      <c r="R4" s="264"/>
      <c r="S4" s="264"/>
      <c r="T4" s="264"/>
      <c r="U4" s="264"/>
      <c r="V4" s="264"/>
      <c r="W4" s="264"/>
      <c r="X4" s="264"/>
      <c r="Y4" s="264"/>
      <c r="Z4" s="264"/>
      <c r="AA4" s="264"/>
      <c r="AB4" s="264"/>
      <c r="AC4" s="264"/>
      <c r="AD4" s="264"/>
      <c r="AE4" s="264"/>
      <c r="AF4" s="264"/>
      <c r="AG4" s="264"/>
      <c r="AH4" s="264"/>
      <c r="AI4" s="264"/>
      <c r="AJ4" s="264"/>
      <c r="AK4" s="264"/>
      <c r="AL4" s="264"/>
      <c r="AM4" s="264"/>
      <c r="AN4" s="264"/>
      <c r="AO4" s="264"/>
      <c r="AP4" s="264"/>
      <c r="AQ4" s="264"/>
      <c r="AR4" s="264"/>
      <c r="AS4" s="264"/>
      <c r="AT4" s="264"/>
      <c r="AU4" s="264"/>
      <c r="AV4" s="264"/>
      <c r="AW4" s="264"/>
      <c r="AX4" s="264"/>
      <c r="AY4" s="264"/>
      <c r="AZ4" s="264"/>
      <c r="BA4" s="264"/>
      <c r="BB4" s="264"/>
      <c r="BC4" s="264"/>
      <c r="BD4" s="264"/>
      <c r="BE4" s="264"/>
      <c r="BF4" s="264"/>
      <c r="BG4" s="264"/>
      <c r="BH4" s="264"/>
      <c r="BI4" s="264"/>
      <c r="BJ4" s="264"/>
      <c r="BK4" s="264"/>
      <c r="BL4" s="264"/>
      <c r="BM4" s="264"/>
      <c r="BN4" s="264"/>
      <c r="BO4" s="264"/>
      <c r="BP4" s="264"/>
      <c r="BQ4" s="264"/>
      <c r="BR4" s="264"/>
      <c r="BS4" s="264"/>
      <c r="BT4" s="264"/>
      <c r="BU4" s="264"/>
      <c r="BV4" s="264"/>
      <c r="BW4" s="264"/>
      <c r="BX4" s="264"/>
      <c r="BY4" s="264"/>
      <c r="BZ4" s="264"/>
      <c r="CA4" s="264"/>
      <c r="CB4" s="36"/>
      <c r="CC4" s="36"/>
      <c r="CD4" s="36"/>
      <c r="CE4" s="36"/>
      <c r="CF4" s="36"/>
      <c r="CG4" s="36"/>
      <c r="CH4" s="36"/>
      <c r="CI4" s="36"/>
      <c r="CJ4" s="36"/>
      <c r="CK4" s="36"/>
    </row>
    <row r="5" customFormat="false" ht="15" hidden="false" customHeight="true" outlineLevel="0" collapsed="false">
      <c r="A5" s="266" t="s">
        <v>222</v>
      </c>
      <c r="B5" s="267" t="n">
        <v>35030934.74</v>
      </c>
      <c r="C5" s="267" t="n">
        <v>3110254.83</v>
      </c>
      <c r="D5" s="267" t="n">
        <v>82791478</v>
      </c>
      <c r="E5" s="267" t="n">
        <v>24560546.99</v>
      </c>
      <c r="F5" s="267" t="n">
        <v>93359841.45</v>
      </c>
      <c r="G5" s="267" t="n">
        <v>145389827.52</v>
      </c>
      <c r="H5" s="267" t="n">
        <v>145299927</v>
      </c>
      <c r="I5" s="267" t="n">
        <v>40878002.69</v>
      </c>
      <c r="J5" s="267" t="n">
        <v>14050534.08</v>
      </c>
      <c r="K5" s="267" t="n">
        <v>2797322.7</v>
      </c>
      <c r="L5" s="267" t="n">
        <v>77175700.67</v>
      </c>
      <c r="M5" s="267" t="n">
        <v>2728160.93</v>
      </c>
      <c r="N5" s="267" t="n">
        <v>31815700.37</v>
      </c>
      <c r="O5" s="267" t="n">
        <v>3144729.31</v>
      </c>
      <c r="P5" s="267" t="n">
        <v>20294348.96</v>
      </c>
      <c r="Q5" s="267" t="n">
        <v>720364646</v>
      </c>
      <c r="R5" s="267" t="n">
        <v>241275372</v>
      </c>
      <c r="S5" s="267" t="n">
        <v>39462213.02</v>
      </c>
      <c r="T5" s="267" t="n">
        <v>5996572.64</v>
      </c>
      <c r="U5" s="267" t="n">
        <v>60320804.5</v>
      </c>
      <c r="V5" s="267" t="n">
        <v>57325266.04</v>
      </c>
      <c r="W5" s="267" t="n">
        <v>7298677.44</v>
      </c>
      <c r="X5" s="267" t="n">
        <v>102368581.01</v>
      </c>
      <c r="Y5" s="267" t="n">
        <v>18922453.14</v>
      </c>
      <c r="Z5" s="267" t="n">
        <v>142623588.09</v>
      </c>
      <c r="AA5" s="267" t="n">
        <v>51063332.38</v>
      </c>
      <c r="AB5" s="267" t="n">
        <v>51202201</v>
      </c>
      <c r="AC5" s="267" t="n">
        <v>7023801.96</v>
      </c>
      <c r="AD5" s="267" t="n">
        <v>503133101.63</v>
      </c>
      <c r="AE5" s="267" t="n">
        <v>1953314.62</v>
      </c>
      <c r="AF5" s="267" t="n">
        <v>11549216.49</v>
      </c>
      <c r="AG5" s="267" t="n">
        <v>381617091.29</v>
      </c>
      <c r="AH5" s="267" t="n">
        <v>3297105965.06</v>
      </c>
      <c r="AI5" s="267" t="n">
        <v>768283030.61</v>
      </c>
      <c r="AJ5" s="267" t="n">
        <v>28346311.55</v>
      </c>
      <c r="AK5" s="267" t="n">
        <v>10664883.67</v>
      </c>
      <c r="AL5" s="267" t="n">
        <v>68426296</v>
      </c>
      <c r="AM5" s="267" t="n">
        <v>193619549.25</v>
      </c>
      <c r="AN5" s="267" t="n">
        <v>25123258.48</v>
      </c>
      <c r="AO5" s="267" t="n">
        <v>21951592.75</v>
      </c>
      <c r="AP5" s="267" t="n">
        <v>340504315.15</v>
      </c>
      <c r="AQ5" s="267" t="n">
        <v>21635535.28</v>
      </c>
      <c r="AR5" s="267" t="n">
        <v>21741486.08</v>
      </c>
      <c r="AS5" s="267" t="n">
        <v>75263003.31</v>
      </c>
      <c r="AT5" s="267" t="n">
        <v>75326634.77</v>
      </c>
      <c r="AU5" s="267" t="n">
        <v>133418331.07</v>
      </c>
      <c r="AV5" s="267" t="n">
        <v>19187279.61</v>
      </c>
      <c r="AW5" s="267" t="n">
        <v>42120027.03</v>
      </c>
      <c r="AX5" s="267" t="n">
        <v>55790494.88</v>
      </c>
      <c r="AY5" s="267" t="n">
        <v>12994953.77</v>
      </c>
      <c r="AZ5" s="267" t="n">
        <v>161492792.18</v>
      </c>
      <c r="BA5" s="267" t="n">
        <v>25639340.69</v>
      </c>
      <c r="BB5" s="267" t="n">
        <v>32409198.89</v>
      </c>
      <c r="BC5" s="267" t="n">
        <v>99613549</v>
      </c>
      <c r="BD5" s="267" t="n">
        <v>18833859.15</v>
      </c>
      <c r="BE5" s="267" t="n">
        <v>9094470.22</v>
      </c>
      <c r="BF5" s="267" t="n">
        <v>79505559.3</v>
      </c>
      <c r="BG5" s="267" t="n">
        <v>21751507.61</v>
      </c>
      <c r="BH5" s="267" t="n">
        <v>854489906.09</v>
      </c>
      <c r="BI5" s="267" t="n">
        <v>68491559.76</v>
      </c>
      <c r="BJ5" s="267" t="n">
        <v>10030796.31</v>
      </c>
      <c r="BK5" s="267" t="n">
        <v>11315052.7</v>
      </c>
      <c r="BL5" s="267" t="n">
        <v>7042571.88</v>
      </c>
      <c r="BM5" s="267" t="n">
        <v>31407434.82</v>
      </c>
      <c r="BN5" s="267" t="n">
        <v>96221621.86</v>
      </c>
      <c r="BO5" s="267" t="n">
        <v>18724252.77</v>
      </c>
      <c r="BP5" s="267" t="n">
        <v>2315553093.96</v>
      </c>
      <c r="BQ5" s="267" t="n">
        <v>257626029</v>
      </c>
      <c r="BR5" s="267" t="n">
        <v>14179167.87</v>
      </c>
      <c r="BS5" s="267" t="n">
        <v>141743447.37</v>
      </c>
      <c r="BT5" s="267" t="n">
        <v>44917894</v>
      </c>
      <c r="BU5" s="267" t="n">
        <v>9989881.36</v>
      </c>
      <c r="BV5" s="267" t="n">
        <v>9512407</v>
      </c>
      <c r="BW5" s="267" t="n">
        <v>5859686.02</v>
      </c>
      <c r="BX5" s="267" t="n">
        <v>45755798.45</v>
      </c>
      <c r="BY5" s="267" t="n">
        <v>79786971.23</v>
      </c>
      <c r="BZ5" s="267" t="n">
        <v>30834014.63</v>
      </c>
      <c r="CA5" s="267" t="n">
        <f aca="false">SUM(B5:BZ5)</f>
        <v>12839252355.93</v>
      </c>
    </row>
    <row r="6" customFormat="false" ht="15" hidden="false" customHeight="true" outlineLevel="0" collapsed="false">
      <c r="A6" s="266"/>
      <c r="B6" s="268"/>
      <c r="C6" s="268"/>
      <c r="D6" s="268"/>
      <c r="E6" s="268"/>
      <c r="F6" s="268"/>
      <c r="G6" s="268"/>
      <c r="H6" s="268"/>
      <c r="I6" s="268"/>
      <c r="J6" s="268"/>
      <c r="K6" s="268"/>
      <c r="L6" s="268"/>
      <c r="M6" s="268"/>
      <c r="N6" s="268"/>
      <c r="O6" s="268"/>
      <c r="P6" s="268"/>
      <c r="Q6" s="268"/>
      <c r="R6" s="268"/>
      <c r="S6" s="268"/>
      <c r="T6" s="268"/>
      <c r="U6" s="268"/>
      <c r="V6" s="268"/>
      <c r="W6" s="268"/>
      <c r="X6" s="268"/>
      <c r="Y6" s="268"/>
      <c r="Z6" s="268"/>
      <c r="AA6" s="268"/>
      <c r="AB6" s="268"/>
      <c r="AC6" s="268"/>
      <c r="AD6" s="268"/>
      <c r="AE6" s="268"/>
      <c r="AF6" s="268"/>
      <c r="AG6" s="268"/>
      <c r="AH6" s="268"/>
      <c r="AI6" s="268"/>
      <c r="AJ6" s="268"/>
      <c r="AK6" s="268"/>
      <c r="AL6" s="268"/>
      <c r="AM6" s="268"/>
      <c r="AN6" s="268"/>
      <c r="AO6" s="268"/>
      <c r="AP6" s="268"/>
      <c r="AQ6" s="268"/>
      <c r="AR6" s="268"/>
      <c r="AS6" s="268"/>
      <c r="AT6" s="268"/>
      <c r="AU6" s="268"/>
      <c r="AV6" s="268"/>
      <c r="AW6" s="268"/>
      <c r="AX6" s="268"/>
      <c r="AY6" s="268"/>
      <c r="AZ6" s="268"/>
      <c r="BA6" s="268"/>
      <c r="BB6" s="268"/>
      <c r="BC6" s="268"/>
      <c r="BD6" s="268"/>
      <c r="BE6" s="268"/>
      <c r="BF6" s="268"/>
      <c r="BG6" s="268"/>
      <c r="BH6" s="268"/>
      <c r="BI6" s="268"/>
      <c r="BJ6" s="268"/>
      <c r="BK6" s="268"/>
      <c r="BL6" s="268"/>
      <c r="BM6" s="268"/>
      <c r="BN6" s="268"/>
      <c r="BO6" s="268"/>
      <c r="BP6" s="268"/>
      <c r="BQ6" s="268"/>
      <c r="BR6" s="268"/>
      <c r="BS6" s="268"/>
      <c r="BT6" s="268"/>
      <c r="BU6" s="268"/>
      <c r="BV6" s="268"/>
      <c r="BW6" s="268"/>
      <c r="BX6" s="268"/>
      <c r="BY6" s="268"/>
      <c r="BZ6" s="268"/>
      <c r="CA6" s="268"/>
    </row>
    <row r="7" customFormat="false" ht="14.25" hidden="false" customHeight="false" outlineLevel="0" collapsed="false">
      <c r="A7" s="266" t="s">
        <v>223</v>
      </c>
      <c r="B7" s="268" t="n">
        <v>17137701.9</v>
      </c>
      <c r="C7" s="268" t="n">
        <v>1913139.67</v>
      </c>
      <c r="D7" s="268" t="n">
        <v>63323311</v>
      </c>
      <c r="E7" s="268" t="n">
        <v>18498271.33</v>
      </c>
      <c r="F7" s="268" t="n">
        <v>77201485.14</v>
      </c>
      <c r="G7" s="268" t="n">
        <v>115256975.63</v>
      </c>
      <c r="H7" s="268" t="n">
        <v>121573775</v>
      </c>
      <c r="I7" s="268" t="n">
        <v>29380265.95</v>
      </c>
      <c r="J7" s="268" t="n">
        <v>11143849.5</v>
      </c>
      <c r="K7" s="268" t="n">
        <v>2164637.97</v>
      </c>
      <c r="L7" s="268" t="n">
        <v>62099564.34</v>
      </c>
      <c r="M7" s="268" t="n">
        <v>2173003.41</v>
      </c>
      <c r="N7" s="268" t="n">
        <v>25971848.61</v>
      </c>
      <c r="O7" s="268" t="n">
        <v>2428424.17</v>
      </c>
      <c r="P7" s="268" t="n">
        <v>15739946.78</v>
      </c>
      <c r="Q7" s="268" t="n">
        <v>601566082</v>
      </c>
      <c r="R7" s="268" t="n">
        <v>190839506</v>
      </c>
      <c r="S7" s="268" t="n">
        <v>32879516.19</v>
      </c>
      <c r="T7" s="268" t="n">
        <v>4629314.24</v>
      </c>
      <c r="U7" s="268" t="n">
        <v>49232444.43</v>
      </c>
      <c r="V7" s="268" t="n">
        <v>47510526.56</v>
      </c>
      <c r="W7" s="268" t="n">
        <v>5722104.74</v>
      </c>
      <c r="X7" s="268" t="n">
        <v>79191698.01</v>
      </c>
      <c r="Y7" s="268" t="n">
        <v>15351169.06</v>
      </c>
      <c r="Z7" s="268" t="n">
        <v>117703270.73</v>
      </c>
      <c r="AA7" s="268" t="n">
        <v>37439460.57</v>
      </c>
      <c r="AB7" s="268" t="n">
        <v>41442197</v>
      </c>
      <c r="AC7" s="268" t="n">
        <v>6207909.97</v>
      </c>
      <c r="AD7" s="268" t="n">
        <v>413458388.41</v>
      </c>
      <c r="AE7" s="268" t="n">
        <v>1628541.25</v>
      </c>
      <c r="AF7" s="268" t="n">
        <v>10221319.46</v>
      </c>
      <c r="AG7" s="268" t="n">
        <v>318203293.83</v>
      </c>
      <c r="AH7" s="268" t="n">
        <v>2155665223.88</v>
      </c>
      <c r="AI7" s="268" t="n">
        <v>619900046.71</v>
      </c>
      <c r="AJ7" s="268" t="n">
        <v>20393170.14</v>
      </c>
      <c r="AK7" s="268" t="n">
        <v>8470634.43</v>
      </c>
      <c r="AL7" s="268" t="n">
        <v>58581045</v>
      </c>
      <c r="AM7" s="268" t="n">
        <v>156940480.65</v>
      </c>
      <c r="AN7" s="268" t="n">
        <v>20764427.27</v>
      </c>
      <c r="AO7" s="268" t="n">
        <v>17170452.24</v>
      </c>
      <c r="AP7" s="268" t="n">
        <v>278618382.1</v>
      </c>
      <c r="AQ7" s="268" t="n">
        <v>18336673.18</v>
      </c>
      <c r="AR7" s="268" t="n">
        <v>18173778.73</v>
      </c>
      <c r="AS7" s="268" t="n">
        <v>62730718.5</v>
      </c>
      <c r="AT7" s="268" t="n">
        <v>59548940.51</v>
      </c>
      <c r="AU7" s="268" t="n">
        <v>105981286.92</v>
      </c>
      <c r="AV7" s="268" t="n">
        <v>14509994.34</v>
      </c>
      <c r="AW7" s="268" t="n">
        <v>31033779.71</v>
      </c>
      <c r="AX7" s="268" t="n">
        <v>44267558.67</v>
      </c>
      <c r="AY7" s="268" t="n">
        <v>10308322.58</v>
      </c>
      <c r="AZ7" s="268" t="n">
        <v>130384213.85</v>
      </c>
      <c r="BA7" s="268" t="n">
        <v>20665785.32</v>
      </c>
      <c r="BB7" s="268" t="n">
        <v>24996495.92</v>
      </c>
      <c r="BC7" s="268" t="n">
        <v>79731110</v>
      </c>
      <c r="BD7" s="268" t="n">
        <v>15149078.41</v>
      </c>
      <c r="BE7" s="268" t="n">
        <v>7257356.22</v>
      </c>
      <c r="BF7" s="268" t="n">
        <v>64275503.11</v>
      </c>
      <c r="BG7" s="268" t="n">
        <v>16240472.9</v>
      </c>
      <c r="BH7" s="268" t="n">
        <v>691318412.84</v>
      </c>
      <c r="BI7" s="268" t="n">
        <v>53271667.81</v>
      </c>
      <c r="BJ7" s="268" t="n">
        <v>8402754.92</v>
      </c>
      <c r="BK7" s="268" t="n">
        <v>9130052.3</v>
      </c>
      <c r="BL7" s="268" t="n">
        <v>5202374.42</v>
      </c>
      <c r="BM7" s="268" t="n">
        <v>24923731.92</v>
      </c>
      <c r="BN7" s="268" t="n">
        <v>78449274.6</v>
      </c>
      <c r="BO7" s="268" t="n">
        <v>15397529.18</v>
      </c>
      <c r="BP7" s="268" t="n">
        <v>1788678599.59</v>
      </c>
      <c r="BQ7" s="268" t="n">
        <v>208748097</v>
      </c>
      <c r="BR7" s="268" t="n">
        <v>10198569.25</v>
      </c>
      <c r="BS7" s="268" t="n">
        <v>115754477.41</v>
      </c>
      <c r="BT7" s="268" t="n">
        <v>35898028</v>
      </c>
      <c r="BU7" s="268" t="n">
        <v>8114879.81</v>
      </c>
      <c r="BV7" s="268" t="n">
        <v>7251608</v>
      </c>
      <c r="BW7" s="268" t="n">
        <v>4982335.13</v>
      </c>
      <c r="BX7" s="268" t="n">
        <v>36625252.81</v>
      </c>
      <c r="BY7" s="268" t="n">
        <v>60752604.91</v>
      </c>
      <c r="BZ7" s="268" t="n">
        <v>24104538.7</v>
      </c>
      <c r="CA7" s="268" t="n">
        <f aca="false">SUM(B7:BZ7)</f>
        <v>9786532662.74</v>
      </c>
    </row>
    <row r="8" customFormat="false" ht="14.25" hidden="false" customHeight="false" outlineLevel="0" collapsed="false">
      <c r="A8" s="266"/>
      <c r="B8" s="267"/>
      <c r="C8" s="267"/>
      <c r="D8" s="267"/>
      <c r="E8" s="267"/>
      <c r="F8" s="267"/>
      <c r="G8" s="267"/>
      <c r="H8" s="267"/>
      <c r="I8" s="267"/>
      <c r="J8" s="267"/>
      <c r="K8" s="267"/>
      <c r="L8" s="267"/>
      <c r="M8" s="267"/>
      <c r="N8" s="267"/>
      <c r="O8" s="267"/>
      <c r="P8" s="267"/>
      <c r="Q8" s="267"/>
      <c r="R8" s="267"/>
      <c r="S8" s="267"/>
      <c r="T8" s="267"/>
      <c r="U8" s="267"/>
      <c r="V8" s="267"/>
      <c r="W8" s="267"/>
      <c r="X8" s="267"/>
      <c r="Y8" s="267"/>
      <c r="Z8" s="267"/>
      <c r="AA8" s="267"/>
      <c r="AB8" s="267"/>
      <c r="AC8" s="267"/>
      <c r="AD8" s="267"/>
      <c r="AE8" s="267"/>
      <c r="AF8" s="267"/>
      <c r="AG8" s="267"/>
      <c r="AH8" s="267"/>
      <c r="AI8" s="267"/>
      <c r="AJ8" s="267"/>
      <c r="AK8" s="267"/>
      <c r="AL8" s="267"/>
      <c r="AM8" s="267"/>
      <c r="AN8" s="267"/>
      <c r="AO8" s="267"/>
      <c r="AP8" s="267"/>
      <c r="AQ8" s="267"/>
      <c r="AR8" s="267"/>
      <c r="AS8" s="267"/>
      <c r="AT8" s="267"/>
      <c r="AU8" s="267"/>
      <c r="AV8" s="267"/>
      <c r="AW8" s="267"/>
      <c r="AX8" s="267"/>
      <c r="AY8" s="267"/>
      <c r="AZ8" s="267"/>
      <c r="BA8" s="267"/>
      <c r="BB8" s="267"/>
      <c r="BC8" s="267"/>
      <c r="BD8" s="267"/>
      <c r="BE8" s="267"/>
      <c r="BF8" s="267"/>
      <c r="BG8" s="267"/>
      <c r="BH8" s="267"/>
      <c r="BI8" s="267"/>
      <c r="BJ8" s="267"/>
      <c r="BK8" s="267"/>
      <c r="BL8" s="267"/>
      <c r="BM8" s="267"/>
      <c r="BN8" s="267"/>
      <c r="BO8" s="267"/>
      <c r="BP8" s="267"/>
      <c r="BQ8" s="267"/>
      <c r="BR8" s="267"/>
      <c r="BS8" s="267"/>
      <c r="BT8" s="267"/>
      <c r="BU8" s="267"/>
      <c r="BV8" s="267"/>
      <c r="BW8" s="267"/>
      <c r="BX8" s="267"/>
      <c r="BY8" s="267"/>
      <c r="BZ8" s="267"/>
      <c r="CA8" s="267"/>
    </row>
    <row r="9" s="270" customFormat="true" ht="14.25" hidden="false" customHeight="false" outlineLevel="0" collapsed="false">
      <c r="A9" s="266"/>
      <c r="B9" s="269" t="n">
        <f aca="false">B5-B7</f>
        <v>17893232.84</v>
      </c>
      <c r="C9" s="269" t="n">
        <f aca="false">C5-C7</f>
        <v>1197115.16</v>
      </c>
      <c r="D9" s="269" t="n">
        <f aca="false">D5-D7</f>
        <v>19468167</v>
      </c>
      <c r="E9" s="269" t="n">
        <f aca="false">E5-E7</f>
        <v>6062275.66</v>
      </c>
      <c r="F9" s="269" t="n">
        <f aca="false">F5-F7</f>
        <v>16158356.31</v>
      </c>
      <c r="G9" s="269" t="n">
        <f aca="false">G5-G7</f>
        <v>30132851.89</v>
      </c>
      <c r="H9" s="269" t="n">
        <f aca="false">H5-H7</f>
        <v>23726152</v>
      </c>
      <c r="I9" s="269" t="n">
        <f aca="false">I5-I7</f>
        <v>11497736.74</v>
      </c>
      <c r="J9" s="269" t="n">
        <f aca="false">J5-J7</f>
        <v>2906684.58</v>
      </c>
      <c r="K9" s="269" t="n">
        <f aca="false">K5-K7</f>
        <v>632684.73</v>
      </c>
      <c r="L9" s="269" t="n">
        <f aca="false">L5-L7</f>
        <v>15076136.33</v>
      </c>
      <c r="M9" s="269" t="n">
        <f aca="false">M5-M7</f>
        <v>555157.52</v>
      </c>
      <c r="N9" s="269" t="n">
        <f aca="false">N5-N7</f>
        <v>5843851.76000001</v>
      </c>
      <c r="O9" s="269" t="n">
        <f aca="false">O5-O7</f>
        <v>716305.14</v>
      </c>
      <c r="P9" s="269" t="n">
        <f aca="false">P5-P7</f>
        <v>4554402.18</v>
      </c>
      <c r="Q9" s="269" t="n">
        <f aca="false">Q5-Q7</f>
        <v>118798564</v>
      </c>
      <c r="R9" s="269" t="n">
        <f aca="false">R5-R7</f>
        <v>50435866</v>
      </c>
      <c r="S9" s="269" t="n">
        <f aca="false">S5-S7</f>
        <v>6582696.83</v>
      </c>
      <c r="T9" s="269" t="n">
        <f aca="false">T5-T7</f>
        <v>1367258.4</v>
      </c>
      <c r="U9" s="269" t="n">
        <f aca="false">U5-U7</f>
        <v>11088360.07</v>
      </c>
      <c r="V9" s="269" t="n">
        <f aca="false">V5-V7</f>
        <v>9814739.48</v>
      </c>
      <c r="W9" s="269" t="n">
        <f aca="false">W5-W7</f>
        <v>1576572.7</v>
      </c>
      <c r="X9" s="269" t="n">
        <f aca="false">X5-X7</f>
        <v>23176883</v>
      </c>
      <c r="Y9" s="269" t="n">
        <f aca="false">Y5-Y7</f>
        <v>3571284.08</v>
      </c>
      <c r="Z9" s="269" t="n">
        <f aca="false">Z5-Z7</f>
        <v>24920317.36</v>
      </c>
      <c r="AA9" s="269" t="n">
        <f aca="false">AA5-AA7</f>
        <v>13623871.81</v>
      </c>
      <c r="AB9" s="269" t="n">
        <f aca="false">AB5-AB7</f>
        <v>9760004</v>
      </c>
      <c r="AC9" s="269" t="n">
        <f aca="false">AC5-AC7</f>
        <v>815891.990000001</v>
      </c>
      <c r="AD9" s="269" t="n">
        <f aca="false">AD5-AD7</f>
        <v>89674713.2199999</v>
      </c>
      <c r="AE9" s="269" t="n">
        <f aca="false">AE5-AE7</f>
        <v>324773.37</v>
      </c>
      <c r="AF9" s="269" t="n">
        <f aca="false">AF5-AF7</f>
        <v>1327897.03</v>
      </c>
      <c r="AG9" s="269" t="n">
        <f aca="false">AG5-AG7</f>
        <v>63413797.46</v>
      </c>
      <c r="AH9" s="269" t="n">
        <f aca="false">AH5-AH7</f>
        <v>1141440741.18</v>
      </c>
      <c r="AI9" s="269" t="n">
        <f aca="false">AI5-AI7</f>
        <v>148382983.9</v>
      </c>
      <c r="AJ9" s="269" t="n">
        <f aca="false">AJ5-AJ7</f>
        <v>7953141.41</v>
      </c>
      <c r="AK9" s="269" t="n">
        <f aca="false">AK5-AK7</f>
        <v>2194249.24</v>
      </c>
      <c r="AL9" s="269" t="n">
        <f aca="false">AL5-AL7</f>
        <v>9845251</v>
      </c>
      <c r="AM9" s="269" t="n">
        <f aca="false">AM5-AM7</f>
        <v>36679068.6000001</v>
      </c>
      <c r="AN9" s="269" t="n">
        <f aca="false">AN5-AN7</f>
        <v>4358831.21</v>
      </c>
      <c r="AO9" s="269" t="n">
        <f aca="false">AO5-AO7</f>
        <v>4781140.51</v>
      </c>
      <c r="AP9" s="269" t="n">
        <f aca="false">AP5-AP7</f>
        <v>61885933.05</v>
      </c>
      <c r="AQ9" s="269" t="n">
        <f aca="false">AQ5-AQ7</f>
        <v>3298862.09999999</v>
      </c>
      <c r="AR9" s="269" t="n">
        <f aca="false">AR5-AR7</f>
        <v>3567707.35</v>
      </c>
      <c r="AS9" s="269" t="n">
        <f aca="false">AS5-AS7</f>
        <v>12532284.81</v>
      </c>
      <c r="AT9" s="269" t="n">
        <f aca="false">AT5-AT7</f>
        <v>15777694.26</v>
      </c>
      <c r="AU9" s="269" t="n">
        <f aca="false">AU5-AU7</f>
        <v>27437044.15</v>
      </c>
      <c r="AV9" s="269" t="n">
        <f aca="false">AV5-AV7</f>
        <v>4677285.27</v>
      </c>
      <c r="AW9" s="269" t="n">
        <f aca="false">AW5-AW7</f>
        <v>11086247.32</v>
      </c>
      <c r="AX9" s="269" t="n">
        <f aca="false">AX5-AX7</f>
        <v>11522936.21</v>
      </c>
      <c r="AY9" s="269" t="n">
        <f aca="false">AY5-AY7</f>
        <v>2686631.19</v>
      </c>
      <c r="AZ9" s="269" t="n">
        <f aca="false">AZ5-AZ7</f>
        <v>31108578.33</v>
      </c>
      <c r="BA9" s="269" t="n">
        <f aca="false">BA5-BA7</f>
        <v>4973555.37</v>
      </c>
      <c r="BB9" s="269" t="n">
        <f aca="false">BB5-BB7</f>
        <v>7412702.97</v>
      </c>
      <c r="BC9" s="269" t="n">
        <f aca="false">BC5-BC7</f>
        <v>19882439</v>
      </c>
      <c r="BD9" s="269" t="n">
        <f aca="false">BD5-BD7</f>
        <v>3684780.74</v>
      </c>
      <c r="BE9" s="269" t="n">
        <f aca="false">BE5-BE7</f>
        <v>1837114</v>
      </c>
      <c r="BF9" s="269" t="n">
        <f aca="false">BF5-BF7</f>
        <v>15230056.19</v>
      </c>
      <c r="BG9" s="269" t="n">
        <f aca="false">BG5-BG7</f>
        <v>5511034.71</v>
      </c>
      <c r="BH9" s="269" t="n">
        <f aca="false">BH5-BH7</f>
        <v>163171493.25</v>
      </c>
      <c r="BI9" s="269" t="n">
        <f aca="false">BI5-BI7</f>
        <v>15219891.95</v>
      </c>
      <c r="BJ9" s="269" t="n">
        <f aca="false">BJ5-BJ7</f>
        <v>1628041.39</v>
      </c>
      <c r="BK9" s="269" t="n">
        <f aca="false">BK5-BK7</f>
        <v>2185000.4</v>
      </c>
      <c r="BL9" s="269" t="n">
        <f aca="false">BL5-BL7</f>
        <v>1840197.46</v>
      </c>
      <c r="BM9" s="269" t="n">
        <f aca="false">BM5-BM7</f>
        <v>6483702.90000001</v>
      </c>
      <c r="BN9" s="269" t="n">
        <f aca="false">BN5-BN7</f>
        <v>17772347.26</v>
      </c>
      <c r="BO9" s="269" t="n">
        <f aca="false">BO5-BO7</f>
        <v>3326723.59</v>
      </c>
      <c r="BP9" s="269" t="n">
        <f aca="false">BP5-BP7</f>
        <v>526874494.37</v>
      </c>
      <c r="BQ9" s="269" t="n">
        <f aca="false">BQ5-BQ7</f>
        <v>48877932</v>
      </c>
      <c r="BR9" s="269" t="n">
        <f aca="false">BR5-BR7</f>
        <v>3980598.62</v>
      </c>
      <c r="BS9" s="269" t="n">
        <f aca="false">BS5-BS7</f>
        <v>25988969.96</v>
      </c>
      <c r="BT9" s="269" t="n">
        <f aca="false">BT5-BT7</f>
        <v>9019866</v>
      </c>
      <c r="BU9" s="269" t="n">
        <f aca="false">BU5-BU7</f>
        <v>1875001.55</v>
      </c>
      <c r="BV9" s="269" t="n">
        <f aca="false">BV5-BV7</f>
        <v>2260799</v>
      </c>
      <c r="BW9" s="269" t="n">
        <f aca="false">BW5-BW7</f>
        <v>877350.89</v>
      </c>
      <c r="BX9" s="269" t="n">
        <f aca="false">BX5-BX7</f>
        <v>9130545.63999999</v>
      </c>
      <c r="BY9" s="269" t="n">
        <f aca="false">BY5-BY7</f>
        <v>19034366.32</v>
      </c>
      <c r="BZ9" s="269" t="n">
        <f aca="false">BZ5-BZ7</f>
        <v>6729475.93</v>
      </c>
      <c r="CA9" s="269" t="n">
        <f aca="false">CA5-CA7</f>
        <v>3052719693.19</v>
      </c>
      <c r="CB9" s="36"/>
      <c r="CC9" s="36"/>
      <c r="CD9" s="36"/>
      <c r="CE9" s="36"/>
      <c r="CF9" s="36"/>
      <c r="CG9" s="36"/>
      <c r="CH9" s="36"/>
      <c r="CI9" s="36"/>
      <c r="CJ9" s="36"/>
      <c r="CK9" s="36"/>
    </row>
    <row r="10" s="36" customFormat="true" ht="14.25" hidden="false" customHeight="false" outlineLevel="0" collapsed="false">
      <c r="A10" s="266"/>
      <c r="B10" s="264"/>
      <c r="C10" s="264"/>
      <c r="D10" s="264"/>
      <c r="E10" s="264"/>
      <c r="F10" s="264"/>
      <c r="G10" s="264"/>
      <c r="H10" s="264"/>
      <c r="I10" s="264"/>
      <c r="J10" s="264"/>
      <c r="K10" s="264"/>
      <c r="L10" s="264"/>
      <c r="M10" s="264"/>
      <c r="N10" s="264"/>
      <c r="O10" s="264"/>
      <c r="P10" s="264"/>
      <c r="Q10" s="264"/>
      <c r="R10" s="264"/>
      <c r="S10" s="264"/>
      <c r="T10" s="264"/>
      <c r="U10" s="264"/>
      <c r="V10" s="264"/>
      <c r="W10" s="264"/>
      <c r="X10" s="264"/>
      <c r="Y10" s="264"/>
      <c r="Z10" s="264"/>
      <c r="AA10" s="264"/>
      <c r="AB10" s="264"/>
      <c r="AC10" s="264"/>
      <c r="AD10" s="264"/>
      <c r="AE10" s="264"/>
      <c r="AF10" s="264"/>
      <c r="AG10" s="264"/>
      <c r="AH10" s="264"/>
      <c r="AI10" s="264"/>
      <c r="AJ10" s="264"/>
      <c r="AK10" s="264"/>
      <c r="AL10" s="264"/>
      <c r="AM10" s="264"/>
      <c r="AN10" s="264"/>
      <c r="AO10" s="264"/>
      <c r="AP10" s="264"/>
      <c r="AQ10" s="264"/>
      <c r="AR10" s="264"/>
      <c r="AS10" s="264"/>
      <c r="AT10" s="264"/>
      <c r="AU10" s="264"/>
      <c r="AV10" s="264"/>
      <c r="AW10" s="264"/>
      <c r="AX10" s="264"/>
      <c r="AY10" s="264"/>
      <c r="AZ10" s="264"/>
      <c r="BA10" s="264"/>
      <c r="BB10" s="264"/>
      <c r="BC10" s="264"/>
      <c r="BD10" s="264"/>
      <c r="BE10" s="264"/>
      <c r="BF10" s="264"/>
      <c r="BG10" s="264"/>
      <c r="BH10" s="264"/>
      <c r="BI10" s="264"/>
      <c r="BJ10" s="264"/>
      <c r="BK10" s="264"/>
      <c r="BL10" s="264"/>
      <c r="BM10" s="264"/>
      <c r="BN10" s="264"/>
      <c r="BO10" s="264"/>
      <c r="BP10" s="264"/>
      <c r="BQ10" s="264"/>
      <c r="BR10" s="264"/>
      <c r="BS10" s="264"/>
      <c r="BT10" s="264"/>
      <c r="BU10" s="264"/>
      <c r="BV10" s="264"/>
      <c r="BW10" s="264"/>
      <c r="BX10" s="264"/>
      <c r="BY10" s="264"/>
      <c r="BZ10" s="264"/>
      <c r="CA10" s="264"/>
    </row>
    <row r="11" s="36" customFormat="true" ht="14.25" hidden="false" customHeight="false" outlineLevel="0" collapsed="false">
      <c r="A11" s="266" t="s">
        <v>76</v>
      </c>
      <c r="B11" s="268" t="n">
        <v>89312.17</v>
      </c>
      <c r="C11" s="268" t="n">
        <v>108366.7</v>
      </c>
      <c r="D11" s="268" t="n">
        <v>937058</v>
      </c>
      <c r="E11" s="268" t="n">
        <v>191675.32</v>
      </c>
      <c r="F11" s="268" t="n">
        <v>766689.08</v>
      </c>
      <c r="G11" s="268" t="n">
        <v>687808.09</v>
      </c>
      <c r="H11" s="268" t="n">
        <v>472783</v>
      </c>
      <c r="I11" s="268" t="n">
        <v>975310.51</v>
      </c>
      <c r="J11" s="268" t="n">
        <v>121503.63</v>
      </c>
      <c r="K11" s="268" t="n">
        <v>21794.78</v>
      </c>
      <c r="L11" s="268" t="n">
        <v>329181.4</v>
      </c>
      <c r="M11" s="268" t="n">
        <v>68287.93</v>
      </c>
      <c r="N11" s="268" t="n">
        <v>150402.73</v>
      </c>
      <c r="O11" s="268" t="n">
        <v>28348.48</v>
      </c>
      <c r="P11" s="268" t="n">
        <v>433231.68</v>
      </c>
      <c r="Q11" s="268" t="n">
        <v>4571251</v>
      </c>
      <c r="R11" s="268" t="n">
        <v>1297896</v>
      </c>
      <c r="S11" s="268" t="n">
        <v>374386.11</v>
      </c>
      <c r="T11" s="268" t="n">
        <v>29414.75</v>
      </c>
      <c r="U11" s="268" t="n">
        <v>517193.33</v>
      </c>
      <c r="V11" s="268" t="n">
        <v>378463.3</v>
      </c>
      <c r="W11" s="268" t="n">
        <v>134329.24</v>
      </c>
      <c r="X11" s="268" t="n">
        <v>614056.6</v>
      </c>
      <c r="Y11" s="268" t="n">
        <v>121080.9</v>
      </c>
      <c r="Z11" s="268" t="n">
        <v>1519926.45</v>
      </c>
      <c r="AA11" s="268" t="n">
        <v>684307.52</v>
      </c>
      <c r="AB11" s="268" t="n">
        <v>120931</v>
      </c>
      <c r="AC11" s="268" t="n">
        <v>118680.29</v>
      </c>
      <c r="AD11" s="268" t="n">
        <v>1384945.11</v>
      </c>
      <c r="AE11" s="268" t="n">
        <v>15324.13</v>
      </c>
      <c r="AF11" s="268" t="n">
        <v>52414.36</v>
      </c>
      <c r="AG11" s="268" t="n">
        <v>1905276.28</v>
      </c>
      <c r="AH11" s="268" t="n">
        <v>32221592.32</v>
      </c>
      <c r="AI11" s="268" t="n">
        <v>8145457.69</v>
      </c>
      <c r="AJ11" s="268" t="n">
        <v>38129.3000000001</v>
      </c>
      <c r="AK11" s="268" t="n">
        <v>133953.23</v>
      </c>
      <c r="AL11" s="268" t="n">
        <v>333109</v>
      </c>
      <c r="AM11" s="268" t="n">
        <v>932927.49</v>
      </c>
      <c r="AN11" s="268" t="n">
        <v>167083.89</v>
      </c>
      <c r="AO11" s="268" t="n">
        <v>184997.99</v>
      </c>
      <c r="AP11" s="268" t="n">
        <v>630828.29</v>
      </c>
      <c r="AQ11" s="268" t="n">
        <v>198441.34</v>
      </c>
      <c r="AR11" s="268" t="n">
        <v>100517.07</v>
      </c>
      <c r="AS11" s="268" t="n">
        <v>1945693.05</v>
      </c>
      <c r="AT11" s="268" t="n">
        <v>704584.29</v>
      </c>
      <c r="AU11" s="268" t="n">
        <v>1110113.5</v>
      </c>
      <c r="AV11" s="268" t="n">
        <v>251159.84</v>
      </c>
      <c r="AW11" s="268" t="n">
        <v>170596.64</v>
      </c>
      <c r="AX11" s="268" t="n">
        <v>119100.81</v>
      </c>
      <c r="AY11" s="268" t="n">
        <v>29594.74</v>
      </c>
      <c r="AZ11" s="268" t="n">
        <v>1884269.27</v>
      </c>
      <c r="BA11" s="268" t="n">
        <v>194528.81</v>
      </c>
      <c r="BB11" s="268" t="n">
        <v>98099.17</v>
      </c>
      <c r="BC11" s="268" t="n">
        <v>575750</v>
      </c>
      <c r="BD11" s="268" t="n">
        <v>172912.94</v>
      </c>
      <c r="BE11" s="268" t="n">
        <v>10017.56</v>
      </c>
      <c r="BF11" s="268" t="n">
        <v>1578872.98</v>
      </c>
      <c r="BG11" s="271" t="n">
        <v>-807846.4</v>
      </c>
      <c r="BH11" s="268" t="n">
        <v>556916.950000001</v>
      </c>
      <c r="BI11" s="268" t="n">
        <v>598939.83</v>
      </c>
      <c r="BJ11" s="268" t="n">
        <v>55736.96</v>
      </c>
      <c r="BK11" s="268" t="n">
        <v>42439.53</v>
      </c>
      <c r="BL11" s="268" t="n">
        <v>33600.17</v>
      </c>
      <c r="BM11" s="268" t="n">
        <v>99546.7899999999</v>
      </c>
      <c r="BN11" s="268" t="n">
        <v>449744.38</v>
      </c>
      <c r="BO11" s="268" t="n">
        <v>85335.8</v>
      </c>
      <c r="BP11" s="268" t="n">
        <v>14820243.22</v>
      </c>
      <c r="BQ11" s="268" t="n">
        <v>1505869</v>
      </c>
      <c r="BR11" s="268" t="n">
        <v>37137.53</v>
      </c>
      <c r="BS11" s="268" t="n">
        <v>1004282.08</v>
      </c>
      <c r="BT11" s="268" t="n">
        <v>116119</v>
      </c>
      <c r="BU11" s="268" t="n">
        <v>71130.94</v>
      </c>
      <c r="BV11" s="268" t="n">
        <v>73890</v>
      </c>
      <c r="BW11" s="268" t="n">
        <v>121069.73</v>
      </c>
      <c r="BX11" s="268" t="n">
        <v>232304.1</v>
      </c>
      <c r="BY11" s="268" t="n">
        <v>427063.31</v>
      </c>
      <c r="BZ11" s="268" t="n">
        <v>246067.42</v>
      </c>
      <c r="CA11" s="264" t="n">
        <f aca="false">SUM(B11:BZ11)</f>
        <v>90923551.42</v>
      </c>
    </row>
    <row r="12" s="36" customFormat="true" ht="14.25" hidden="false" customHeight="false" outlineLevel="0" collapsed="false">
      <c r="A12" s="266"/>
      <c r="B12" s="264"/>
      <c r="C12" s="264"/>
      <c r="D12" s="264"/>
      <c r="E12" s="264"/>
      <c r="F12" s="264"/>
      <c r="G12" s="264"/>
      <c r="H12" s="264"/>
      <c r="I12" s="264"/>
      <c r="J12" s="264"/>
      <c r="K12" s="264"/>
      <c r="L12" s="264"/>
      <c r="M12" s="264"/>
      <c r="N12" s="264"/>
      <c r="O12" s="264"/>
      <c r="P12" s="264"/>
      <c r="Q12" s="264"/>
      <c r="R12" s="264"/>
      <c r="S12" s="264"/>
      <c r="T12" s="264"/>
      <c r="U12" s="264"/>
      <c r="V12" s="264"/>
      <c r="W12" s="264"/>
      <c r="X12" s="264"/>
      <c r="Y12" s="264"/>
      <c r="Z12" s="264"/>
      <c r="AA12" s="264"/>
      <c r="AB12" s="264"/>
      <c r="AC12" s="264"/>
      <c r="AD12" s="264"/>
      <c r="AE12" s="264"/>
      <c r="AF12" s="264"/>
      <c r="AG12" s="264"/>
      <c r="AH12" s="264"/>
      <c r="AI12" s="264"/>
      <c r="AJ12" s="264"/>
      <c r="AK12" s="264"/>
      <c r="AL12" s="264"/>
      <c r="AM12" s="264"/>
      <c r="AN12" s="264"/>
      <c r="AO12" s="264"/>
      <c r="AP12" s="264"/>
      <c r="AQ12" s="264"/>
      <c r="AR12" s="264"/>
      <c r="AS12" s="264"/>
      <c r="AT12" s="264"/>
      <c r="AU12" s="264"/>
      <c r="AV12" s="264"/>
      <c r="AW12" s="264"/>
      <c r="AX12" s="264"/>
      <c r="AY12" s="264"/>
      <c r="AZ12" s="264"/>
      <c r="BA12" s="264"/>
      <c r="BB12" s="264"/>
      <c r="BC12" s="264"/>
      <c r="BD12" s="264"/>
      <c r="BE12" s="264"/>
      <c r="BF12" s="264"/>
      <c r="BG12" s="264"/>
      <c r="BH12" s="264"/>
      <c r="BI12" s="264"/>
      <c r="BJ12" s="264"/>
      <c r="BK12" s="264"/>
      <c r="BL12" s="264"/>
      <c r="BM12" s="264"/>
      <c r="BN12" s="264"/>
      <c r="BO12" s="264"/>
      <c r="BP12" s="264"/>
      <c r="BQ12" s="264"/>
      <c r="BR12" s="264"/>
      <c r="BS12" s="264"/>
      <c r="BT12" s="264"/>
      <c r="BU12" s="264"/>
      <c r="BV12" s="264"/>
      <c r="BW12" s="264"/>
      <c r="BX12" s="264"/>
      <c r="BY12" s="264"/>
      <c r="BZ12" s="264"/>
      <c r="CA12" s="264"/>
    </row>
    <row r="13" s="36" customFormat="true" ht="14.25" hidden="false" customHeight="false" outlineLevel="0" collapsed="false">
      <c r="A13" s="266" t="s">
        <v>71</v>
      </c>
      <c r="B13" s="264"/>
      <c r="C13" s="264"/>
      <c r="D13" s="264"/>
      <c r="E13" s="264"/>
      <c r="F13" s="264"/>
      <c r="G13" s="264"/>
      <c r="H13" s="264"/>
      <c r="I13" s="264"/>
      <c r="J13" s="264"/>
      <c r="K13" s="264"/>
      <c r="L13" s="264"/>
      <c r="M13" s="264"/>
      <c r="N13" s="264"/>
      <c r="O13" s="264"/>
      <c r="P13" s="264"/>
      <c r="Q13" s="264"/>
      <c r="R13" s="264"/>
      <c r="S13" s="264"/>
      <c r="T13" s="264"/>
      <c r="U13" s="264"/>
      <c r="V13" s="264"/>
      <c r="W13" s="264"/>
      <c r="X13" s="264"/>
      <c r="Y13" s="264"/>
      <c r="Z13" s="264"/>
      <c r="AA13" s="264"/>
      <c r="AB13" s="264"/>
      <c r="AC13" s="264"/>
      <c r="AD13" s="264"/>
      <c r="AE13" s="264"/>
      <c r="AF13" s="264"/>
      <c r="AG13" s="264"/>
      <c r="AH13" s="264"/>
      <c r="AI13" s="264"/>
      <c r="AJ13" s="264"/>
      <c r="AK13" s="264"/>
      <c r="AL13" s="264"/>
      <c r="AM13" s="264"/>
      <c r="AN13" s="264"/>
      <c r="AO13" s="264"/>
      <c r="AP13" s="264"/>
      <c r="AQ13" s="264"/>
      <c r="AR13" s="264"/>
      <c r="AS13" s="264"/>
      <c r="AT13" s="264"/>
      <c r="AU13" s="264"/>
      <c r="AV13" s="264"/>
      <c r="AW13" s="264"/>
      <c r="AX13" s="264"/>
      <c r="AY13" s="264"/>
      <c r="AZ13" s="264"/>
      <c r="BA13" s="264"/>
      <c r="BB13" s="264"/>
      <c r="BC13" s="264"/>
      <c r="BD13" s="264"/>
      <c r="BE13" s="264"/>
      <c r="BF13" s="264"/>
      <c r="BG13" s="264"/>
      <c r="BH13" s="264"/>
      <c r="BI13" s="264"/>
      <c r="BJ13" s="264"/>
      <c r="BK13" s="264"/>
      <c r="BL13" s="264"/>
      <c r="BM13" s="264"/>
      <c r="BN13" s="264"/>
      <c r="BO13" s="264"/>
      <c r="BP13" s="264"/>
      <c r="BQ13" s="264"/>
      <c r="BR13" s="264"/>
      <c r="BS13" s="264"/>
      <c r="BT13" s="264"/>
      <c r="BU13" s="264"/>
      <c r="BV13" s="264"/>
      <c r="BW13" s="264"/>
      <c r="BX13" s="264"/>
      <c r="BY13" s="264"/>
      <c r="BZ13" s="264"/>
      <c r="CA13" s="264"/>
    </row>
    <row r="14" customFormat="false" ht="14.25" hidden="false" customHeight="false" outlineLevel="0" collapsed="false">
      <c r="A14" s="221" t="s">
        <v>224</v>
      </c>
      <c r="B14" s="268" t="n">
        <v>1097533.88</v>
      </c>
      <c r="C14" s="268" t="n">
        <v>332111.14</v>
      </c>
      <c r="D14" s="268" t="n">
        <v>3135697</v>
      </c>
      <c r="E14" s="268" t="n">
        <v>517339.28</v>
      </c>
      <c r="F14" s="268" t="n">
        <v>1008391.28</v>
      </c>
      <c r="G14" s="268" t="n">
        <v>4047491.39</v>
      </c>
      <c r="H14" s="268" t="n">
        <v>2516620</v>
      </c>
      <c r="I14" s="268" t="n">
        <v>930664.68</v>
      </c>
      <c r="J14" s="268" t="n">
        <v>356562.33</v>
      </c>
      <c r="K14" s="268" t="n">
        <v>203961.18</v>
      </c>
      <c r="L14" s="268" t="n">
        <v>960958.12</v>
      </c>
      <c r="M14" s="268" t="n">
        <v>6827.2</v>
      </c>
      <c r="N14" s="268" t="n">
        <v>303574.7</v>
      </c>
      <c r="O14" s="268" t="n">
        <v>20826.84</v>
      </c>
      <c r="P14" s="268" t="n">
        <v>236550.08</v>
      </c>
      <c r="Q14" s="268" t="n">
        <v>13852702</v>
      </c>
      <c r="R14" s="268" t="n">
        <v>1683511</v>
      </c>
      <c r="S14" s="268" t="n">
        <v>209691.05</v>
      </c>
      <c r="T14" s="268" t="n">
        <v>195033.61</v>
      </c>
      <c r="U14" s="268" t="n">
        <v>740909.58</v>
      </c>
      <c r="V14" s="268" t="n">
        <v>574449.61</v>
      </c>
      <c r="W14" s="268" t="n">
        <v>192398.71</v>
      </c>
      <c r="X14" s="268" t="n">
        <v>3432872</v>
      </c>
      <c r="Y14" s="268" t="n">
        <v>179323.66</v>
      </c>
      <c r="Z14" s="268" t="n">
        <v>928997.02</v>
      </c>
      <c r="AA14" s="268" t="n">
        <v>1450067.25</v>
      </c>
      <c r="AB14" s="268" t="n">
        <v>892153</v>
      </c>
      <c r="AC14" s="268" t="n">
        <v>91992.1</v>
      </c>
      <c r="AD14" s="268" t="n">
        <v>14209111.19</v>
      </c>
      <c r="AE14" s="268" t="n">
        <v>0</v>
      </c>
      <c r="AF14" s="268" t="n">
        <v>75104.18</v>
      </c>
      <c r="AG14" s="268" t="n">
        <v>3572498.92</v>
      </c>
      <c r="AH14" s="268" t="n">
        <v>75489060.84</v>
      </c>
      <c r="AI14" s="268" t="n">
        <v>11971415.7</v>
      </c>
      <c r="AJ14" s="268" t="n">
        <v>870152.62</v>
      </c>
      <c r="AK14" s="268" t="n">
        <v>115598.29</v>
      </c>
      <c r="AL14" s="268" t="n">
        <v>2404496</v>
      </c>
      <c r="AM14" s="268" t="n">
        <v>2824719.74</v>
      </c>
      <c r="AN14" s="268" t="n">
        <v>415820.95</v>
      </c>
      <c r="AO14" s="268" t="n">
        <v>164973.79</v>
      </c>
      <c r="AP14" s="268" t="n">
        <v>7101230.39</v>
      </c>
      <c r="AQ14" s="268" t="n">
        <v>105854.38</v>
      </c>
      <c r="AR14" s="268" t="n">
        <v>191621.04</v>
      </c>
      <c r="AS14" s="268" t="n">
        <v>721853.52</v>
      </c>
      <c r="AT14" s="268" t="n">
        <v>864405.55</v>
      </c>
      <c r="AU14" s="268" t="n">
        <v>3305582.11</v>
      </c>
      <c r="AV14" s="268" t="n">
        <v>350387.72</v>
      </c>
      <c r="AW14" s="268" t="n">
        <v>1106740.81</v>
      </c>
      <c r="AX14" s="268" t="n">
        <v>660620.79</v>
      </c>
      <c r="AY14" s="268" t="n">
        <v>401966.99</v>
      </c>
      <c r="AZ14" s="268" t="n">
        <v>4510205.86</v>
      </c>
      <c r="BA14" s="268" t="n">
        <v>392745.87</v>
      </c>
      <c r="BB14" s="268" t="n">
        <v>1075706.5</v>
      </c>
      <c r="BC14" s="268" t="n">
        <v>548160</v>
      </c>
      <c r="BD14" s="268" t="n">
        <v>388094.81</v>
      </c>
      <c r="BE14" s="268" t="n">
        <v>70690.28</v>
      </c>
      <c r="BF14" s="268" t="n">
        <v>1688111.8</v>
      </c>
      <c r="BG14" s="268" t="n">
        <v>407031.42</v>
      </c>
      <c r="BH14" s="268" t="n">
        <v>10831470.9</v>
      </c>
      <c r="BI14" s="268" t="n">
        <v>2952708.67</v>
      </c>
      <c r="BJ14" s="268" t="n">
        <v>198936.61</v>
      </c>
      <c r="BK14" s="268" t="n">
        <v>178302.21</v>
      </c>
      <c r="BL14" s="268" t="n">
        <v>493190.68</v>
      </c>
      <c r="BM14" s="268" t="n">
        <v>677862.02</v>
      </c>
      <c r="BN14" s="268" t="n">
        <v>3069580.28</v>
      </c>
      <c r="BO14" s="268" t="n">
        <v>907140.27</v>
      </c>
      <c r="BP14" s="268" t="n">
        <v>50904671.2</v>
      </c>
      <c r="BQ14" s="268" t="n">
        <v>4154019</v>
      </c>
      <c r="BR14" s="268" t="n">
        <v>23216.76</v>
      </c>
      <c r="BS14" s="268" t="n">
        <v>3599586.39</v>
      </c>
      <c r="BT14" s="268" t="n">
        <v>1297663</v>
      </c>
      <c r="BU14" s="268" t="n">
        <v>239492.45</v>
      </c>
      <c r="BV14" s="268" t="n">
        <v>217126</v>
      </c>
      <c r="BW14" s="268" t="n">
        <v>68319.9</v>
      </c>
      <c r="BX14" s="268" t="n">
        <v>213162.7</v>
      </c>
      <c r="BY14" s="268" t="n">
        <v>1973078.91</v>
      </c>
      <c r="BZ14" s="268" t="n">
        <v>763740.72</v>
      </c>
      <c r="CA14" s="272" t="n">
        <f aca="false">SUM(B14:BZ14)</f>
        <v>258866440.42</v>
      </c>
    </row>
    <row r="15" customFormat="false" ht="15" hidden="false" customHeight="true" outlineLevel="0" collapsed="false">
      <c r="A15" s="221" t="s">
        <v>225</v>
      </c>
      <c r="B15" s="268" t="n">
        <v>3426509.39</v>
      </c>
      <c r="C15" s="268" t="n">
        <v>51664.82</v>
      </c>
      <c r="D15" s="268" t="n">
        <v>175850</v>
      </c>
      <c r="E15" s="268" t="n">
        <v>645507.52</v>
      </c>
      <c r="F15" s="268" t="n">
        <v>1681173.13</v>
      </c>
      <c r="G15" s="268" t="n">
        <v>2275551.9</v>
      </c>
      <c r="H15" s="268" t="n">
        <v>931863</v>
      </c>
      <c r="I15" s="268" t="n">
        <v>1119821.04</v>
      </c>
      <c r="J15" s="268" t="n">
        <v>275058.72</v>
      </c>
      <c r="K15" s="268" t="n">
        <v>0</v>
      </c>
      <c r="L15" s="268" t="n">
        <v>1036845.69</v>
      </c>
      <c r="M15" s="268" t="n">
        <v>47326.22</v>
      </c>
      <c r="N15" s="268" t="n">
        <v>1580092.11</v>
      </c>
      <c r="O15" s="268" t="n">
        <v>36633.34</v>
      </c>
      <c r="P15" s="268" t="n">
        <v>310300.29</v>
      </c>
      <c r="Q15" s="268" t="n">
        <v>3264482</v>
      </c>
      <c r="R15" s="268" t="n">
        <v>2582606</v>
      </c>
      <c r="S15" s="268" t="n">
        <v>675781.86</v>
      </c>
      <c r="T15" s="268" t="n">
        <v>282982.42</v>
      </c>
      <c r="U15" s="268" t="n">
        <v>1444595.5</v>
      </c>
      <c r="V15" s="268" t="n">
        <v>872067.62</v>
      </c>
      <c r="W15" s="268" t="n">
        <v>183393.71</v>
      </c>
      <c r="X15" s="268" t="n">
        <v>1681643</v>
      </c>
      <c r="Y15" s="268" t="n">
        <v>397851.83</v>
      </c>
      <c r="Z15" s="268" t="n">
        <v>1654808.67</v>
      </c>
      <c r="AA15" s="268" t="n">
        <v>2192433.2</v>
      </c>
      <c r="AB15" s="268" t="n">
        <v>275320</v>
      </c>
      <c r="AC15" s="268" t="n">
        <v>292584.85</v>
      </c>
      <c r="AD15" s="268" t="n">
        <v>4210648.09</v>
      </c>
      <c r="AE15" s="268" t="n">
        <v>4445.77</v>
      </c>
      <c r="AF15" s="268" t="n">
        <v>131509.28</v>
      </c>
      <c r="AG15" s="268" t="n">
        <v>3014673.51</v>
      </c>
      <c r="AH15" s="268" t="n">
        <v>230172072.14</v>
      </c>
      <c r="AI15" s="268" t="n">
        <v>5663032.61</v>
      </c>
      <c r="AJ15" s="268" t="n">
        <v>436209.61</v>
      </c>
      <c r="AK15" s="268" t="n">
        <v>339740.23</v>
      </c>
      <c r="AL15" s="268" t="n">
        <v>940362</v>
      </c>
      <c r="AM15" s="268" t="n">
        <v>4069610.73</v>
      </c>
      <c r="AN15" s="268" t="n">
        <v>225311.69</v>
      </c>
      <c r="AO15" s="268" t="n">
        <v>764547.43</v>
      </c>
      <c r="AP15" s="268" t="n">
        <v>6304713.06</v>
      </c>
      <c r="AQ15" s="268" t="n">
        <v>295099.79</v>
      </c>
      <c r="AR15" s="268" t="n">
        <v>436383.35</v>
      </c>
      <c r="AS15" s="268" t="n">
        <v>976540.31</v>
      </c>
      <c r="AT15" s="268" t="n">
        <v>1295024.34</v>
      </c>
      <c r="AU15" s="268" t="n">
        <v>2385167.41</v>
      </c>
      <c r="AV15" s="268" t="n">
        <v>394911.57</v>
      </c>
      <c r="AW15" s="268" t="n">
        <v>1115511.41</v>
      </c>
      <c r="AX15" s="268" t="n">
        <v>1146781.08</v>
      </c>
      <c r="AY15" s="268" t="n">
        <v>343734.95</v>
      </c>
      <c r="AZ15" s="268" t="n">
        <v>1922775.73</v>
      </c>
      <c r="BA15" s="268" t="n">
        <v>425048.66</v>
      </c>
      <c r="BB15" s="268" t="n">
        <v>681933.07</v>
      </c>
      <c r="BC15" s="268" t="n">
        <v>1028033</v>
      </c>
      <c r="BD15" s="268" t="n">
        <v>491364.3</v>
      </c>
      <c r="BE15" s="268" t="n">
        <v>219988.35</v>
      </c>
      <c r="BF15" s="268" t="n">
        <v>1211447.57</v>
      </c>
      <c r="BG15" s="268" t="n">
        <v>545428.16</v>
      </c>
      <c r="BH15" s="268" t="n">
        <v>8489558.35</v>
      </c>
      <c r="BI15" s="268" t="n">
        <v>2141266.53</v>
      </c>
      <c r="BJ15" s="268" t="n">
        <v>163007.85</v>
      </c>
      <c r="BK15" s="268" t="n">
        <v>346408.46</v>
      </c>
      <c r="BL15" s="268" t="n">
        <v>116677.77</v>
      </c>
      <c r="BM15" s="268" t="n">
        <v>408346.74</v>
      </c>
      <c r="BN15" s="268" t="n">
        <v>3413043.58</v>
      </c>
      <c r="BO15" s="268" t="n">
        <v>170839.15</v>
      </c>
      <c r="BP15" s="268" t="n">
        <v>48919166.36</v>
      </c>
      <c r="BQ15" s="268" t="n">
        <v>2435342</v>
      </c>
      <c r="BR15" s="268" t="n">
        <v>487144.91</v>
      </c>
      <c r="BS15" s="268" t="n">
        <v>1422561.23</v>
      </c>
      <c r="BT15" s="268" t="n">
        <v>932588</v>
      </c>
      <c r="BU15" s="268" t="n">
        <v>182571.18</v>
      </c>
      <c r="BV15" s="268" t="n">
        <v>108554</v>
      </c>
      <c r="BW15" s="268" t="n">
        <v>45439.58</v>
      </c>
      <c r="BX15" s="268" t="n">
        <v>1236423.3</v>
      </c>
      <c r="BY15" s="268" t="n">
        <v>1652115.19</v>
      </c>
      <c r="BZ15" s="268" t="n">
        <v>602880.78</v>
      </c>
      <c r="CA15" s="272" t="n">
        <f aca="false">SUM(B15:BZ15)</f>
        <v>373860731.99</v>
      </c>
    </row>
    <row r="16" customFormat="false" ht="14.25" hidden="false" customHeight="false" outlineLevel="0" collapsed="false">
      <c r="A16" s="221" t="s">
        <v>226</v>
      </c>
      <c r="B16" s="268" t="n">
        <v>4123259.74</v>
      </c>
      <c r="C16" s="268" t="n">
        <v>615873.87</v>
      </c>
      <c r="D16" s="268" t="n">
        <v>6943273</v>
      </c>
      <c r="E16" s="268" t="n">
        <v>2329571.92</v>
      </c>
      <c r="F16" s="268" t="n">
        <v>4895374.53</v>
      </c>
      <c r="G16" s="268" t="n">
        <v>7678010.03</v>
      </c>
      <c r="H16" s="268" t="n">
        <v>6132074</v>
      </c>
      <c r="I16" s="268" t="n">
        <v>3353484.64</v>
      </c>
      <c r="J16" s="268" t="n">
        <v>1098758.83</v>
      </c>
      <c r="K16" s="268" t="n">
        <v>335033.53</v>
      </c>
      <c r="L16" s="268" t="n">
        <v>4471543.88</v>
      </c>
      <c r="M16" s="268" t="n">
        <v>505034.31</v>
      </c>
      <c r="N16" s="268" t="n">
        <v>2110582.37</v>
      </c>
      <c r="O16" s="268" t="n">
        <v>415398.62</v>
      </c>
      <c r="P16" s="268" t="n">
        <v>1536447.22</v>
      </c>
      <c r="Q16" s="268" t="n">
        <v>29699967</v>
      </c>
      <c r="R16" s="268" t="n">
        <v>17196932</v>
      </c>
      <c r="S16" s="268" t="n">
        <v>3551534.89</v>
      </c>
      <c r="T16" s="268" t="n">
        <v>550700.26</v>
      </c>
      <c r="U16" s="268" t="n">
        <v>3294849.32</v>
      </c>
      <c r="V16" s="268" t="n">
        <v>2543298.18</v>
      </c>
      <c r="W16" s="268" t="n">
        <v>949892.02</v>
      </c>
      <c r="X16" s="268" t="n">
        <v>3025365.6</v>
      </c>
      <c r="Y16" s="268" t="n">
        <v>1203410.68</v>
      </c>
      <c r="Z16" s="268" t="n">
        <v>7205801.67</v>
      </c>
      <c r="AA16" s="268" t="n">
        <v>3180882.78</v>
      </c>
      <c r="AB16" s="268" t="n">
        <v>3212405</v>
      </c>
      <c r="AC16" s="268" t="n">
        <v>434979.4</v>
      </c>
      <c r="AD16" s="268" t="n">
        <v>20322639.93</v>
      </c>
      <c r="AE16" s="268" t="n">
        <v>291901.92</v>
      </c>
      <c r="AF16" s="268" t="n">
        <v>661075.14</v>
      </c>
      <c r="AG16" s="268" t="n">
        <v>13596028.7</v>
      </c>
      <c r="AH16" s="268" t="n">
        <v>241438551.78</v>
      </c>
      <c r="AI16" s="268" t="n">
        <v>37587966.9</v>
      </c>
      <c r="AJ16" s="268" t="n">
        <v>2602029.42</v>
      </c>
      <c r="AK16" s="268" t="n">
        <v>1262149.26</v>
      </c>
      <c r="AL16" s="268" t="n">
        <v>2657828</v>
      </c>
      <c r="AM16" s="268" t="n">
        <v>5376626.81</v>
      </c>
      <c r="AN16" s="268" t="n">
        <v>1458558.03</v>
      </c>
      <c r="AO16" s="268" t="n">
        <v>2010386.33</v>
      </c>
      <c r="AP16" s="268" t="n">
        <v>16572387.32</v>
      </c>
      <c r="AQ16" s="268" t="n">
        <v>1300104.44</v>
      </c>
      <c r="AR16" s="268" t="n">
        <v>1219852.21</v>
      </c>
      <c r="AS16" s="268" t="n">
        <v>3894123.35</v>
      </c>
      <c r="AT16" s="268" t="n">
        <v>4516216.95</v>
      </c>
      <c r="AU16" s="268" t="n">
        <v>7684626.43</v>
      </c>
      <c r="AV16" s="268" t="n">
        <v>1024248.53</v>
      </c>
      <c r="AW16" s="268" t="n">
        <v>2696757.52</v>
      </c>
      <c r="AX16" s="268" t="n">
        <v>3068681.77</v>
      </c>
      <c r="AY16" s="268" t="n">
        <v>1307987.13</v>
      </c>
      <c r="AZ16" s="268" t="n">
        <v>4584761.15</v>
      </c>
      <c r="BA16" s="268" t="n">
        <v>1821924.77</v>
      </c>
      <c r="BB16" s="268" t="n">
        <v>2425611.25</v>
      </c>
      <c r="BC16" s="268" t="n">
        <v>7258314</v>
      </c>
      <c r="BD16" s="268" t="n">
        <v>1442855.61</v>
      </c>
      <c r="BE16" s="268" t="n">
        <v>922570.05</v>
      </c>
      <c r="BF16" s="268" t="n">
        <v>3466199.39</v>
      </c>
      <c r="BG16" s="268" t="n">
        <v>2535233.48</v>
      </c>
      <c r="BH16" s="268" t="n">
        <v>36673098</v>
      </c>
      <c r="BI16" s="268" t="n">
        <v>3593608.26</v>
      </c>
      <c r="BJ16" s="268" t="n">
        <v>679154.38</v>
      </c>
      <c r="BK16" s="268" t="n">
        <v>1120110.58</v>
      </c>
      <c r="BL16" s="268" t="n">
        <v>563578.28</v>
      </c>
      <c r="BM16" s="268" t="n">
        <v>2250550.1</v>
      </c>
      <c r="BN16" s="268" t="n">
        <v>5829733.44</v>
      </c>
      <c r="BO16" s="268" t="n">
        <v>1134493.38</v>
      </c>
      <c r="BP16" s="268" t="n">
        <v>110514031.91</v>
      </c>
      <c r="BQ16" s="268" t="n">
        <v>13956151</v>
      </c>
      <c r="BR16" s="268" t="n">
        <v>1667677.43</v>
      </c>
      <c r="BS16" s="268" t="n">
        <v>4877937.26</v>
      </c>
      <c r="BT16" s="268" t="n">
        <v>2503075</v>
      </c>
      <c r="BU16" s="268" t="n">
        <v>838810.83</v>
      </c>
      <c r="BV16" s="268" t="n">
        <v>999395</v>
      </c>
      <c r="BW16" s="268" t="n">
        <v>856040.53</v>
      </c>
      <c r="BX16" s="268" t="n">
        <v>2844733.78</v>
      </c>
      <c r="BY16" s="268" t="n">
        <v>5240406.15</v>
      </c>
      <c r="BZ16" s="268" t="n">
        <v>2170969.48</v>
      </c>
      <c r="CA16" s="272" t="n">
        <f aca="false">SUM(B16:BZ16)</f>
        <v>717915491.65</v>
      </c>
    </row>
    <row r="17" s="245" customFormat="true" ht="14.25" hidden="false" customHeight="false" outlineLevel="0" collapsed="false">
      <c r="A17" s="273" t="s">
        <v>227</v>
      </c>
      <c r="B17" s="274" t="n">
        <v>56576.46</v>
      </c>
      <c r="C17" s="274" t="n">
        <v>0</v>
      </c>
      <c r="D17" s="274" t="n">
        <v>235388</v>
      </c>
      <c r="E17" s="274" t="n">
        <v>0</v>
      </c>
      <c r="F17" s="274" t="n">
        <v>42582.8</v>
      </c>
      <c r="G17" s="274" t="n">
        <v>533854.94</v>
      </c>
      <c r="H17" s="274" t="n">
        <v>6800</v>
      </c>
      <c r="I17" s="274" t="n">
        <v>106356.8</v>
      </c>
      <c r="J17" s="274" t="n">
        <v>112510.02</v>
      </c>
      <c r="K17" s="274" t="n">
        <v>9587.76</v>
      </c>
      <c r="L17" s="274" t="n">
        <v>200000</v>
      </c>
      <c r="M17" s="274" t="n">
        <v>0</v>
      </c>
      <c r="N17" s="274" t="n">
        <v>288050.91</v>
      </c>
      <c r="O17" s="274" t="n">
        <v>2350</v>
      </c>
      <c r="P17" s="274" t="n">
        <v>31758.53</v>
      </c>
      <c r="Q17" s="274" t="n">
        <v>1256848</v>
      </c>
      <c r="R17" s="274" t="n">
        <v>569316</v>
      </c>
      <c r="S17" s="274" t="n">
        <v>32040.6</v>
      </c>
      <c r="T17" s="274" t="n">
        <v>18327</v>
      </c>
      <c r="U17" s="274" t="n">
        <v>68135.64</v>
      </c>
      <c r="V17" s="274" t="n">
        <v>50044.91</v>
      </c>
      <c r="W17" s="274" t="n">
        <v>12849.65</v>
      </c>
      <c r="X17" s="274" t="n">
        <v>23784</v>
      </c>
      <c r="Y17" s="274" t="n">
        <v>25130.48</v>
      </c>
      <c r="Z17" s="274" t="n">
        <v>269222.9</v>
      </c>
      <c r="AA17" s="274" t="n">
        <v>71139.85</v>
      </c>
      <c r="AB17" s="274" t="n">
        <v>136758</v>
      </c>
      <c r="AC17" s="274" t="n">
        <v>0</v>
      </c>
      <c r="AD17" s="274" t="n">
        <v>744408.31</v>
      </c>
      <c r="AE17" s="274" t="n">
        <v>2000</v>
      </c>
      <c r="AF17" s="274" t="n">
        <v>15678.31</v>
      </c>
      <c r="AG17" s="274" t="n">
        <v>0</v>
      </c>
      <c r="AH17" s="274" t="n">
        <v>8066768.85</v>
      </c>
      <c r="AI17" s="274" t="n">
        <v>2636987.63</v>
      </c>
      <c r="AJ17" s="274" t="n">
        <v>23660.64</v>
      </c>
      <c r="AK17" s="274" t="n">
        <v>11747.61</v>
      </c>
      <c r="AL17" s="274" t="n">
        <v>155272</v>
      </c>
      <c r="AM17" s="274" t="n">
        <v>488056.96</v>
      </c>
      <c r="AN17" s="274" t="n">
        <v>46698.2</v>
      </c>
      <c r="AO17" s="274" t="n">
        <v>10549.43</v>
      </c>
      <c r="AP17" s="274" t="n">
        <v>107251.71</v>
      </c>
      <c r="AQ17" s="274" t="n">
        <v>7982</v>
      </c>
      <c r="AR17" s="274" t="n">
        <v>30467.27</v>
      </c>
      <c r="AS17" s="274" t="n">
        <v>23784</v>
      </c>
      <c r="AT17" s="274" t="n">
        <v>615157.45</v>
      </c>
      <c r="AU17" s="274" t="n">
        <v>87092</v>
      </c>
      <c r="AV17" s="274" t="n">
        <v>31672.82</v>
      </c>
      <c r="AW17" s="274" t="n">
        <v>74555.69</v>
      </c>
      <c r="AX17" s="274" t="n">
        <v>95459.87</v>
      </c>
      <c r="AY17" s="274" t="n">
        <v>2913.01</v>
      </c>
      <c r="AZ17" s="274" t="n">
        <v>232847.9</v>
      </c>
      <c r="BA17" s="274" t="n">
        <v>6286.12</v>
      </c>
      <c r="BB17" s="274" t="n">
        <v>51960.18</v>
      </c>
      <c r="BC17" s="274" t="n">
        <v>200584</v>
      </c>
      <c r="BD17" s="274" t="n">
        <v>3000</v>
      </c>
      <c r="BE17" s="274" t="n">
        <v>0</v>
      </c>
      <c r="BF17" s="274" t="n">
        <v>954939.65</v>
      </c>
      <c r="BG17" s="274" t="n">
        <v>71629.12</v>
      </c>
      <c r="BH17" s="274" t="n">
        <v>10588615.87</v>
      </c>
      <c r="BI17" s="274" t="n">
        <v>50943.84</v>
      </c>
      <c r="BJ17" s="274" t="n">
        <v>0</v>
      </c>
      <c r="BK17" s="274" t="n">
        <v>21558.3</v>
      </c>
      <c r="BL17" s="274" t="n">
        <v>0</v>
      </c>
      <c r="BM17" s="274" t="n">
        <v>114869.94</v>
      </c>
      <c r="BN17" s="274" t="n">
        <v>61000</v>
      </c>
      <c r="BO17" s="274" t="n">
        <v>0</v>
      </c>
      <c r="BP17" s="274" t="n">
        <v>8149308.35</v>
      </c>
      <c r="BQ17" s="274" t="n">
        <v>23474</v>
      </c>
      <c r="BR17" s="274" t="n">
        <v>25004.06</v>
      </c>
      <c r="BS17" s="274" t="n">
        <v>267084.4</v>
      </c>
      <c r="BT17" s="274" t="n">
        <v>65416</v>
      </c>
      <c r="BU17" s="274" t="n">
        <v>11769.09</v>
      </c>
      <c r="BV17" s="274" t="n">
        <v>0</v>
      </c>
      <c r="BW17" s="274" t="n">
        <v>892</v>
      </c>
      <c r="BX17" s="274" t="n">
        <v>115226.55</v>
      </c>
      <c r="BY17" s="274" t="n">
        <v>0</v>
      </c>
      <c r="BZ17" s="274" t="n">
        <v>132225.33</v>
      </c>
      <c r="CA17" s="235" t="n">
        <f aca="false">SUM(B17:BZ17)</f>
        <v>38586211.71</v>
      </c>
      <c r="CB17" s="142"/>
      <c r="CC17" s="142"/>
      <c r="CD17" s="142"/>
      <c r="CE17" s="142"/>
      <c r="CF17" s="142"/>
      <c r="CG17" s="142"/>
      <c r="CH17" s="142"/>
      <c r="CI17" s="142"/>
      <c r="CJ17" s="142"/>
      <c r="CK17" s="142"/>
    </row>
    <row r="18" customFormat="false" ht="14.25" hidden="false" customHeight="false" outlineLevel="0" collapsed="false">
      <c r="A18" s="221" t="s">
        <v>228</v>
      </c>
      <c r="B18" s="268" t="n">
        <v>3926973.24</v>
      </c>
      <c r="C18" s="268" t="n">
        <v>221088.08</v>
      </c>
      <c r="D18" s="268" t="n">
        <v>3939847</v>
      </c>
      <c r="E18" s="268" t="n">
        <v>1037085.11</v>
      </c>
      <c r="F18" s="268" t="n">
        <v>3748622</v>
      </c>
      <c r="G18" s="268" t="n">
        <v>6581092.46</v>
      </c>
      <c r="H18" s="268" t="n">
        <v>6145892</v>
      </c>
      <c r="I18" s="268" t="n">
        <v>3048004.55</v>
      </c>
      <c r="J18" s="268" t="n">
        <v>605257.17</v>
      </c>
      <c r="K18" s="268" t="n">
        <v>40368.18</v>
      </c>
      <c r="L18" s="268" t="n">
        <v>3666127.75</v>
      </c>
      <c r="M18" s="268" t="n">
        <v>79193.5</v>
      </c>
      <c r="N18" s="268" t="n">
        <v>967204.53</v>
      </c>
      <c r="O18" s="268" t="n">
        <v>140802.5</v>
      </c>
      <c r="P18" s="268" t="n">
        <v>824356.64</v>
      </c>
      <c r="Q18" s="268" t="n">
        <v>36253284</v>
      </c>
      <c r="R18" s="268" t="n">
        <v>12249956</v>
      </c>
      <c r="S18" s="268" t="n">
        <v>1177337.74</v>
      </c>
      <c r="T18" s="268" t="n">
        <v>214565</v>
      </c>
      <c r="U18" s="268" t="n">
        <v>2453625.57</v>
      </c>
      <c r="V18" s="268" t="n">
        <v>2605175.32</v>
      </c>
      <c r="W18" s="268" t="n">
        <v>357116.97</v>
      </c>
      <c r="X18" s="268" t="n">
        <v>4959843</v>
      </c>
      <c r="Y18" s="268" t="n">
        <v>975165.89</v>
      </c>
      <c r="Z18" s="268" t="n">
        <v>7371337.83</v>
      </c>
      <c r="AA18" s="268" t="n">
        <v>2828466.17</v>
      </c>
      <c r="AB18" s="268" t="n">
        <v>2392473</v>
      </c>
      <c r="AC18" s="268" t="n">
        <v>101175.95</v>
      </c>
      <c r="AD18" s="268" t="n">
        <v>24596683.66</v>
      </c>
      <c r="AE18" s="268" t="n">
        <v>55342.32</v>
      </c>
      <c r="AF18" s="268" t="n">
        <v>158511.29</v>
      </c>
      <c r="AG18" s="268" t="n">
        <v>17638874.2</v>
      </c>
      <c r="AH18" s="268" t="n">
        <v>277709262.29</v>
      </c>
      <c r="AI18" s="268" t="n">
        <v>43196700.21</v>
      </c>
      <c r="AJ18" s="268" t="n">
        <v>1965294.69</v>
      </c>
      <c r="AK18" s="268" t="n">
        <v>460289.68</v>
      </c>
      <c r="AL18" s="268" t="n">
        <v>2250071</v>
      </c>
      <c r="AM18" s="268" t="n">
        <v>9798633.59</v>
      </c>
      <c r="AN18" s="268" t="n">
        <v>894072.65</v>
      </c>
      <c r="AO18" s="268" t="n">
        <v>965502.58</v>
      </c>
      <c r="AP18" s="268" t="n">
        <v>15950096.64</v>
      </c>
      <c r="AQ18" s="268" t="n">
        <v>682352.97</v>
      </c>
      <c r="AR18" s="268" t="n">
        <v>773442.51</v>
      </c>
      <c r="AS18" s="268" t="n">
        <v>3321143.78</v>
      </c>
      <c r="AT18" s="268" t="n">
        <v>4477575.34</v>
      </c>
      <c r="AU18" s="268" t="n">
        <v>8248084.13</v>
      </c>
      <c r="AV18" s="268" t="n">
        <v>1386006.67</v>
      </c>
      <c r="AW18" s="268" t="n">
        <v>2351566.6</v>
      </c>
      <c r="AX18" s="268" t="n">
        <v>2789534</v>
      </c>
      <c r="AY18" s="268" t="n">
        <v>295965.76</v>
      </c>
      <c r="AZ18" s="268" t="n">
        <v>9996871.09</v>
      </c>
      <c r="BA18" s="268" t="n">
        <v>1051344</v>
      </c>
      <c r="BB18" s="268" t="n">
        <v>1399577.27</v>
      </c>
      <c r="BC18" s="268" t="n">
        <v>4389959</v>
      </c>
      <c r="BD18" s="268" t="n">
        <v>733720.69</v>
      </c>
      <c r="BE18" s="268" t="n">
        <v>372062.5</v>
      </c>
      <c r="BF18" s="268" t="n">
        <v>3325167.74</v>
      </c>
      <c r="BG18" s="268" t="n">
        <v>451922.55</v>
      </c>
      <c r="BH18" s="268" t="n">
        <v>46255095.99</v>
      </c>
      <c r="BI18" s="268" t="n">
        <v>3207749.39</v>
      </c>
      <c r="BJ18" s="268" t="n">
        <v>380170.83</v>
      </c>
      <c r="BK18" s="268" t="n">
        <v>260560.41</v>
      </c>
      <c r="BL18" s="268" t="n">
        <v>280606.27</v>
      </c>
      <c r="BM18" s="268" t="n">
        <v>1340883.38</v>
      </c>
      <c r="BN18" s="268" t="n">
        <v>4686211.98</v>
      </c>
      <c r="BO18" s="268" t="n">
        <v>653359</v>
      </c>
      <c r="BP18" s="268" t="n">
        <v>164959438</v>
      </c>
      <c r="BQ18" s="268" t="n">
        <v>13135497</v>
      </c>
      <c r="BR18" s="268" t="n">
        <v>621953.72</v>
      </c>
      <c r="BS18" s="268" t="n">
        <v>7332020.46</v>
      </c>
      <c r="BT18" s="268" t="n">
        <v>1870111</v>
      </c>
      <c r="BU18" s="268" t="n">
        <v>375909.68</v>
      </c>
      <c r="BV18" s="268" t="n">
        <v>258314</v>
      </c>
      <c r="BW18" s="268" t="n">
        <v>221456.06</v>
      </c>
      <c r="BX18" s="268" t="n">
        <v>1855323.56</v>
      </c>
      <c r="BY18" s="268" t="n">
        <v>4484854.17</v>
      </c>
      <c r="BZ18" s="268" t="n">
        <v>1857654.04</v>
      </c>
      <c r="CA18" s="272" t="n">
        <f aca="false">SUM(B18:BZ18)</f>
        <v>804634237.49</v>
      </c>
    </row>
    <row r="19" customFormat="false" ht="14.25" hidden="false" customHeight="false" outlineLevel="0" collapsed="false">
      <c r="A19" s="221" t="s">
        <v>229</v>
      </c>
      <c r="B19" s="268" t="n">
        <v>3337785.22</v>
      </c>
      <c r="C19" s="268" t="n">
        <v>93733.3</v>
      </c>
      <c r="D19" s="268" t="n">
        <v>1571418</v>
      </c>
      <c r="E19" s="268" t="n">
        <v>387129.22</v>
      </c>
      <c r="F19" s="268" t="n">
        <v>2068517</v>
      </c>
      <c r="G19" s="268" t="n">
        <v>3425561.97</v>
      </c>
      <c r="H19" s="268" t="n">
        <v>1910786</v>
      </c>
      <c r="I19" s="268" t="n">
        <v>2172045.93</v>
      </c>
      <c r="J19" s="268" t="n">
        <v>381772.15</v>
      </c>
      <c r="K19" s="268" t="n">
        <v>2894.05</v>
      </c>
      <c r="L19" s="268" t="n">
        <v>1692009.26</v>
      </c>
      <c r="M19" s="268" t="n">
        <v>85710.52</v>
      </c>
      <c r="N19" s="268" t="n">
        <v>249634.15</v>
      </c>
      <c r="O19" s="268" t="n">
        <v>518.58</v>
      </c>
      <c r="P19" s="268" t="n">
        <v>289953.26</v>
      </c>
      <c r="Q19" s="268" t="n">
        <v>19047065</v>
      </c>
      <c r="R19" s="268" t="n">
        <v>3981428</v>
      </c>
      <c r="S19" s="268" t="n">
        <v>596577.15</v>
      </c>
      <c r="T19" s="268" t="n">
        <v>97811.27</v>
      </c>
      <c r="U19" s="268" t="n">
        <v>1217525.39</v>
      </c>
      <c r="V19" s="268" t="n">
        <v>1218158.44</v>
      </c>
      <c r="W19" s="268" t="n">
        <v>6978.27</v>
      </c>
      <c r="X19" s="268" t="n">
        <v>4445828</v>
      </c>
      <c r="Y19" s="268" t="n">
        <v>459637.3</v>
      </c>
      <c r="Z19" s="268" t="n">
        <v>2813214.22</v>
      </c>
      <c r="AA19" s="268" t="n">
        <v>563732.35</v>
      </c>
      <c r="AB19" s="268" t="n">
        <v>1078805</v>
      </c>
      <c r="AC19" s="268" t="n">
        <v>17274.24</v>
      </c>
      <c r="AD19" s="268" t="n">
        <v>9423228.86</v>
      </c>
      <c r="AE19" s="268" t="n">
        <v>18509.09</v>
      </c>
      <c r="AF19" s="268" t="n">
        <v>64736.83</v>
      </c>
      <c r="AG19" s="268" t="n">
        <v>9671060.19</v>
      </c>
      <c r="AH19" s="268" t="n">
        <v>138842111.39</v>
      </c>
      <c r="AI19" s="268" t="n">
        <v>15785222.77</v>
      </c>
      <c r="AJ19" s="268" t="n">
        <v>546511.79</v>
      </c>
      <c r="AK19" s="268" t="n">
        <v>100607.49</v>
      </c>
      <c r="AL19" s="268" t="n">
        <v>982984</v>
      </c>
      <c r="AM19" s="268" t="n">
        <v>5092946.37</v>
      </c>
      <c r="AN19" s="268" t="n">
        <v>581258.66</v>
      </c>
      <c r="AO19" s="268" t="n">
        <v>209252.14</v>
      </c>
      <c r="AP19" s="268" t="n">
        <v>4895965.27</v>
      </c>
      <c r="AQ19" s="268" t="n">
        <v>400110.36</v>
      </c>
      <c r="AR19" s="268" t="n">
        <v>126055.67</v>
      </c>
      <c r="AS19" s="268" t="n">
        <v>1313193.99</v>
      </c>
      <c r="AT19" s="268" t="n">
        <v>1599832.5</v>
      </c>
      <c r="AU19" s="268" t="n">
        <v>2705114.34</v>
      </c>
      <c r="AV19" s="268" t="n">
        <v>685628.98</v>
      </c>
      <c r="AW19" s="268" t="n">
        <v>1380823.69</v>
      </c>
      <c r="AX19" s="268" t="n">
        <v>1028552.21</v>
      </c>
      <c r="AY19" s="268" t="n">
        <v>123655.81</v>
      </c>
      <c r="AZ19" s="268" t="n">
        <v>5426178.91</v>
      </c>
      <c r="BA19" s="268" t="n">
        <v>411624.89</v>
      </c>
      <c r="BB19" s="268" t="n">
        <v>688231.9</v>
      </c>
      <c r="BC19" s="268" t="n">
        <v>2043621</v>
      </c>
      <c r="BD19" s="268" t="n">
        <v>447368.78</v>
      </c>
      <c r="BE19" s="268" t="n">
        <v>190032.03</v>
      </c>
      <c r="BF19" s="268" t="n">
        <v>2440831.26</v>
      </c>
      <c r="BG19" s="268" t="n">
        <v>518794.6</v>
      </c>
      <c r="BH19" s="268" t="n">
        <v>24043616.18</v>
      </c>
      <c r="BI19" s="268" t="n">
        <v>1662902.82</v>
      </c>
      <c r="BJ19" s="268" t="n">
        <v>217171.89</v>
      </c>
      <c r="BK19" s="268" t="n">
        <v>100179.57</v>
      </c>
      <c r="BL19" s="268" t="n">
        <v>110436.04</v>
      </c>
      <c r="BM19" s="268" t="n">
        <v>848193.18</v>
      </c>
      <c r="BN19" s="268" t="n">
        <v>436729.3</v>
      </c>
      <c r="BO19" s="268" t="n">
        <v>10048.57</v>
      </c>
      <c r="BP19" s="268" t="n">
        <v>69449174.45</v>
      </c>
      <c r="BQ19" s="268" t="n">
        <v>5389818</v>
      </c>
      <c r="BR19" s="268" t="n">
        <v>218876.39</v>
      </c>
      <c r="BS19" s="268" t="n">
        <v>2923579.6</v>
      </c>
      <c r="BT19" s="268" t="n">
        <v>981337</v>
      </c>
      <c r="BU19" s="268" t="n">
        <v>92107.35</v>
      </c>
      <c r="BV19" s="268" t="n">
        <v>81405</v>
      </c>
      <c r="BW19" s="268" t="n">
        <v>99808.13</v>
      </c>
      <c r="BX19" s="268" t="n">
        <v>976797.66</v>
      </c>
      <c r="BY19" s="268" t="n">
        <v>2121508.52</v>
      </c>
      <c r="BZ19" s="268" t="n">
        <v>689793.06</v>
      </c>
      <c r="CA19" s="272" t="n">
        <f aca="false">SUM(B19:BZ19)</f>
        <v>371411031.72</v>
      </c>
    </row>
    <row r="20" s="270" customFormat="true" ht="14.25" hidden="false" customHeight="false" outlineLevel="0" collapsed="false">
      <c r="A20" s="221"/>
      <c r="B20" s="275" t="n">
        <f aca="false">SUM(B14:B19)</f>
        <v>15968637.93</v>
      </c>
      <c r="C20" s="275" t="n">
        <f aca="false">SUM(C14:C19)</f>
        <v>1314471.21</v>
      </c>
      <c r="D20" s="275" t="n">
        <f aca="false">SUM(D14:D19)</f>
        <v>16001473</v>
      </c>
      <c r="E20" s="275" t="n">
        <f aca="false">SUM(E14:E19)</f>
        <v>4916633.05</v>
      </c>
      <c r="F20" s="275" t="n">
        <f aca="false">SUM(F14:F19)</f>
        <v>13444660.74</v>
      </c>
      <c r="G20" s="275" t="n">
        <f aca="false">SUM(G14:G19)</f>
        <v>24541562.69</v>
      </c>
      <c r="H20" s="275" t="n">
        <f aca="false">SUM(H14:H19)</f>
        <v>17644035</v>
      </c>
      <c r="I20" s="275" t="n">
        <f aca="false">SUM(I14:I19)</f>
        <v>10730377.64</v>
      </c>
      <c r="J20" s="275" t="n">
        <f aca="false">SUM(J14:J19)</f>
        <v>2829919.22</v>
      </c>
      <c r="K20" s="275" t="n">
        <f aca="false">SUM(K14:K19)</f>
        <v>591844.7</v>
      </c>
      <c r="L20" s="275" t="n">
        <f aca="false">SUM(L14:L19)</f>
        <v>12027484.7</v>
      </c>
      <c r="M20" s="275" t="n">
        <f aca="false">SUM(M14:M19)</f>
        <v>724091.75</v>
      </c>
      <c r="N20" s="275" t="n">
        <f aca="false">SUM(N14:N19)</f>
        <v>5499138.77</v>
      </c>
      <c r="O20" s="275" t="n">
        <f aca="false">SUM(O14:O19)</f>
        <v>616529.88</v>
      </c>
      <c r="P20" s="275" t="n">
        <f aca="false">SUM(P14:P19)</f>
        <v>3229366.02</v>
      </c>
      <c r="Q20" s="275" t="n">
        <f aca="false">SUM(Q14:Q19)</f>
        <v>103374348</v>
      </c>
      <c r="R20" s="275" t="n">
        <f aca="false">SUM(R14:R19)</f>
        <v>38263749</v>
      </c>
      <c r="S20" s="275" t="n">
        <f aca="false">SUM(S14:S19)</f>
        <v>6242963.29</v>
      </c>
      <c r="T20" s="275" t="n">
        <f aca="false">SUM(T14:T19)</f>
        <v>1359419.56</v>
      </c>
      <c r="U20" s="275" t="n">
        <f aca="false">SUM(U14:U19)</f>
        <v>9219641</v>
      </c>
      <c r="V20" s="275" t="n">
        <f aca="false">SUM(V14:V19)</f>
        <v>7863194.08</v>
      </c>
      <c r="W20" s="275" t="n">
        <f aca="false">SUM(W14:W19)</f>
        <v>1702629.33</v>
      </c>
      <c r="X20" s="275" t="n">
        <f aca="false">SUM(X14:X19)</f>
        <v>17569335.6</v>
      </c>
      <c r="Y20" s="275" t="n">
        <f aca="false">SUM(Y14:Y19)</f>
        <v>3240519.84</v>
      </c>
      <c r="Z20" s="275" t="n">
        <f aca="false">SUM(Z14:Z19)</f>
        <v>20243382.31</v>
      </c>
      <c r="AA20" s="275" t="n">
        <f aca="false">SUM(AA14:AA19)</f>
        <v>10286721.6</v>
      </c>
      <c r="AB20" s="275" t="n">
        <f aca="false">SUM(AB14:AB19)</f>
        <v>7987914</v>
      </c>
      <c r="AC20" s="275" t="n">
        <f aca="false">SUM(AC14:AC19)</f>
        <v>938006.54</v>
      </c>
      <c r="AD20" s="275" t="n">
        <f aca="false">SUM(AD14:AD19)</f>
        <v>73506720.04</v>
      </c>
      <c r="AE20" s="275" t="n">
        <f aca="false">SUM(AE14:AE19)</f>
        <v>372199.1</v>
      </c>
      <c r="AF20" s="275" t="n">
        <f aca="false">SUM(AF14:AF19)</f>
        <v>1106615.03</v>
      </c>
      <c r="AG20" s="275" t="n">
        <f aca="false">SUM(AG14:AG19)</f>
        <v>47493135.52</v>
      </c>
      <c r="AH20" s="275" t="n">
        <f aca="false">SUM(AH14:AH19)</f>
        <v>971717827.29</v>
      </c>
      <c r="AI20" s="275" t="n">
        <f aca="false">SUM(AI14:AI19)</f>
        <v>116841325.82</v>
      </c>
      <c r="AJ20" s="275" t="n">
        <f aca="false">SUM(AJ14:AJ19)</f>
        <v>6443858.77</v>
      </c>
      <c r="AK20" s="275" t="n">
        <f aca="false">SUM(AK14:AK19)</f>
        <v>2290132.56</v>
      </c>
      <c r="AL20" s="275" t="n">
        <f aca="false">SUM(AL14:AL19)</f>
        <v>9391013</v>
      </c>
      <c r="AM20" s="275" t="n">
        <f aca="false">SUM(AM14:AM19)</f>
        <v>27650594.2</v>
      </c>
      <c r="AN20" s="275" t="n">
        <f aca="false">SUM(AN14:AN19)</f>
        <v>3621720.18</v>
      </c>
      <c r="AO20" s="275" t="n">
        <f aca="false">SUM(AO14:AO19)</f>
        <v>4125211.7</v>
      </c>
      <c r="AP20" s="275" t="n">
        <f aca="false">SUM(AP14:AP19)</f>
        <v>50931644.39</v>
      </c>
      <c r="AQ20" s="275" t="n">
        <f aca="false">SUM(AQ14:AQ19)</f>
        <v>2791503.94</v>
      </c>
      <c r="AR20" s="275" t="n">
        <f aca="false">SUM(AR14:AR19)</f>
        <v>2777822.05</v>
      </c>
      <c r="AS20" s="275" t="n">
        <f aca="false">SUM(AS14:AS19)</f>
        <v>10250638.95</v>
      </c>
      <c r="AT20" s="275" t="n">
        <f aca="false">SUM(AT14:AT19)</f>
        <v>13368212.13</v>
      </c>
      <c r="AU20" s="275" t="n">
        <f aca="false">SUM(AU14:AU19)</f>
        <v>24415666.42</v>
      </c>
      <c r="AV20" s="275" t="n">
        <f aca="false">SUM(AV14:AV19)</f>
        <v>3872856.29</v>
      </c>
      <c r="AW20" s="275" t="n">
        <f aca="false">SUM(AW14:AW19)</f>
        <v>8725955.72</v>
      </c>
      <c r="AX20" s="275" t="n">
        <f aca="false">SUM(AX14:AX19)</f>
        <v>8789629.72</v>
      </c>
      <c r="AY20" s="275" t="n">
        <f aca="false">SUM(AY14:AY19)</f>
        <v>2476223.65</v>
      </c>
      <c r="AZ20" s="275" t="n">
        <f aca="false">SUM(AZ14:AZ19)</f>
        <v>26673640.64</v>
      </c>
      <c r="BA20" s="275" t="n">
        <f aca="false">SUM(BA14:BA19)</f>
        <v>4108974.31</v>
      </c>
      <c r="BB20" s="275" t="n">
        <f aca="false">SUM(BB14:BB19)</f>
        <v>6323020.17</v>
      </c>
      <c r="BC20" s="275" t="n">
        <f aca="false">SUM(BC14:BC19)</f>
        <v>15468671</v>
      </c>
      <c r="BD20" s="275" t="n">
        <f aca="false">SUM(BD14:BD19)</f>
        <v>3506404.19</v>
      </c>
      <c r="BE20" s="275" t="n">
        <f aca="false">SUM(BE14:BE19)</f>
        <v>1775343.21</v>
      </c>
      <c r="BF20" s="275" t="n">
        <f aca="false">SUM(BF14:BF19)</f>
        <v>13086697.41</v>
      </c>
      <c r="BG20" s="275" t="n">
        <f aca="false">SUM(BG14:BG19)</f>
        <v>4530039.33</v>
      </c>
      <c r="BH20" s="275" t="n">
        <f aca="false">SUM(BH14:BH19)</f>
        <v>136881455.29</v>
      </c>
      <c r="BI20" s="275" t="n">
        <f aca="false">SUM(BI14:BI19)</f>
        <v>13609179.51</v>
      </c>
      <c r="BJ20" s="275" t="n">
        <f aca="false">SUM(BJ14:BJ19)</f>
        <v>1638441.56</v>
      </c>
      <c r="BK20" s="275" t="n">
        <f aca="false">SUM(BK14:BK19)</f>
        <v>2027119.53</v>
      </c>
      <c r="BL20" s="275" t="n">
        <f aca="false">SUM(BL14:BL19)</f>
        <v>1564489.04</v>
      </c>
      <c r="BM20" s="275" t="n">
        <f aca="false">SUM(BM14:BM19)</f>
        <v>5640705.36</v>
      </c>
      <c r="BN20" s="275" t="n">
        <f aca="false">SUM(BN14:BN19)</f>
        <v>17496298.58</v>
      </c>
      <c r="BO20" s="275" t="n">
        <f aca="false">SUM(BO14:BO19)</f>
        <v>2875880.37</v>
      </c>
      <c r="BP20" s="275" t="n">
        <f aca="false">SUM(BP14:BP19)</f>
        <v>452895790.27</v>
      </c>
      <c r="BQ20" s="275" t="n">
        <f aca="false">SUM(BQ14:BQ19)</f>
        <v>39094301</v>
      </c>
      <c r="BR20" s="275" t="n">
        <f aca="false">SUM(BR14:BR19)</f>
        <v>3043873.27</v>
      </c>
      <c r="BS20" s="275" t="n">
        <f aca="false">SUM(BS14:BS19)</f>
        <v>20422769.34</v>
      </c>
      <c r="BT20" s="275" t="n">
        <f aca="false">SUM(BT14:BT19)</f>
        <v>7650190</v>
      </c>
      <c r="BU20" s="275" t="n">
        <f aca="false">SUM(BU14:BU19)</f>
        <v>1740660.58</v>
      </c>
      <c r="BV20" s="275" t="n">
        <f aca="false">SUM(BV14:BV19)</f>
        <v>1664794</v>
      </c>
      <c r="BW20" s="275" t="n">
        <f aca="false">SUM(BW14:BW19)</f>
        <v>1291956.2</v>
      </c>
      <c r="BX20" s="275" t="n">
        <f aca="false">SUM(BX14:BX19)</f>
        <v>7241667.55</v>
      </c>
      <c r="BY20" s="275" t="n">
        <f aca="false">SUM(BY14:BY19)</f>
        <v>15471962.94</v>
      </c>
      <c r="BZ20" s="275" t="n">
        <f aca="false">SUM(BZ14:BZ19)</f>
        <v>6217263.41</v>
      </c>
      <c r="CA20" s="275" t="n">
        <f aca="false">SUM(CA14:CA19)</f>
        <v>2565274144.98</v>
      </c>
      <c r="CB20" s="36"/>
      <c r="CC20" s="36"/>
      <c r="CD20" s="36"/>
      <c r="CE20" s="36"/>
      <c r="CF20" s="36"/>
      <c r="CG20" s="36"/>
      <c r="CH20" s="36"/>
      <c r="CI20" s="36"/>
      <c r="CJ20" s="36"/>
      <c r="CK20" s="36"/>
    </row>
    <row r="21" s="36" customFormat="true" ht="14.25" hidden="false" customHeight="false" outlineLevel="0" collapsed="false">
      <c r="A21" s="221"/>
      <c r="B21" s="276"/>
      <c r="C21" s="276"/>
      <c r="D21" s="276"/>
      <c r="E21" s="276"/>
      <c r="F21" s="276"/>
      <c r="G21" s="276"/>
      <c r="H21" s="276"/>
      <c r="I21" s="276"/>
      <c r="J21" s="276"/>
      <c r="K21" s="276"/>
      <c r="L21" s="276"/>
      <c r="M21" s="276"/>
      <c r="N21" s="276"/>
      <c r="O21" s="276"/>
      <c r="P21" s="276"/>
      <c r="Q21" s="276"/>
      <c r="R21" s="276"/>
      <c r="S21" s="276"/>
      <c r="T21" s="276"/>
      <c r="U21" s="276"/>
      <c r="V21" s="276"/>
      <c r="W21" s="276"/>
      <c r="X21" s="276"/>
      <c r="Y21" s="276"/>
      <c r="Z21" s="276"/>
      <c r="AA21" s="276"/>
      <c r="AB21" s="276"/>
      <c r="AC21" s="276"/>
      <c r="AD21" s="276"/>
      <c r="AE21" s="276"/>
      <c r="AF21" s="276"/>
      <c r="AG21" s="276"/>
      <c r="AH21" s="276"/>
      <c r="AI21" s="276"/>
      <c r="AJ21" s="276"/>
      <c r="AK21" s="276"/>
      <c r="AL21" s="276"/>
      <c r="AM21" s="276"/>
      <c r="AN21" s="276"/>
      <c r="AO21" s="276"/>
      <c r="AP21" s="276"/>
      <c r="AQ21" s="276"/>
      <c r="AR21" s="276"/>
      <c r="AS21" s="276"/>
      <c r="AT21" s="276"/>
      <c r="AU21" s="276"/>
      <c r="AV21" s="276"/>
      <c r="AW21" s="276"/>
      <c r="AX21" s="276"/>
      <c r="AY21" s="276"/>
      <c r="AZ21" s="276"/>
      <c r="BA21" s="276"/>
      <c r="BB21" s="276"/>
      <c r="BC21" s="276"/>
      <c r="BD21" s="276"/>
      <c r="BE21" s="276"/>
      <c r="BF21" s="276"/>
      <c r="BG21" s="276"/>
      <c r="BH21" s="276"/>
      <c r="BI21" s="276"/>
      <c r="BJ21" s="276"/>
      <c r="BK21" s="276"/>
      <c r="BL21" s="276"/>
      <c r="BM21" s="276"/>
      <c r="BN21" s="276"/>
      <c r="BO21" s="276"/>
      <c r="BP21" s="276"/>
      <c r="BQ21" s="276"/>
      <c r="BR21" s="276"/>
      <c r="BS21" s="276"/>
      <c r="BT21" s="276"/>
      <c r="BU21" s="276"/>
      <c r="BV21" s="276"/>
      <c r="BW21" s="276"/>
      <c r="BX21" s="276"/>
      <c r="BY21" s="276"/>
      <c r="BZ21" s="276"/>
      <c r="CA21" s="276"/>
    </row>
    <row r="22" s="36" customFormat="true" ht="14.25" hidden="false" customHeight="false" outlineLevel="0" collapsed="false">
      <c r="A22" s="277" t="s">
        <v>92</v>
      </c>
      <c r="B22" s="278" t="n">
        <f aca="false">B9+B11-B20</f>
        <v>2013907.08</v>
      </c>
      <c r="C22" s="278" t="n">
        <f aca="false">C9+C11-C20</f>
        <v>-8989.34999999986</v>
      </c>
      <c r="D22" s="278" t="n">
        <f aca="false">D9+D11-D20</f>
        <v>4403752</v>
      </c>
      <c r="E22" s="278" t="n">
        <f aca="false">E9+E11-E20</f>
        <v>1337317.93</v>
      </c>
      <c r="F22" s="278" t="n">
        <f aca="false">F9+F11-F20</f>
        <v>3480384.65000003</v>
      </c>
      <c r="G22" s="278" t="n">
        <f aca="false">G9+G11-G20</f>
        <v>6279097.28999999</v>
      </c>
      <c r="H22" s="278" t="n">
        <f aca="false">H9+H11-H20</f>
        <v>6554900</v>
      </c>
      <c r="I22" s="278" t="n">
        <f aca="false">I9+I11-I20</f>
        <v>1742669.61</v>
      </c>
      <c r="J22" s="278" t="n">
        <f aca="false">J9+J11-J20</f>
        <v>198268.990000002</v>
      </c>
      <c r="K22" s="278" t="n">
        <f aca="false">K9+K11-K20</f>
        <v>62634.8099999999</v>
      </c>
      <c r="L22" s="278" t="n">
        <f aca="false">L9+L11-L20</f>
        <v>3377833.02999999</v>
      </c>
      <c r="M22" s="278" t="n">
        <f aca="false">M9+M11-M20</f>
        <v>-100646.3</v>
      </c>
      <c r="N22" s="278" t="n">
        <f aca="false">N9+N11-N20</f>
        <v>495115.720000005</v>
      </c>
      <c r="O22" s="278" t="n">
        <f aca="false">O9+O11-O20</f>
        <v>128123.74</v>
      </c>
      <c r="P22" s="278" t="n">
        <f aca="false">P9+P11-P20</f>
        <v>1758267.84</v>
      </c>
      <c r="Q22" s="278" t="n">
        <f aca="false">Q9+Q11-Q20</f>
        <v>19995467</v>
      </c>
      <c r="R22" s="278" t="n">
        <f aca="false">R9+R11-R20</f>
        <v>13470013</v>
      </c>
      <c r="S22" s="278" t="n">
        <f aca="false">S9+S11-S20</f>
        <v>714119.649999999</v>
      </c>
      <c r="T22" s="278" t="n">
        <f aca="false">T9+T11-T20</f>
        <v>37253.5899999994</v>
      </c>
      <c r="U22" s="278" t="n">
        <f aca="false">U9+U11-U20</f>
        <v>2385912.40000001</v>
      </c>
      <c r="V22" s="278" t="n">
        <f aca="false">V9+V11-V20</f>
        <v>2330008.7</v>
      </c>
      <c r="W22" s="278" t="n">
        <f aca="false">W9+W11-W20</f>
        <v>8272.61000000103</v>
      </c>
      <c r="X22" s="278" t="n">
        <f aca="false">X9+X11-X20</f>
        <v>6221603.99999999</v>
      </c>
      <c r="Y22" s="278" t="n">
        <f aca="false">Y9+Y11-Y20</f>
        <v>451845.139999998</v>
      </c>
      <c r="Z22" s="278" t="n">
        <f aca="false">Z9+Z11-Z20</f>
        <v>6196861.50000001</v>
      </c>
      <c r="AA22" s="278" t="n">
        <f aca="false">AA9+AA11-AA20</f>
        <v>4021457.73</v>
      </c>
      <c r="AB22" s="278" t="n">
        <f aca="false">AB9+AB11-AB20</f>
        <v>1893021</v>
      </c>
      <c r="AC22" s="278" t="n">
        <f aca="false">AC9+AC11-AC20</f>
        <v>-3434.25999999885</v>
      </c>
      <c r="AD22" s="278" t="n">
        <f aca="false">AD9+AD11-AD20</f>
        <v>17552938.2899999</v>
      </c>
      <c r="AE22" s="278" t="n">
        <f aca="false">AE9+AE11-AE20</f>
        <v>-32101.5999999999</v>
      </c>
      <c r="AF22" s="278" t="n">
        <f aca="false">AF9+AF11-AF20</f>
        <v>273696.360000001</v>
      </c>
      <c r="AG22" s="278" t="n">
        <f aca="false">AG9+AG11-AG20</f>
        <v>17825938.22</v>
      </c>
      <c r="AH22" s="278" t="n">
        <f aca="false">AH9+AH11-AH20</f>
        <v>201944506.209999</v>
      </c>
      <c r="AI22" s="278" t="n">
        <f aca="false">AI9+AI11-AI20</f>
        <v>39687115.77</v>
      </c>
      <c r="AJ22" s="278" t="n">
        <f aca="false">AJ9+AJ11-AJ20</f>
        <v>1547411.94</v>
      </c>
      <c r="AK22" s="278" t="n">
        <f aca="false">AK9+AK11-AK20</f>
        <v>38069.9100000002</v>
      </c>
      <c r="AL22" s="278" t="n">
        <f aca="false">AL9+AL11-AL20</f>
        <v>787347</v>
      </c>
      <c r="AM22" s="278" t="n">
        <f aca="false">AM9+AM11-AM20</f>
        <v>9961401.89000009</v>
      </c>
      <c r="AN22" s="278" t="n">
        <f aca="false">AN9+AN11-AN20</f>
        <v>904194.92</v>
      </c>
      <c r="AO22" s="278" t="n">
        <f aca="false">AO9+AO11-AO20</f>
        <v>840926.799999998</v>
      </c>
      <c r="AP22" s="278" t="n">
        <f aca="false">AP9+AP11-AP20</f>
        <v>11585116.95</v>
      </c>
      <c r="AQ22" s="278" t="n">
        <f aca="false">AQ9+AQ11-AQ20</f>
        <v>705799.499999994</v>
      </c>
      <c r="AR22" s="278" t="n">
        <f aca="false">AR9+AR11-AR20</f>
        <v>890402.369999998</v>
      </c>
      <c r="AS22" s="278" t="n">
        <f aca="false">AS9+AS11-AS20</f>
        <v>4227338.91000001</v>
      </c>
      <c r="AT22" s="278" t="n">
        <f aca="false">AT9+AT11-AT20</f>
        <v>3114066.42</v>
      </c>
      <c r="AU22" s="278" t="n">
        <f aca="false">AU9+AU11-AU20</f>
        <v>4131491.22999999</v>
      </c>
      <c r="AV22" s="278" t="n">
        <f aca="false">AV9+AV11-AV20</f>
        <v>1055588.82</v>
      </c>
      <c r="AW22" s="278" t="n">
        <f aca="false">AW9+AW11-AW20</f>
        <v>2530888.24</v>
      </c>
      <c r="AX22" s="278" t="n">
        <f aca="false">AX9+AX11-AX20</f>
        <v>2852407.3</v>
      </c>
      <c r="AY22" s="278" t="n">
        <f aca="false">AY9+AY11-AY20</f>
        <v>240002.279999998</v>
      </c>
      <c r="AZ22" s="278" t="n">
        <f aca="false">AZ9+AZ11-AZ20</f>
        <v>6319206.96000004</v>
      </c>
      <c r="BA22" s="278" t="n">
        <f aca="false">BA9+BA11-BA20</f>
        <v>1059109.87</v>
      </c>
      <c r="BB22" s="278" t="n">
        <f aca="false">BB9+BB11-BB20</f>
        <v>1187781.97</v>
      </c>
      <c r="BC22" s="278" t="n">
        <f aca="false">BC9+BC11-BC20</f>
        <v>4989518</v>
      </c>
      <c r="BD22" s="278" t="n">
        <f aca="false">BD9+BD11-BD20</f>
        <v>351289.49</v>
      </c>
      <c r="BE22" s="278" t="n">
        <f aca="false">BE9+BE11-BE20</f>
        <v>71788.3500000001</v>
      </c>
      <c r="BF22" s="278" t="n">
        <f aca="false">BF9+BF11-BF20</f>
        <v>3722231.75999999</v>
      </c>
      <c r="BG22" s="278" t="n">
        <f aca="false">BG9+BG11-BG20</f>
        <v>173148.98</v>
      </c>
      <c r="BH22" s="278" t="n">
        <f aca="false">BH9+BH11-BH20</f>
        <v>26846954.9100001</v>
      </c>
      <c r="BI22" s="278" t="n">
        <f aca="false">BI9+BI11-BI20</f>
        <v>2209652.27</v>
      </c>
      <c r="BJ22" s="278" t="n">
        <f aca="false">BJ9+BJ11-BJ20</f>
        <v>45336.7900000005</v>
      </c>
      <c r="BK22" s="278" t="n">
        <f aca="false">BK9+BK11-BK20</f>
        <v>200320.4</v>
      </c>
      <c r="BL22" s="278" t="n">
        <f aca="false">BL9+BL11-BL20</f>
        <v>309308.59</v>
      </c>
      <c r="BM22" s="278" t="n">
        <f aca="false">BM9+BM11-BM20</f>
        <v>942544.330000006</v>
      </c>
      <c r="BN22" s="278" t="n">
        <f aca="false">BN9+BN11-BN20</f>
        <v>725793.059999991</v>
      </c>
      <c r="BO22" s="278" t="n">
        <f aca="false">BO9+BO11-BO20</f>
        <v>536179.020000003</v>
      </c>
      <c r="BP22" s="278" t="n">
        <f aca="false">BP9+BP11-BP20</f>
        <v>88798947.3199996</v>
      </c>
      <c r="BQ22" s="278" t="n">
        <f aca="false">BQ9+BQ11-BQ20</f>
        <v>11289500</v>
      </c>
      <c r="BR22" s="278" t="n">
        <f aca="false">BR9+BR11-BR20</f>
        <v>973862.879999997</v>
      </c>
      <c r="BS22" s="278" t="n">
        <f aca="false">BS9+BS11-BS20</f>
        <v>6570482.70000002</v>
      </c>
      <c r="BT22" s="278" t="n">
        <f aca="false">BT9+BT11-BT20</f>
        <v>1485795</v>
      </c>
      <c r="BU22" s="278" t="n">
        <f aca="false">BU9+BU11-BU20</f>
        <v>205471.909999997</v>
      </c>
      <c r="BV22" s="278" t="n">
        <f aca="false">BV9+BV11-BV20</f>
        <v>669895</v>
      </c>
      <c r="BW22" s="278" t="n">
        <f aca="false">BW9+BW11-BW20</f>
        <v>-293535.58</v>
      </c>
      <c r="BX22" s="278" t="n">
        <f aca="false">BX9+BX11-BX20</f>
        <v>2121182.18999999</v>
      </c>
      <c r="BY22" s="278" t="n">
        <f aca="false">BY9+BY11-BY20</f>
        <v>3989466.69000001</v>
      </c>
      <c r="BZ22" s="278" t="n">
        <f aca="false">BZ9+BZ11-BZ20</f>
        <v>758279.94</v>
      </c>
      <c r="CA22" s="278" t="n">
        <f aca="false">CA9+CA11-CA20</f>
        <v>578369099.629999</v>
      </c>
    </row>
    <row r="23" s="36" customFormat="true" ht="14.25" hidden="false" customHeight="false" outlineLevel="0" collapsed="false">
      <c r="A23" s="277"/>
      <c r="B23" s="264"/>
      <c r="C23" s="264"/>
      <c r="D23" s="264"/>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64"/>
      <c r="BC23" s="264"/>
      <c r="BD23" s="264"/>
      <c r="BE23" s="264"/>
      <c r="BF23" s="264"/>
      <c r="BG23" s="264"/>
      <c r="BH23" s="264"/>
      <c r="BI23" s="264"/>
      <c r="BJ23" s="264"/>
      <c r="BK23" s="264"/>
      <c r="BL23" s="264"/>
      <c r="BM23" s="264"/>
      <c r="BN23" s="264"/>
      <c r="BO23" s="264"/>
      <c r="BP23" s="264"/>
      <c r="BQ23" s="264"/>
      <c r="BR23" s="264"/>
      <c r="BS23" s="264"/>
      <c r="BT23" s="264"/>
      <c r="BU23" s="264"/>
      <c r="BV23" s="264"/>
      <c r="BW23" s="264"/>
      <c r="BX23" s="264"/>
      <c r="BY23" s="264"/>
      <c r="BZ23" s="264"/>
      <c r="CA23" s="264"/>
    </row>
    <row r="24" customFormat="false" ht="14.25" hidden="false" customHeight="false" outlineLevel="0" collapsed="false">
      <c r="A24" s="266" t="s">
        <v>230</v>
      </c>
      <c r="B24" s="267"/>
      <c r="C24" s="267"/>
      <c r="D24" s="267"/>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67"/>
      <c r="BH24" s="267"/>
      <c r="BI24" s="267"/>
      <c r="BJ24" s="267"/>
      <c r="BK24" s="267"/>
      <c r="BL24" s="267"/>
      <c r="BM24" s="267"/>
      <c r="BN24" s="267"/>
      <c r="BO24" s="267"/>
      <c r="BP24" s="267"/>
      <c r="BQ24" s="267"/>
      <c r="BR24" s="267"/>
      <c r="BS24" s="267"/>
      <c r="BT24" s="267"/>
      <c r="BU24" s="267"/>
      <c r="BV24" s="267"/>
      <c r="BW24" s="267"/>
      <c r="BX24" s="267"/>
      <c r="BY24" s="267"/>
      <c r="BZ24" s="267"/>
      <c r="CA24" s="267"/>
    </row>
    <row r="25" customFormat="false" ht="14.25" hidden="false" customHeight="false" outlineLevel="0" collapsed="false">
      <c r="A25" s="221" t="s">
        <v>231</v>
      </c>
      <c r="B25" s="268" t="n">
        <v>308702</v>
      </c>
      <c r="C25" s="268" t="n">
        <v>0</v>
      </c>
      <c r="D25" s="268" t="n">
        <v>906000</v>
      </c>
      <c r="E25" s="268" t="n">
        <v>4475</v>
      </c>
      <c r="F25" s="268" t="n">
        <v>1120928</v>
      </c>
      <c r="G25" s="268" t="n">
        <v>2263771.42</v>
      </c>
      <c r="H25" s="268" t="n">
        <v>1429942</v>
      </c>
      <c r="I25" s="268" t="n">
        <v>271557.22</v>
      </c>
      <c r="J25" s="264" t="n">
        <v>-220447</v>
      </c>
      <c r="K25" s="268" t="n">
        <v>0</v>
      </c>
      <c r="L25" s="268" t="n">
        <v>1087446</v>
      </c>
      <c r="M25" s="268" t="n">
        <v>0</v>
      </c>
      <c r="N25" s="268" t="n">
        <v>74564</v>
      </c>
      <c r="O25" s="268" t="n">
        <v>20868</v>
      </c>
      <c r="P25" s="268" t="n">
        <v>580220</v>
      </c>
      <c r="Q25" s="268" t="n">
        <v>6586177</v>
      </c>
      <c r="R25" s="268" t="n">
        <v>2187812</v>
      </c>
      <c r="S25" s="268" t="n">
        <v>176000</v>
      </c>
      <c r="T25" s="268" t="n">
        <v>0</v>
      </c>
      <c r="U25" s="268" t="n">
        <v>422027</v>
      </c>
      <c r="V25" s="268" t="n">
        <v>723000</v>
      </c>
      <c r="W25" s="264" t="n">
        <v>-8780</v>
      </c>
      <c r="X25" s="264" t="n">
        <v>1491956</v>
      </c>
      <c r="Y25" s="264" t="n">
        <v>82161.92</v>
      </c>
      <c r="Z25" s="268" t="n">
        <v>3482474.04</v>
      </c>
      <c r="AA25" s="268" t="n">
        <v>1574922</v>
      </c>
      <c r="AB25" s="268" t="n">
        <v>558014</v>
      </c>
      <c r="AC25" s="264" t="n">
        <v>-5650</v>
      </c>
      <c r="AD25" s="264" t="n">
        <v>5717506</v>
      </c>
      <c r="AE25" s="268" t="n">
        <v>14424</v>
      </c>
      <c r="AF25" s="264" t="n">
        <v>-161142</v>
      </c>
      <c r="AG25" s="268" t="n">
        <v>4057138.55</v>
      </c>
      <c r="AH25" s="268" t="n">
        <v>7983018.79</v>
      </c>
      <c r="AI25" s="268" t="n">
        <v>13316081</v>
      </c>
      <c r="AJ25" s="268" t="n">
        <v>825000</v>
      </c>
      <c r="AK25" s="264" t="n">
        <v>-10043</v>
      </c>
      <c r="AL25" s="268" t="n">
        <v>266201</v>
      </c>
      <c r="AM25" s="268" t="n">
        <v>2193378.22</v>
      </c>
      <c r="AN25" s="268" t="n">
        <v>254247</v>
      </c>
      <c r="AO25" s="268" t="n">
        <v>212816</v>
      </c>
      <c r="AP25" s="268" t="n">
        <v>2535544</v>
      </c>
      <c r="AQ25" s="268" t="n">
        <v>227105</v>
      </c>
      <c r="AR25" s="268" t="n">
        <v>85807</v>
      </c>
      <c r="AS25" s="268" t="n">
        <v>1077884</v>
      </c>
      <c r="AT25" s="268" t="n">
        <v>1040513.78</v>
      </c>
      <c r="AU25" s="268" t="n">
        <v>2050722</v>
      </c>
      <c r="AV25" s="268" t="n">
        <v>99209</v>
      </c>
      <c r="AW25" s="268" t="n">
        <v>531000</v>
      </c>
      <c r="AX25" s="268" t="n">
        <v>734285</v>
      </c>
      <c r="AY25" s="268" t="n">
        <v>27613</v>
      </c>
      <c r="AZ25" s="268" t="n">
        <v>699709</v>
      </c>
      <c r="BA25" s="268" t="n">
        <v>285235</v>
      </c>
      <c r="BB25" s="268" t="n">
        <v>454000</v>
      </c>
      <c r="BC25" s="268" t="n">
        <v>1885201</v>
      </c>
      <c r="BD25" s="268" t="n">
        <v>29695</v>
      </c>
      <c r="BE25" s="264" t="n">
        <v>-27051</v>
      </c>
      <c r="BF25" s="268" t="n">
        <v>1217103.05</v>
      </c>
      <c r="BG25" s="268" t="n">
        <v>27046.64</v>
      </c>
      <c r="BH25" s="268" t="n">
        <v>0</v>
      </c>
      <c r="BI25" s="268" t="n">
        <v>28000</v>
      </c>
      <c r="BJ25" s="268" t="n">
        <v>6960</v>
      </c>
      <c r="BK25" s="264" t="n">
        <v>-1415</v>
      </c>
      <c r="BL25" s="268" t="n">
        <v>12408.59</v>
      </c>
      <c r="BM25" s="268" t="n">
        <v>407059.68</v>
      </c>
      <c r="BN25" s="268" t="n">
        <v>580000</v>
      </c>
      <c r="BO25" s="268" t="n">
        <v>83488</v>
      </c>
      <c r="BP25" s="268" t="n">
        <v>23945794</v>
      </c>
      <c r="BQ25" s="268" t="n">
        <v>3249262</v>
      </c>
      <c r="BR25" s="268" t="n">
        <v>247119.14</v>
      </c>
      <c r="BS25" s="268" t="n">
        <v>1189851</v>
      </c>
      <c r="BT25" s="268" t="n">
        <v>503422</v>
      </c>
      <c r="BU25" s="268" t="n">
        <v>3867</v>
      </c>
      <c r="BV25" s="268" t="n">
        <v>127852</v>
      </c>
      <c r="BW25" s="268" t="n">
        <v>0</v>
      </c>
      <c r="BX25" s="268" t="n">
        <v>478000</v>
      </c>
      <c r="BY25" s="268" t="n">
        <v>1481096.12</v>
      </c>
      <c r="BZ25" s="268" t="n">
        <v>338426</v>
      </c>
      <c r="CA25" s="279" t="n">
        <f aca="false">SUM(B25:BZ25)</f>
        <v>105448578.16</v>
      </c>
    </row>
    <row r="26" customFormat="false" ht="14.25" hidden="false" customHeight="false" outlineLevel="0" collapsed="false">
      <c r="A26" s="221" t="s">
        <v>232</v>
      </c>
      <c r="B26" s="268" t="n">
        <v>288684</v>
      </c>
      <c r="C26" s="280" t="n">
        <v>-75522</v>
      </c>
      <c r="D26" s="268" t="n">
        <v>0</v>
      </c>
      <c r="E26" s="268" t="n">
        <v>392870</v>
      </c>
      <c r="F26" s="268" t="n">
        <v>486000</v>
      </c>
      <c r="G26" s="280" t="n">
        <v>-696269</v>
      </c>
      <c r="H26" s="268" t="n">
        <v>0</v>
      </c>
      <c r="I26" s="268" t="n">
        <v>0</v>
      </c>
      <c r="J26" s="268" t="n">
        <v>100262</v>
      </c>
      <c r="K26" s="268" t="n">
        <v>0</v>
      </c>
      <c r="L26" s="268" t="n">
        <v>0</v>
      </c>
      <c r="M26" s="268" t="n">
        <v>0</v>
      </c>
      <c r="N26" s="268" t="n">
        <v>21814</v>
      </c>
      <c r="O26" s="280" t="n">
        <v>-5012</v>
      </c>
      <c r="P26" s="268" t="n">
        <v>0</v>
      </c>
      <c r="Q26" s="268" t="n">
        <v>620078</v>
      </c>
      <c r="R26" s="268" t="n">
        <v>0</v>
      </c>
      <c r="S26" s="268" t="n">
        <v>0</v>
      </c>
      <c r="T26" s="268" t="n">
        <v>13078</v>
      </c>
      <c r="U26" s="268" t="n">
        <v>0</v>
      </c>
      <c r="V26" s="268" t="n">
        <v>0</v>
      </c>
      <c r="W26" s="268" t="n">
        <v>0</v>
      </c>
      <c r="X26" s="268" t="n">
        <v>0</v>
      </c>
      <c r="Y26" s="268" t="n">
        <v>98228.99</v>
      </c>
      <c r="Z26" s="280" t="n">
        <v>-1403110</v>
      </c>
      <c r="AA26" s="280" t="n">
        <v>-341873</v>
      </c>
      <c r="AB26" s="268" t="n">
        <v>0</v>
      </c>
      <c r="AC26" s="280" t="n">
        <v>-4000</v>
      </c>
      <c r="AD26" s="268" t="n">
        <v>0</v>
      </c>
      <c r="AE26" s="280" t="n">
        <v>-19358</v>
      </c>
      <c r="AF26" s="268" t="n">
        <v>288402</v>
      </c>
      <c r="AG26" s="268" t="n">
        <v>620956.97</v>
      </c>
      <c r="AH26" s="268" t="n">
        <v>0</v>
      </c>
      <c r="AI26" s="268" t="n">
        <v>0</v>
      </c>
      <c r="AJ26" s="280" t="n">
        <v>-198000</v>
      </c>
      <c r="AK26" s="268" t="n">
        <v>0</v>
      </c>
      <c r="AL26" s="280" t="n">
        <v>-9645</v>
      </c>
      <c r="AM26" s="268" t="n">
        <v>0</v>
      </c>
      <c r="AN26" s="268" t="n">
        <v>40000</v>
      </c>
      <c r="AO26" s="280" t="n">
        <v>-159969</v>
      </c>
      <c r="AP26" s="268" t="n">
        <v>0</v>
      </c>
      <c r="AQ26" s="268" t="n">
        <v>0</v>
      </c>
      <c r="AR26" s="268" t="n">
        <v>0</v>
      </c>
      <c r="AS26" s="280" t="n">
        <v>-574309</v>
      </c>
      <c r="AT26" s="268" t="n">
        <v>0</v>
      </c>
      <c r="AU26" s="280" t="n">
        <v>-453030.19</v>
      </c>
      <c r="AV26" s="268" t="n">
        <v>221254</v>
      </c>
      <c r="AW26" s="268" t="n">
        <v>0</v>
      </c>
      <c r="AX26" s="268" t="n">
        <v>0</v>
      </c>
      <c r="AY26" s="268" t="n">
        <v>4870</v>
      </c>
      <c r="AZ26" s="268" t="n">
        <v>973531</v>
      </c>
      <c r="BA26" s="268" t="n">
        <v>0</v>
      </c>
      <c r="BB26" s="268" t="n">
        <v>170000</v>
      </c>
      <c r="BC26" s="268" t="n">
        <v>0</v>
      </c>
      <c r="BD26" s="268" t="n">
        <v>0</v>
      </c>
      <c r="BE26" s="268" t="n">
        <v>0</v>
      </c>
      <c r="BF26" s="268" t="n">
        <v>0</v>
      </c>
      <c r="BG26" s="268" t="n">
        <v>0</v>
      </c>
      <c r="BH26" s="268" t="n">
        <v>380062.26</v>
      </c>
      <c r="BI26" s="268" t="n">
        <v>417000</v>
      </c>
      <c r="BJ26" s="268" t="n">
        <v>0</v>
      </c>
      <c r="BK26" s="268" t="n">
        <v>0</v>
      </c>
      <c r="BL26" s="268" t="n">
        <v>0</v>
      </c>
      <c r="BM26" s="268" t="n">
        <v>0</v>
      </c>
      <c r="BN26" s="280" t="n">
        <v>-326500</v>
      </c>
      <c r="BO26" s="268" t="n">
        <v>0</v>
      </c>
      <c r="BP26" s="268" t="n">
        <v>0</v>
      </c>
      <c r="BQ26" s="268" t="n">
        <v>0</v>
      </c>
      <c r="BR26" s="280" t="n">
        <v>-56543</v>
      </c>
      <c r="BS26" s="268" t="n">
        <v>0</v>
      </c>
      <c r="BT26" s="268" t="n">
        <v>0</v>
      </c>
      <c r="BU26" s="268" t="n">
        <v>0</v>
      </c>
      <c r="BV26" s="268" t="n">
        <v>0</v>
      </c>
      <c r="BW26" s="268" t="n">
        <v>0</v>
      </c>
      <c r="BX26" s="280" t="n">
        <v>-175000</v>
      </c>
      <c r="BY26" s="268" t="n">
        <v>0</v>
      </c>
      <c r="BZ26" s="268" t="n">
        <v>175310</v>
      </c>
      <c r="CA26" s="279" t="n">
        <f aca="false">SUM(B26:BZ26)</f>
        <v>814261.03</v>
      </c>
    </row>
    <row r="27" s="270" customFormat="true" ht="13.5" hidden="false" customHeight="true" outlineLevel="0" collapsed="false">
      <c r="A27" s="277"/>
      <c r="B27" s="281" t="n">
        <f aca="false">B25+B26</f>
        <v>597386</v>
      </c>
      <c r="C27" s="281" t="n">
        <f aca="false">C25+C26</f>
        <v>-75522</v>
      </c>
      <c r="D27" s="281" t="n">
        <f aca="false">D25+D26</f>
        <v>906000</v>
      </c>
      <c r="E27" s="281" t="n">
        <f aca="false">E25+E26</f>
        <v>397345</v>
      </c>
      <c r="F27" s="281" t="n">
        <f aca="false">F25+F26</f>
        <v>1606928</v>
      </c>
      <c r="G27" s="281" t="n">
        <f aca="false">G25+G26</f>
        <v>1567502.42</v>
      </c>
      <c r="H27" s="281" t="n">
        <f aca="false">H25+H26</f>
        <v>1429942</v>
      </c>
      <c r="I27" s="281" t="n">
        <f aca="false">I25+I26</f>
        <v>271557.22</v>
      </c>
      <c r="J27" s="281" t="n">
        <f aca="false">J25+J26</f>
        <v>-120185</v>
      </c>
      <c r="K27" s="281" t="n">
        <f aca="false">K25+K26</f>
        <v>0</v>
      </c>
      <c r="L27" s="281" t="n">
        <f aca="false">L25+L26</f>
        <v>1087446</v>
      </c>
      <c r="M27" s="281" t="n">
        <f aca="false">M25+M26</f>
        <v>0</v>
      </c>
      <c r="N27" s="281" t="n">
        <f aca="false">N25+N26</f>
        <v>96378</v>
      </c>
      <c r="O27" s="281" t="n">
        <f aca="false">O25+O26</f>
        <v>15856</v>
      </c>
      <c r="P27" s="281" t="n">
        <f aca="false">P25+P26</f>
        <v>580220</v>
      </c>
      <c r="Q27" s="281" t="n">
        <f aca="false">Q25+Q26</f>
        <v>7206255</v>
      </c>
      <c r="R27" s="281" t="n">
        <f aca="false">R25+R26</f>
        <v>2187812</v>
      </c>
      <c r="S27" s="281" t="n">
        <f aca="false">S25+S26</f>
        <v>176000</v>
      </c>
      <c r="T27" s="281" t="n">
        <f aca="false">T25+T26</f>
        <v>13078</v>
      </c>
      <c r="U27" s="281" t="n">
        <f aca="false">U25+U26</f>
        <v>422027</v>
      </c>
      <c r="V27" s="281" t="n">
        <f aca="false">V25+V26</f>
        <v>723000</v>
      </c>
      <c r="W27" s="281" t="n">
        <f aca="false">W25+W26</f>
        <v>-8780</v>
      </c>
      <c r="X27" s="281" t="n">
        <f aca="false">X25+X26</f>
        <v>1491956</v>
      </c>
      <c r="Y27" s="281" t="n">
        <f aca="false">Y25+Y26</f>
        <v>180390.91</v>
      </c>
      <c r="Z27" s="281" t="n">
        <f aca="false">Z25+Z26</f>
        <v>2079364.04</v>
      </c>
      <c r="AA27" s="281" t="n">
        <f aca="false">AA25+AA26</f>
        <v>1233049</v>
      </c>
      <c r="AB27" s="281" t="n">
        <f aca="false">AB25+AB26</f>
        <v>558014</v>
      </c>
      <c r="AC27" s="281" t="n">
        <f aca="false">AC25+AC26</f>
        <v>-9650</v>
      </c>
      <c r="AD27" s="281" t="n">
        <f aca="false">AD25+AD26</f>
        <v>5717506</v>
      </c>
      <c r="AE27" s="281" t="n">
        <f aca="false">AE25+AE26</f>
        <v>-4934</v>
      </c>
      <c r="AF27" s="281" t="n">
        <f aca="false">AF25+AF26</f>
        <v>127260</v>
      </c>
      <c r="AG27" s="281" t="n">
        <f aca="false">AG25+AG26</f>
        <v>4678095.52</v>
      </c>
      <c r="AH27" s="281" t="n">
        <f aca="false">AH25+AH26</f>
        <v>7983018.79</v>
      </c>
      <c r="AI27" s="281" t="n">
        <f aca="false">AI25+AI26</f>
        <v>13316081</v>
      </c>
      <c r="AJ27" s="281" t="n">
        <f aca="false">AJ25+AJ26</f>
        <v>627000</v>
      </c>
      <c r="AK27" s="281" t="n">
        <f aca="false">AK25+AK26</f>
        <v>-10043</v>
      </c>
      <c r="AL27" s="281" t="n">
        <f aca="false">AL25+AL26</f>
        <v>256556</v>
      </c>
      <c r="AM27" s="281" t="n">
        <f aca="false">AM25+AM26</f>
        <v>2193378.22</v>
      </c>
      <c r="AN27" s="281" t="n">
        <f aca="false">AN25+AN26</f>
        <v>294247</v>
      </c>
      <c r="AO27" s="281" t="n">
        <f aca="false">AO25+AO26</f>
        <v>52847</v>
      </c>
      <c r="AP27" s="281" t="n">
        <f aca="false">AP25+AP26</f>
        <v>2535544</v>
      </c>
      <c r="AQ27" s="281" t="n">
        <f aca="false">AQ25+AQ26</f>
        <v>227105</v>
      </c>
      <c r="AR27" s="281" t="n">
        <f aca="false">AR25+AR26</f>
        <v>85807</v>
      </c>
      <c r="AS27" s="281" t="n">
        <f aca="false">AS25+AS26</f>
        <v>503575</v>
      </c>
      <c r="AT27" s="281" t="n">
        <f aca="false">AT25+AT26</f>
        <v>1040513.78</v>
      </c>
      <c r="AU27" s="281" t="n">
        <f aca="false">AU25+AU26</f>
        <v>1597691.81</v>
      </c>
      <c r="AV27" s="281" t="n">
        <f aca="false">AV25+AV26</f>
        <v>320463</v>
      </c>
      <c r="AW27" s="281" t="n">
        <f aca="false">AW25+AW26</f>
        <v>531000</v>
      </c>
      <c r="AX27" s="281" t="n">
        <f aca="false">AX25+AX26</f>
        <v>734285</v>
      </c>
      <c r="AY27" s="281" t="n">
        <f aca="false">AY25+AY26</f>
        <v>32483</v>
      </c>
      <c r="AZ27" s="281" t="n">
        <f aca="false">AZ25+AZ26</f>
        <v>1673240</v>
      </c>
      <c r="BA27" s="281" t="n">
        <f aca="false">BA25+BA26</f>
        <v>285235</v>
      </c>
      <c r="BB27" s="281" t="n">
        <f aca="false">BB25+BB26</f>
        <v>624000</v>
      </c>
      <c r="BC27" s="281" t="n">
        <f aca="false">BC25+BC26</f>
        <v>1885201</v>
      </c>
      <c r="BD27" s="281" t="n">
        <f aca="false">BD25+BD26</f>
        <v>29695</v>
      </c>
      <c r="BE27" s="281" t="n">
        <f aca="false">BE25+BE26</f>
        <v>-27051</v>
      </c>
      <c r="BF27" s="281" t="n">
        <f aca="false">BF25+BF26</f>
        <v>1217103.05</v>
      </c>
      <c r="BG27" s="281" t="n">
        <f aca="false">BG25+BG26</f>
        <v>27046.64</v>
      </c>
      <c r="BH27" s="281" t="n">
        <f aca="false">BH25+BH26</f>
        <v>380062.26</v>
      </c>
      <c r="BI27" s="281" t="n">
        <f aca="false">BI25+BI26</f>
        <v>445000</v>
      </c>
      <c r="BJ27" s="281" t="n">
        <f aca="false">BJ25+BJ26</f>
        <v>6960</v>
      </c>
      <c r="BK27" s="281" t="n">
        <f aca="false">BK25+BK26</f>
        <v>-1415</v>
      </c>
      <c r="BL27" s="281" t="n">
        <f aca="false">BL25+BL26</f>
        <v>12408.59</v>
      </c>
      <c r="BM27" s="281" t="n">
        <f aca="false">BM25+BM26</f>
        <v>407059.68</v>
      </c>
      <c r="BN27" s="281" t="n">
        <f aca="false">BN25+BN26</f>
        <v>253500</v>
      </c>
      <c r="BO27" s="281" t="n">
        <f aca="false">BO25+BO26</f>
        <v>83488</v>
      </c>
      <c r="BP27" s="281" t="n">
        <f aca="false">BP25+BP26</f>
        <v>23945794</v>
      </c>
      <c r="BQ27" s="281" t="n">
        <f aca="false">BQ25+BQ26</f>
        <v>3249262</v>
      </c>
      <c r="BR27" s="281" t="n">
        <f aca="false">BR25+BR26</f>
        <v>190576.14</v>
      </c>
      <c r="BS27" s="281" t="n">
        <f aca="false">BS25+BS26</f>
        <v>1189851</v>
      </c>
      <c r="BT27" s="281" t="n">
        <f aca="false">BT25+BT26</f>
        <v>503422</v>
      </c>
      <c r="BU27" s="281" t="n">
        <f aca="false">BU25+BU26</f>
        <v>3867</v>
      </c>
      <c r="BV27" s="281" t="n">
        <f aca="false">BV25+BV26</f>
        <v>127852</v>
      </c>
      <c r="BW27" s="281" t="n">
        <f aca="false">BW25+BW26</f>
        <v>0</v>
      </c>
      <c r="BX27" s="281" t="n">
        <f aca="false">BX25+BX26</f>
        <v>303000</v>
      </c>
      <c r="BY27" s="281" t="n">
        <f aca="false">BY25+BY26</f>
        <v>1481096.12</v>
      </c>
      <c r="BZ27" s="281" t="n">
        <f aca="false">BZ25+BZ26</f>
        <v>513736</v>
      </c>
      <c r="CA27" s="281" t="n">
        <f aca="false">CA25+CA26</f>
        <v>106262839.19</v>
      </c>
      <c r="CB27" s="36"/>
      <c r="CC27" s="36"/>
      <c r="CD27" s="36"/>
      <c r="CE27" s="36"/>
      <c r="CF27" s="36"/>
      <c r="CG27" s="36"/>
      <c r="CH27" s="36"/>
      <c r="CI27" s="36"/>
      <c r="CJ27" s="36"/>
      <c r="CK27" s="36"/>
    </row>
    <row r="28" customFormat="false" ht="14.25" hidden="false" customHeight="false" outlineLevel="0" collapsed="false">
      <c r="A28" s="277"/>
      <c r="B28" s="264"/>
      <c r="C28" s="264"/>
      <c r="D28" s="264"/>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64"/>
      <c r="BC28" s="264"/>
      <c r="BD28" s="264"/>
      <c r="BE28" s="264"/>
      <c r="BF28" s="264"/>
      <c r="BG28" s="264"/>
      <c r="BH28" s="264"/>
      <c r="BI28" s="264"/>
      <c r="BJ28" s="264"/>
      <c r="BK28" s="264"/>
      <c r="BL28" s="264"/>
      <c r="BM28" s="264"/>
      <c r="BN28" s="264"/>
      <c r="BO28" s="264"/>
      <c r="BP28" s="264"/>
      <c r="BQ28" s="264"/>
      <c r="BR28" s="264"/>
      <c r="BS28" s="264"/>
      <c r="BT28" s="264"/>
      <c r="BU28" s="264"/>
      <c r="BV28" s="264"/>
      <c r="BW28" s="264"/>
      <c r="BX28" s="264"/>
      <c r="BY28" s="264"/>
      <c r="BZ28" s="264"/>
      <c r="CA28" s="264"/>
    </row>
    <row r="29" s="257" customFormat="true" ht="15" hidden="false" customHeight="false" outlineLevel="0" collapsed="false">
      <c r="A29" s="282" t="s">
        <v>96</v>
      </c>
      <c r="B29" s="255" t="n">
        <f aca="false">B9+B11-B20-B27</f>
        <v>1416521.08</v>
      </c>
      <c r="C29" s="255" t="n">
        <f aca="false">C9+C11-C20-C27</f>
        <v>66532.6500000001</v>
      </c>
      <c r="D29" s="255" t="n">
        <f aca="false">D9+D11-D20-D27</f>
        <v>3497752</v>
      </c>
      <c r="E29" s="255" t="n">
        <f aca="false">E9+E11-E20-E27</f>
        <v>939972.930000001</v>
      </c>
      <c r="F29" s="255" t="n">
        <f aca="false">F9+F11-F20-F27</f>
        <v>1873456.65000003</v>
      </c>
      <c r="G29" s="255" t="n">
        <f aca="false">G9+G11-G20-G27</f>
        <v>4711594.86999999</v>
      </c>
      <c r="H29" s="255" t="n">
        <f aca="false">H9+H11-H20-H27</f>
        <v>5124958</v>
      </c>
      <c r="I29" s="255" t="n">
        <f aca="false">I9+I11-I20-I27</f>
        <v>1471112.39</v>
      </c>
      <c r="J29" s="255" t="n">
        <f aca="false">J9+J11-J20-J27</f>
        <v>318453.990000002</v>
      </c>
      <c r="K29" s="255" t="n">
        <f aca="false">K9+K11-K20-K27</f>
        <v>62634.8099999999</v>
      </c>
      <c r="L29" s="255" t="n">
        <f aca="false">L9+L11-L20-L27</f>
        <v>2290387.02999999</v>
      </c>
      <c r="M29" s="255" t="n">
        <f aca="false">M9+M11-M20-M27</f>
        <v>-100646.3</v>
      </c>
      <c r="N29" s="255" t="n">
        <f aca="false">N9+N11-N20-N27</f>
        <v>398737.720000005</v>
      </c>
      <c r="O29" s="255" t="n">
        <f aca="false">O9+O11-O20-O27</f>
        <v>112267.74</v>
      </c>
      <c r="P29" s="255" t="n">
        <f aca="false">P9+P11-P20-P27</f>
        <v>1178047.84</v>
      </c>
      <c r="Q29" s="255" t="n">
        <f aca="false">Q9+Q11-Q20-Q27</f>
        <v>12789212</v>
      </c>
      <c r="R29" s="255" t="n">
        <f aca="false">R9+R11-R20-R27</f>
        <v>11282201</v>
      </c>
      <c r="S29" s="255" t="n">
        <f aca="false">S9+S11-S20-S27</f>
        <v>538119.649999999</v>
      </c>
      <c r="T29" s="255" t="n">
        <f aca="false">T9+T11-T20-T27</f>
        <v>24175.5899999994</v>
      </c>
      <c r="U29" s="255" t="n">
        <f aca="false">U9+U11-U20-U27</f>
        <v>1963885.40000001</v>
      </c>
      <c r="V29" s="255" t="n">
        <f aca="false">V9+V11-V20-V27</f>
        <v>1607008.7</v>
      </c>
      <c r="W29" s="255" t="n">
        <f aca="false">W9+W11-W20-W27</f>
        <v>17052.610000001</v>
      </c>
      <c r="X29" s="255" t="n">
        <f aca="false">X9+X11-X20-X27</f>
        <v>4729647.99999999</v>
      </c>
      <c r="Y29" s="255" t="n">
        <f aca="false">Y9+Y11-Y20-Y27</f>
        <v>271454.229999998</v>
      </c>
      <c r="Z29" s="255" t="n">
        <f aca="false">Z9+Z11-Z20-Z27</f>
        <v>4117497.46000001</v>
      </c>
      <c r="AA29" s="255" t="n">
        <f aca="false">AA9+AA11-AA20-AA27</f>
        <v>2788408.73</v>
      </c>
      <c r="AB29" s="255" t="n">
        <f aca="false">AB9+AB11-AB20-AB27</f>
        <v>1335007</v>
      </c>
      <c r="AC29" s="255" t="n">
        <f aca="false">AC9+AC11-AC20-AC27</f>
        <v>6215.74000000116</v>
      </c>
      <c r="AD29" s="255" t="n">
        <f aca="false">AD9+AD11-AD20-AD27</f>
        <v>11835432.2899999</v>
      </c>
      <c r="AE29" s="255" t="n">
        <f aca="false">AE9+AE11-AE20-AE27</f>
        <v>-27167.5999999999</v>
      </c>
      <c r="AF29" s="255" t="n">
        <f aca="false">AF9+AF11-AF20-AF27</f>
        <v>146436.360000001</v>
      </c>
      <c r="AG29" s="255" t="n">
        <f aca="false">AG9+AG11-AG20-AG27</f>
        <v>13147842.7</v>
      </c>
      <c r="AH29" s="255" t="n">
        <f aca="false">AH9+AH11-AH20-AH27</f>
        <v>193961487.419999</v>
      </c>
      <c r="AI29" s="255" t="n">
        <f aca="false">AI9+AI11-AI20-AI27</f>
        <v>26371034.77</v>
      </c>
      <c r="AJ29" s="255" t="n">
        <f aca="false">AJ9+AJ11-AJ20-AJ27</f>
        <v>920411.94</v>
      </c>
      <c r="AK29" s="255" t="n">
        <f aca="false">AK9+AK11-AK20-AK27</f>
        <v>48112.9100000002</v>
      </c>
      <c r="AL29" s="255" t="n">
        <f aca="false">AL9+AL11-AL20-AL27</f>
        <v>530791</v>
      </c>
      <c r="AM29" s="255" t="n">
        <f aca="false">AM9+AM11-AM20-AM27</f>
        <v>7768023.67000009</v>
      </c>
      <c r="AN29" s="255" t="n">
        <f aca="false">AN9+AN11-AN20-AN27</f>
        <v>609947.92</v>
      </c>
      <c r="AO29" s="255" t="n">
        <f aca="false">AO9+AO11-AO20-AO27</f>
        <v>788079.799999998</v>
      </c>
      <c r="AP29" s="255" t="n">
        <f aca="false">AP9+AP11-AP20-AP27</f>
        <v>9049572.95000001</v>
      </c>
      <c r="AQ29" s="255" t="n">
        <f aca="false">AQ9+AQ11-AQ20-AQ27</f>
        <v>478694.499999994</v>
      </c>
      <c r="AR29" s="255" t="n">
        <f aca="false">AR9+AR11-AR20-AR27</f>
        <v>804595.369999998</v>
      </c>
      <c r="AS29" s="255" t="n">
        <f aca="false">AS9+AS11-AS20-AS27</f>
        <v>3723763.91000001</v>
      </c>
      <c r="AT29" s="255" t="n">
        <f aca="false">AT9+AT11-AT20-AT27</f>
        <v>2073552.64</v>
      </c>
      <c r="AU29" s="255" t="n">
        <f aca="false">AU9+AU11-AU20-AU27</f>
        <v>2533799.41999999</v>
      </c>
      <c r="AV29" s="255" t="n">
        <f aca="false">AV9+AV11-AV20-AV27</f>
        <v>735125.820000003</v>
      </c>
      <c r="AW29" s="255" t="n">
        <f aca="false">AW9+AW11-AW20-AW27</f>
        <v>1999888.24</v>
      </c>
      <c r="AX29" s="255" t="n">
        <f aca="false">AX9+AX11-AX20-AX27</f>
        <v>2118122.3</v>
      </c>
      <c r="AY29" s="255" t="n">
        <f aca="false">AY9+AY11-AY20-AY27</f>
        <v>207519.279999998</v>
      </c>
      <c r="AZ29" s="255" t="n">
        <f aca="false">AZ9+AZ11-AZ20-AZ27</f>
        <v>4645966.96000004</v>
      </c>
      <c r="BA29" s="255" t="n">
        <f aca="false">BA9+BA11-BA20-BA27</f>
        <v>773874.870000001</v>
      </c>
      <c r="BB29" s="255" t="n">
        <f aca="false">BB9+BB11-BB20-BB27</f>
        <v>563781.969999995</v>
      </c>
      <c r="BC29" s="255" t="n">
        <f aca="false">BC9+BC11-BC20-BC27</f>
        <v>3104317</v>
      </c>
      <c r="BD29" s="255" t="n">
        <f aca="false">BD9+BD11-BD20-BD27</f>
        <v>321594.49</v>
      </c>
      <c r="BE29" s="255" t="n">
        <f aca="false">BE9+BE11-BE20-BE27</f>
        <v>98839.3500000001</v>
      </c>
      <c r="BF29" s="255" t="n">
        <f aca="false">BF9+BF11-BF20-BF27</f>
        <v>2505128.70999999</v>
      </c>
      <c r="BG29" s="255" t="n">
        <f aca="false">BG9+BG11-BG20-BG27</f>
        <v>146102.34</v>
      </c>
      <c r="BH29" s="255" t="n">
        <f aca="false">BH9+BH11-BH20-BH27</f>
        <v>26466892.6500001</v>
      </c>
      <c r="BI29" s="255" t="n">
        <f aca="false">BI9+BI11-BI20-BI27</f>
        <v>1764652.27</v>
      </c>
      <c r="BJ29" s="255" t="n">
        <f aca="false">BJ9+BJ11-BJ20-BJ27</f>
        <v>38376.7900000005</v>
      </c>
      <c r="BK29" s="255" t="n">
        <f aca="false">BK9+BK11-BK20-BK27</f>
        <v>201735.4</v>
      </c>
      <c r="BL29" s="255" t="n">
        <f aca="false">BL9+BL11-BL20-BL27</f>
        <v>296900</v>
      </c>
      <c r="BM29" s="255" t="n">
        <f aca="false">BM9+BM11-BM20-BM27</f>
        <v>535484.650000006</v>
      </c>
      <c r="BN29" s="255" t="n">
        <f aca="false">BN9+BN11-BN20-BN27</f>
        <v>472293.059999991</v>
      </c>
      <c r="BO29" s="255" t="n">
        <f aca="false">BO9+BO11-BO20-BO27</f>
        <v>452691.020000003</v>
      </c>
      <c r="BP29" s="255" t="n">
        <f aca="false">BP9+BP11-BP20-BP27</f>
        <v>64853153.3199996</v>
      </c>
      <c r="BQ29" s="255" t="n">
        <f aca="false">BQ9+BQ11-BQ20-BQ27</f>
        <v>8040238</v>
      </c>
      <c r="BR29" s="255" t="n">
        <f aca="false">BR9+BR11-BR20-BR27</f>
        <v>783286.739999997</v>
      </c>
      <c r="BS29" s="255" t="n">
        <f aca="false">BS9+BS11-BS20-BS27</f>
        <v>5380631.70000002</v>
      </c>
      <c r="BT29" s="255" t="n">
        <f aca="false">BT9+BT11-BT20-BT27</f>
        <v>982373</v>
      </c>
      <c r="BU29" s="255" t="n">
        <f aca="false">BU9+BU11-BU20-BU27</f>
        <v>201604.909999997</v>
      </c>
      <c r="BV29" s="255" t="n">
        <f aca="false">BV9+BV11-BV20-BV27</f>
        <v>542043</v>
      </c>
      <c r="BW29" s="255" t="n">
        <f aca="false">BW9+BW11-BW20-BW27</f>
        <v>-293535.58</v>
      </c>
      <c r="BX29" s="255" t="n">
        <f aca="false">BX9+BX11-BX20-BX27</f>
        <v>1818182.18999999</v>
      </c>
      <c r="BY29" s="255" t="n">
        <f aca="false">BY9+BY11-BY20-BY27</f>
        <v>2508370.57000001</v>
      </c>
      <c r="BZ29" s="255" t="n">
        <f aca="false">BZ9+BZ11-BZ20-BZ27</f>
        <v>244543.939999999</v>
      </c>
      <c r="CA29" s="255" t="n">
        <f aca="false">CA9+CA11-CA20-CA27</f>
        <v>472106260.439999</v>
      </c>
      <c r="CB29" s="36"/>
      <c r="CC29" s="36"/>
      <c r="CD29" s="36"/>
      <c r="CE29" s="36"/>
      <c r="CF29" s="36"/>
      <c r="CG29" s="36"/>
      <c r="CH29" s="36"/>
      <c r="CI29" s="36"/>
      <c r="CJ29" s="36"/>
      <c r="CK29" s="36"/>
    </row>
    <row r="30" customFormat="false" ht="15" hidden="false" customHeight="false" outlineLevel="0" collapsed="false"/>
    <row r="490" customFormat="false" ht="14.25" hidden="false" customHeight="false" outlineLevel="0" collapsed="false">
      <c r="A490" s="261" t="s">
        <v>4</v>
      </c>
    </row>
  </sheetData>
  <printOptions headings="false" gridLines="false" gridLinesSet="true" horizontalCentered="false" verticalCentered="true"/>
  <pageMargins left="0.690277777777778" right="0.196527777777778" top="1.06319444444444" bottom="0.747916666666667" header="0.275694444444444" footer="0.354166666666667"/>
  <pageSetup paperSize="1" scale="95" fitToWidth="1" fitToHeight="1" pageOrder="downThenOver" orientation="landscape" blackAndWhite="false" draft="false" cellComments="none" horizontalDpi="300" verticalDpi="300" copies="1"/>
  <headerFooter differentFirst="false" differentOddEven="false">
    <oddHeader>&amp;R2010 Yearbook of
Electricity Distributors</oddHeader>
    <oddFooter>&amp;C&amp;P</oddFooter>
  </headerFooter>
  <colBreaks count="12" manualBreakCount="12">
    <brk id="7" man="true" max="65535" min="0"/>
    <brk id="13" man="true" max="65535" min="0"/>
    <brk id="19" man="true" max="65535" min="0"/>
    <brk id="25" man="true" max="65535" min="0"/>
    <brk id="31" man="true" max="65535" min="0"/>
    <brk id="37" man="true" max="65535" min="0"/>
    <brk id="43" man="true" max="65535" min="0"/>
    <brk id="49" man="true" max="65535" min="0"/>
    <brk id="55" man="true" max="65535" min="0"/>
    <brk id="61" man="true" max="65535" min="0"/>
    <brk id="67" man="true" max="65535" min="0"/>
    <brk id="73"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P487"/>
  <sheetViews>
    <sheetView showFormulas="false" showGridLines="false" showRowColHeaders="true" showZeros="true" rightToLeft="false" tabSelected="false" showOutlineSymbols="true" defaultGridColor="true" view="pageBreakPreview" topLeftCell="A1" colorId="64" zoomScale="95" zoomScaleNormal="100" zoomScalePageLayoutView="95" workbookViewId="0">
      <selection pane="topLeft" activeCell="I25" activeCellId="0" sqref="I25"/>
    </sheetView>
  </sheetViews>
  <sheetFormatPr defaultColWidth="14.13671875" defaultRowHeight="14.25" zeroHeight="false" outlineLevelRow="0" outlineLevelCol="0"/>
  <cols>
    <col collapsed="false" customWidth="true" hidden="false" outlineLevel="0" max="1" min="1" style="283" width="37.41"/>
    <col collapsed="false" customWidth="true" hidden="false" outlineLevel="0" max="35" min="2" style="38" width="15.56"/>
    <col collapsed="false" customWidth="true" hidden="false" outlineLevel="0" max="36" min="36" style="284" width="15.56"/>
    <col collapsed="false" customWidth="true" hidden="false" outlineLevel="0" max="69" min="37" style="38" width="15.56"/>
    <col collapsed="false" customWidth="true" hidden="false" outlineLevel="0" max="70" min="70" style="284" width="15.56"/>
    <col collapsed="false" customWidth="true" hidden="false" outlineLevel="0" max="78" min="71" style="38" width="15.56"/>
    <col collapsed="false" customWidth="true" hidden="false" outlineLevel="0" max="79" min="79" style="36" width="15.56"/>
    <col collapsed="false" customWidth="false" hidden="false" outlineLevel="0" max="94" min="80" style="36" width="14.14"/>
    <col collapsed="false" customWidth="false" hidden="false" outlineLevel="0" max="257" min="95" style="83" width="14.14"/>
  </cols>
  <sheetData>
    <row r="1" s="39" customFormat="true" ht="51" hidden="false" customHeight="false" outlineLevel="0" collapsed="false">
      <c r="A1" s="285" t="s">
        <v>233</v>
      </c>
      <c r="B1" s="286" t="s">
        <v>139</v>
      </c>
      <c r="C1" s="286" t="s">
        <v>140</v>
      </c>
      <c r="D1" s="286" t="s">
        <v>141</v>
      </c>
      <c r="E1" s="286" t="s">
        <v>142</v>
      </c>
      <c r="F1" s="286" t="s">
        <v>143</v>
      </c>
      <c r="G1" s="286" t="s">
        <v>144</v>
      </c>
      <c r="H1" s="286" t="s">
        <v>145</v>
      </c>
      <c r="I1" s="286" t="s">
        <v>146</v>
      </c>
      <c r="J1" s="286" t="s">
        <v>147</v>
      </c>
      <c r="K1" s="286" t="s">
        <v>148</v>
      </c>
      <c r="L1" s="286" t="s">
        <v>149</v>
      </c>
      <c r="M1" s="286" t="s">
        <v>150</v>
      </c>
      <c r="N1" s="286" t="s">
        <v>151</v>
      </c>
      <c r="O1" s="286" t="s">
        <v>152</v>
      </c>
      <c r="P1" s="286" t="s">
        <v>153</v>
      </c>
      <c r="Q1" s="286" t="s">
        <v>154</v>
      </c>
      <c r="R1" s="286" t="s">
        <v>155</v>
      </c>
      <c r="S1" s="286" t="s">
        <v>156</v>
      </c>
      <c r="T1" s="286" t="s">
        <v>157</v>
      </c>
      <c r="U1" s="286" t="s">
        <v>158</v>
      </c>
      <c r="V1" s="286" t="s">
        <v>159</v>
      </c>
      <c r="W1" s="286" t="s">
        <v>160</v>
      </c>
      <c r="X1" s="286" t="s">
        <v>161</v>
      </c>
      <c r="Y1" s="286" t="s">
        <v>162</v>
      </c>
      <c r="Z1" s="286" t="s">
        <v>163</v>
      </c>
      <c r="AA1" s="286" t="s">
        <v>164</v>
      </c>
      <c r="AB1" s="286" t="s">
        <v>165</v>
      </c>
      <c r="AC1" s="286" t="s">
        <v>166</v>
      </c>
      <c r="AD1" s="286" t="s">
        <v>167</v>
      </c>
      <c r="AE1" s="286" t="s">
        <v>168</v>
      </c>
      <c r="AF1" s="286" t="s">
        <v>169</v>
      </c>
      <c r="AG1" s="286" t="s">
        <v>170</v>
      </c>
      <c r="AH1" s="286" t="s">
        <v>171</v>
      </c>
      <c r="AI1" s="286" t="s">
        <v>172</v>
      </c>
      <c r="AJ1" s="287" t="s">
        <v>173</v>
      </c>
      <c r="AK1" s="286" t="s">
        <v>174</v>
      </c>
      <c r="AL1" s="286" t="s">
        <v>175</v>
      </c>
      <c r="AM1" s="286" t="s">
        <v>176</v>
      </c>
      <c r="AN1" s="286" t="s">
        <v>177</v>
      </c>
      <c r="AO1" s="286" t="s">
        <v>178</v>
      </c>
      <c r="AP1" s="286" t="s">
        <v>179</v>
      </c>
      <c r="AQ1" s="286" t="s">
        <v>180</v>
      </c>
      <c r="AR1" s="286" t="s">
        <v>181</v>
      </c>
      <c r="AS1" s="286" t="s">
        <v>182</v>
      </c>
      <c r="AT1" s="286" t="s">
        <v>183</v>
      </c>
      <c r="AU1" s="286" t="s">
        <v>184</v>
      </c>
      <c r="AV1" s="286" t="s">
        <v>185</v>
      </c>
      <c r="AW1" s="286" t="s">
        <v>186</v>
      </c>
      <c r="AX1" s="286" t="s">
        <v>187</v>
      </c>
      <c r="AY1" s="286" t="s">
        <v>188</v>
      </c>
      <c r="AZ1" s="286" t="s">
        <v>189</v>
      </c>
      <c r="BA1" s="286" t="s">
        <v>190</v>
      </c>
      <c r="BB1" s="286" t="s">
        <v>191</v>
      </c>
      <c r="BC1" s="286" t="s">
        <v>192</v>
      </c>
      <c r="BD1" s="286" t="s">
        <v>193</v>
      </c>
      <c r="BE1" s="286" t="s">
        <v>194</v>
      </c>
      <c r="BF1" s="286" t="s">
        <v>195</v>
      </c>
      <c r="BG1" s="286" t="s">
        <v>196</v>
      </c>
      <c r="BH1" s="286" t="s">
        <v>197</v>
      </c>
      <c r="BI1" s="286" t="s">
        <v>198</v>
      </c>
      <c r="BJ1" s="286" t="s">
        <v>199</v>
      </c>
      <c r="BK1" s="286" t="s">
        <v>200</v>
      </c>
      <c r="BL1" s="286" t="s">
        <v>201</v>
      </c>
      <c r="BM1" s="286" t="s">
        <v>202</v>
      </c>
      <c r="BN1" s="286" t="s">
        <v>203</v>
      </c>
      <c r="BO1" s="286" t="s">
        <v>204</v>
      </c>
      <c r="BP1" s="286" t="s">
        <v>205</v>
      </c>
      <c r="BQ1" s="286" t="s">
        <v>206</v>
      </c>
      <c r="BR1" s="287" t="s">
        <v>207</v>
      </c>
      <c r="BS1" s="286" t="s">
        <v>208</v>
      </c>
      <c r="BT1" s="286" t="s">
        <v>209</v>
      </c>
      <c r="BU1" s="286" t="s">
        <v>210</v>
      </c>
      <c r="BV1" s="286" t="s">
        <v>211</v>
      </c>
      <c r="BW1" s="286" t="s">
        <v>212</v>
      </c>
      <c r="BX1" s="286" t="s">
        <v>213</v>
      </c>
      <c r="BY1" s="286" t="s">
        <v>214</v>
      </c>
      <c r="BZ1" s="286" t="s">
        <v>215</v>
      </c>
    </row>
    <row r="2" customFormat="false" ht="14.25" hidden="false" customHeight="true" outlineLevel="0" collapsed="false">
      <c r="A2" s="288"/>
      <c r="B2" s="289"/>
      <c r="C2" s="289"/>
      <c r="D2" s="289"/>
      <c r="E2" s="289"/>
      <c r="F2" s="289"/>
      <c r="G2" s="289"/>
      <c r="H2" s="289"/>
      <c r="I2" s="289"/>
      <c r="J2" s="289"/>
      <c r="K2" s="289"/>
      <c r="L2" s="289"/>
      <c r="M2" s="289"/>
      <c r="N2" s="289"/>
      <c r="O2" s="289"/>
      <c r="P2" s="289"/>
      <c r="Q2" s="289"/>
      <c r="R2" s="289"/>
      <c r="S2" s="289"/>
      <c r="T2" s="289"/>
      <c r="U2" s="289"/>
      <c r="V2" s="289"/>
      <c r="W2" s="289"/>
      <c r="X2" s="289"/>
      <c r="Y2" s="289"/>
      <c r="Z2" s="289"/>
      <c r="AA2" s="289"/>
      <c r="AB2" s="289"/>
      <c r="AC2" s="289"/>
      <c r="AD2" s="289"/>
      <c r="AE2" s="289"/>
      <c r="AF2" s="289"/>
      <c r="AG2" s="289"/>
      <c r="AH2" s="289"/>
      <c r="AI2" s="289"/>
      <c r="AJ2" s="290"/>
      <c r="AK2" s="289"/>
      <c r="AL2" s="289"/>
      <c r="AM2" s="289"/>
      <c r="AN2" s="289"/>
      <c r="AO2" s="289"/>
      <c r="AP2" s="289"/>
      <c r="AQ2" s="289"/>
      <c r="AR2" s="289"/>
      <c r="AS2" s="289"/>
      <c r="AT2" s="289"/>
      <c r="AU2" s="289"/>
      <c r="AV2" s="289"/>
      <c r="AW2" s="289"/>
      <c r="AX2" s="289"/>
      <c r="AY2" s="289"/>
      <c r="AZ2" s="289"/>
      <c r="BA2" s="289"/>
      <c r="BB2" s="289"/>
      <c r="BC2" s="289"/>
      <c r="BD2" s="289"/>
      <c r="BE2" s="289"/>
      <c r="BF2" s="289"/>
      <c r="BG2" s="289"/>
      <c r="BH2" s="289"/>
      <c r="BI2" s="289"/>
      <c r="BJ2" s="289"/>
      <c r="BK2" s="289"/>
      <c r="BL2" s="289"/>
      <c r="BM2" s="289"/>
      <c r="BN2" s="289"/>
      <c r="BO2" s="289"/>
      <c r="BP2" s="289"/>
      <c r="BQ2" s="289"/>
      <c r="BR2" s="290"/>
      <c r="BS2" s="289"/>
      <c r="BT2" s="289"/>
      <c r="BU2" s="289"/>
      <c r="BV2" s="289"/>
      <c r="BW2" s="289"/>
      <c r="BX2" s="289"/>
      <c r="BY2" s="289"/>
      <c r="BZ2" s="289"/>
    </row>
    <row r="3" customFormat="false" ht="14.25" hidden="true" customHeight="true" outlineLevel="0" collapsed="false">
      <c r="A3" s="288"/>
      <c r="B3" s="262"/>
      <c r="C3" s="262"/>
      <c r="D3" s="262"/>
      <c r="E3" s="262"/>
      <c r="F3" s="262"/>
      <c r="G3" s="262"/>
      <c r="H3" s="262"/>
      <c r="I3" s="262"/>
      <c r="J3" s="262"/>
      <c r="K3" s="262"/>
      <c r="L3" s="262"/>
      <c r="M3" s="262"/>
      <c r="N3" s="262"/>
      <c r="O3" s="262"/>
      <c r="P3" s="262"/>
      <c r="Q3" s="262"/>
      <c r="R3" s="262"/>
      <c r="S3" s="262"/>
      <c r="T3" s="262"/>
      <c r="U3" s="262"/>
      <c r="V3" s="262"/>
      <c r="W3" s="262"/>
      <c r="X3" s="262"/>
      <c r="Y3" s="262"/>
      <c r="Z3" s="262"/>
      <c r="AA3" s="262"/>
      <c r="AB3" s="262"/>
      <c r="AC3" s="262"/>
      <c r="AD3" s="262"/>
      <c r="AE3" s="262"/>
      <c r="AF3" s="262"/>
      <c r="AG3" s="262"/>
      <c r="AH3" s="262"/>
      <c r="AI3" s="262"/>
      <c r="AJ3" s="291"/>
      <c r="AK3" s="262"/>
      <c r="AL3" s="262"/>
      <c r="AM3" s="262"/>
      <c r="AN3" s="262"/>
      <c r="AO3" s="262"/>
      <c r="AP3" s="262"/>
      <c r="AQ3" s="262"/>
      <c r="AR3" s="262"/>
      <c r="AS3" s="262"/>
      <c r="AT3" s="262"/>
      <c r="AU3" s="262"/>
      <c r="AV3" s="262"/>
      <c r="AW3" s="262"/>
      <c r="AX3" s="262"/>
      <c r="AY3" s="262"/>
      <c r="AZ3" s="262"/>
      <c r="BA3" s="262"/>
      <c r="BB3" s="262"/>
      <c r="BC3" s="262"/>
      <c r="BD3" s="262"/>
      <c r="BE3" s="262"/>
      <c r="BF3" s="262"/>
      <c r="BG3" s="262"/>
      <c r="BH3" s="262"/>
      <c r="BI3" s="262"/>
      <c r="BJ3" s="262"/>
      <c r="BK3" s="262"/>
      <c r="BL3" s="262"/>
      <c r="BM3" s="262"/>
      <c r="BN3" s="262"/>
      <c r="BO3" s="262"/>
      <c r="BP3" s="262"/>
      <c r="BQ3" s="262"/>
      <c r="BR3" s="291"/>
      <c r="BS3" s="262"/>
      <c r="BT3" s="262"/>
      <c r="BU3" s="262"/>
      <c r="BV3" s="262"/>
      <c r="BW3" s="262"/>
      <c r="BX3" s="262"/>
      <c r="BY3" s="262"/>
      <c r="BZ3" s="262"/>
    </row>
    <row r="4" customFormat="false" ht="14.25" hidden="false" customHeight="false" outlineLevel="0" collapsed="false">
      <c r="A4" s="292"/>
      <c r="B4" s="262"/>
      <c r="C4" s="262"/>
      <c r="D4" s="262"/>
      <c r="E4" s="262"/>
      <c r="F4" s="262"/>
      <c r="G4" s="262"/>
      <c r="H4" s="262"/>
      <c r="I4" s="262"/>
      <c r="J4" s="262"/>
      <c r="K4" s="262"/>
      <c r="L4" s="262"/>
      <c r="M4" s="262"/>
      <c r="N4" s="262"/>
      <c r="O4" s="262"/>
      <c r="P4" s="262"/>
      <c r="Q4" s="262"/>
      <c r="R4" s="262"/>
      <c r="S4" s="262"/>
      <c r="T4" s="262"/>
      <c r="U4" s="262"/>
      <c r="V4" s="262"/>
      <c r="W4" s="262"/>
      <c r="X4" s="262"/>
      <c r="Y4" s="262"/>
      <c r="Z4" s="262"/>
      <c r="AA4" s="262"/>
      <c r="AB4" s="262"/>
      <c r="AC4" s="262"/>
      <c r="AD4" s="262"/>
      <c r="AE4" s="262"/>
      <c r="AF4" s="262"/>
      <c r="AG4" s="262"/>
      <c r="AH4" s="262"/>
      <c r="AI4" s="262"/>
      <c r="AJ4" s="291"/>
      <c r="AK4" s="262"/>
      <c r="AL4" s="262"/>
      <c r="AM4" s="262"/>
      <c r="AN4" s="262"/>
      <c r="AO4" s="262"/>
      <c r="AP4" s="262"/>
      <c r="AQ4" s="262"/>
      <c r="AR4" s="262"/>
      <c r="AS4" s="262"/>
      <c r="AT4" s="262"/>
      <c r="AU4" s="262"/>
      <c r="AV4" s="262"/>
      <c r="AW4" s="262"/>
      <c r="AX4" s="262"/>
      <c r="AY4" s="262"/>
      <c r="AZ4" s="262"/>
      <c r="BA4" s="262"/>
      <c r="BB4" s="262"/>
      <c r="BC4" s="262"/>
      <c r="BD4" s="262"/>
      <c r="BE4" s="262"/>
      <c r="BF4" s="262"/>
      <c r="BG4" s="262"/>
      <c r="BH4" s="262"/>
      <c r="BI4" s="262"/>
      <c r="BJ4" s="262"/>
      <c r="BK4" s="262"/>
      <c r="BL4" s="262"/>
      <c r="BM4" s="262"/>
      <c r="BN4" s="262"/>
      <c r="BO4" s="262"/>
      <c r="BP4" s="262"/>
      <c r="BQ4" s="262"/>
      <c r="BR4" s="291"/>
      <c r="BS4" s="262"/>
      <c r="BT4" s="262"/>
      <c r="BU4" s="262"/>
      <c r="BV4" s="262"/>
      <c r="BW4" s="262"/>
      <c r="BX4" s="262"/>
      <c r="BY4" s="262"/>
      <c r="BZ4" s="262"/>
    </row>
    <row r="5" customFormat="false" ht="14.25" hidden="false" customHeight="true" outlineLevel="0" collapsed="false">
      <c r="A5" s="292" t="s">
        <v>234</v>
      </c>
      <c r="B5" s="262"/>
      <c r="C5" s="262"/>
      <c r="D5" s="262"/>
      <c r="E5" s="262"/>
      <c r="F5" s="262"/>
      <c r="G5" s="262"/>
      <c r="H5" s="262"/>
      <c r="I5" s="262"/>
      <c r="J5" s="262"/>
      <c r="K5" s="262"/>
      <c r="L5" s="262"/>
      <c r="M5" s="262"/>
      <c r="N5" s="262"/>
      <c r="O5" s="262"/>
      <c r="P5" s="262"/>
      <c r="Q5" s="262"/>
      <c r="R5" s="262"/>
      <c r="S5" s="262"/>
      <c r="T5" s="262"/>
      <c r="U5" s="262"/>
      <c r="V5" s="262"/>
      <c r="W5" s="262"/>
      <c r="X5" s="262"/>
      <c r="Y5" s="262"/>
      <c r="Z5" s="262"/>
      <c r="AA5" s="262"/>
      <c r="AB5" s="262"/>
      <c r="AC5" s="262"/>
      <c r="AD5" s="262"/>
      <c r="AE5" s="262"/>
      <c r="AF5" s="262"/>
      <c r="AG5" s="262"/>
      <c r="AH5" s="262"/>
      <c r="AI5" s="262"/>
      <c r="AJ5" s="291"/>
      <c r="AK5" s="262"/>
      <c r="AL5" s="262"/>
      <c r="AM5" s="262"/>
      <c r="AN5" s="262"/>
      <c r="AO5" s="262"/>
      <c r="AP5" s="262"/>
      <c r="AQ5" s="262"/>
      <c r="AR5" s="262"/>
      <c r="AS5" s="262"/>
      <c r="AT5" s="262"/>
      <c r="AU5" s="262"/>
      <c r="AV5" s="262"/>
      <c r="AW5" s="262"/>
      <c r="AX5" s="262"/>
      <c r="AY5" s="262"/>
      <c r="AZ5" s="262"/>
      <c r="BA5" s="262"/>
      <c r="BB5" s="262"/>
      <c r="BC5" s="262"/>
      <c r="BD5" s="262"/>
      <c r="BE5" s="262"/>
      <c r="BF5" s="262"/>
      <c r="BG5" s="262"/>
      <c r="BH5" s="262"/>
      <c r="BI5" s="262"/>
      <c r="BJ5" s="262"/>
      <c r="BK5" s="262"/>
      <c r="BL5" s="262"/>
      <c r="BM5" s="262"/>
      <c r="BN5" s="262"/>
      <c r="BO5" s="262"/>
      <c r="BP5" s="262"/>
      <c r="BQ5" s="262"/>
      <c r="BR5" s="291"/>
      <c r="BS5" s="262"/>
      <c r="BT5" s="262"/>
      <c r="BU5" s="262"/>
      <c r="BV5" s="262"/>
      <c r="BW5" s="262"/>
      <c r="BX5" s="262"/>
      <c r="BY5" s="262"/>
      <c r="BZ5" s="262"/>
      <c r="CF5" s="293"/>
    </row>
    <row r="6" customFormat="false" ht="14.25" hidden="false" customHeight="true" outlineLevel="0" collapsed="false">
      <c r="A6" s="273" t="s">
        <v>0</v>
      </c>
      <c r="B6" s="294"/>
      <c r="C6" s="294"/>
      <c r="D6" s="294"/>
      <c r="E6" s="294"/>
      <c r="F6" s="294"/>
      <c r="G6" s="294"/>
      <c r="H6" s="294"/>
      <c r="I6" s="294"/>
      <c r="J6" s="294"/>
      <c r="K6" s="294"/>
      <c r="L6" s="294"/>
      <c r="M6" s="294"/>
      <c r="N6" s="294"/>
      <c r="O6" s="294"/>
      <c r="P6" s="294"/>
      <c r="Q6" s="294"/>
      <c r="R6" s="294"/>
      <c r="S6" s="294"/>
      <c r="T6" s="294"/>
      <c r="U6" s="294"/>
      <c r="V6" s="294"/>
      <c r="W6" s="294"/>
      <c r="X6" s="294"/>
      <c r="Y6" s="294"/>
      <c r="Z6" s="294"/>
      <c r="AA6" s="294"/>
      <c r="AB6" s="294"/>
      <c r="AC6" s="294"/>
      <c r="AD6" s="294"/>
      <c r="AE6" s="294"/>
      <c r="AF6" s="294"/>
      <c r="AG6" s="294"/>
      <c r="AH6" s="294"/>
      <c r="AI6" s="294"/>
      <c r="AJ6" s="295"/>
      <c r="AK6" s="294"/>
      <c r="AL6" s="294"/>
      <c r="AM6" s="294"/>
      <c r="AN6" s="294"/>
      <c r="AO6" s="294"/>
      <c r="AP6" s="294"/>
      <c r="AQ6" s="294"/>
      <c r="AR6" s="294"/>
      <c r="AS6" s="294"/>
      <c r="AT6" s="294"/>
      <c r="AU6" s="294"/>
      <c r="AV6" s="294"/>
      <c r="AW6" s="294"/>
      <c r="AX6" s="294"/>
      <c r="AY6" s="294"/>
      <c r="AZ6" s="294"/>
      <c r="BA6" s="294"/>
      <c r="BB6" s="294"/>
      <c r="BC6" s="294"/>
      <c r="BD6" s="294"/>
      <c r="BE6" s="294"/>
      <c r="BF6" s="294"/>
      <c r="BG6" s="294"/>
      <c r="BH6" s="294"/>
      <c r="BI6" s="294"/>
      <c r="BJ6" s="294"/>
      <c r="BK6" s="294"/>
      <c r="BL6" s="294"/>
      <c r="BM6" s="294"/>
      <c r="BN6" s="294"/>
      <c r="BO6" s="294"/>
      <c r="BP6" s="294"/>
      <c r="BQ6" s="294"/>
      <c r="BR6" s="295"/>
      <c r="BS6" s="294"/>
      <c r="BT6" s="294"/>
      <c r="BU6" s="294"/>
      <c r="BV6" s="294"/>
      <c r="BW6" s="294"/>
      <c r="BX6" s="294"/>
      <c r="BY6" s="294"/>
      <c r="BZ6" s="294"/>
      <c r="CF6" s="293"/>
    </row>
    <row r="7" customFormat="false" ht="14.25" hidden="false" customHeight="true" outlineLevel="0" collapsed="false">
      <c r="A7" s="296" t="s">
        <v>235</v>
      </c>
      <c r="B7" s="297" t="n">
        <v>2.22194613229516</v>
      </c>
      <c r="C7" s="297" t="n">
        <v>1.8772445538034</v>
      </c>
      <c r="D7" s="297" t="n">
        <v>1.52058338346605</v>
      </c>
      <c r="E7" s="297" t="n">
        <v>1.68992958112133</v>
      </c>
      <c r="F7" s="297" t="n">
        <v>2.00805269692876</v>
      </c>
      <c r="G7" s="297" t="n">
        <v>1.52687186874884</v>
      </c>
      <c r="H7" s="297" t="n">
        <v>2.38877132434788</v>
      </c>
      <c r="I7" s="297" t="n">
        <v>0.770798631467418</v>
      </c>
      <c r="J7" s="297" t="n">
        <v>3.71891070011707</v>
      </c>
      <c r="K7" s="297" t="n">
        <v>2.59689660650018</v>
      </c>
      <c r="L7" s="297" t="n">
        <v>1.40116291731131</v>
      </c>
      <c r="M7" s="297" t="n">
        <v>0.538681114267138</v>
      </c>
      <c r="N7" s="297" t="n">
        <v>1.43187200139604</v>
      </c>
      <c r="O7" s="297" t="n">
        <v>2.88491893875314</v>
      </c>
      <c r="P7" s="297" t="n">
        <v>1.5342573694439</v>
      </c>
      <c r="Q7" s="297" t="n">
        <v>1.6019827352187</v>
      </c>
      <c r="R7" s="297" t="n">
        <v>0.733067599411758</v>
      </c>
      <c r="S7" s="297" t="n">
        <v>0.792532441377464</v>
      </c>
      <c r="T7" s="297" t="n">
        <v>1.07847964692573</v>
      </c>
      <c r="U7" s="297" t="n">
        <v>1.08540108255747</v>
      </c>
      <c r="V7" s="297" t="n">
        <v>0.483096300366759</v>
      </c>
      <c r="W7" s="297" t="n">
        <v>4.10796838698157</v>
      </c>
      <c r="X7" s="297" t="n">
        <v>0.449288543414423</v>
      </c>
      <c r="Y7" s="297" t="n">
        <v>1.72753931364884</v>
      </c>
      <c r="Z7" s="297" t="n">
        <v>3.00361800279807</v>
      </c>
      <c r="AA7" s="297" t="n">
        <v>1.48301971529344</v>
      </c>
      <c r="AB7" s="297" t="n">
        <v>1.14969490793513</v>
      </c>
      <c r="AC7" s="297" t="n">
        <v>3.85990184111957</v>
      </c>
      <c r="AD7" s="297" t="n">
        <v>1.10782660381796</v>
      </c>
      <c r="AE7" s="297" t="n">
        <v>1.77818243922351</v>
      </c>
      <c r="AF7" s="297" t="n">
        <v>1.69094815656603</v>
      </c>
      <c r="AG7" s="297" t="n">
        <v>0.745837311760499</v>
      </c>
      <c r="AH7" s="297" t="n">
        <v>1.0494687796387</v>
      </c>
      <c r="AI7" s="297" t="n">
        <v>1.45320254456041</v>
      </c>
      <c r="AJ7" s="298" t="n">
        <v>0.648522396736217</v>
      </c>
      <c r="AK7" s="297" t="n">
        <v>1.79994792692011</v>
      </c>
      <c r="AL7" s="297" t="n">
        <v>1.2367325531531</v>
      </c>
      <c r="AM7" s="297" t="n">
        <v>2.39127068167976</v>
      </c>
      <c r="AN7" s="297" t="n">
        <v>3.1263219669503</v>
      </c>
      <c r="AO7" s="297" t="n">
        <v>0.859586979654842</v>
      </c>
      <c r="AP7" s="297" t="n">
        <v>1.46616421341446</v>
      </c>
      <c r="AQ7" s="297" t="n">
        <v>1.41935854260801</v>
      </c>
      <c r="AR7" s="297" t="n">
        <v>0.816133365396853</v>
      </c>
      <c r="AS7" s="297" t="n">
        <v>1.64446072153171</v>
      </c>
      <c r="AT7" s="297" t="n">
        <v>3.33744652752571</v>
      </c>
      <c r="AU7" s="297" t="n">
        <v>1.5693220689115</v>
      </c>
      <c r="AV7" s="297" t="n">
        <v>0.71426915629501</v>
      </c>
      <c r="AW7" s="297" t="n">
        <v>1.47381332265682</v>
      </c>
      <c r="AX7" s="297" t="n">
        <v>2.43616151198676</v>
      </c>
      <c r="AY7" s="297" t="n">
        <v>1.93591298826806</v>
      </c>
      <c r="AZ7" s="297" t="n">
        <v>1.11949619859134</v>
      </c>
      <c r="BA7" s="297" t="n">
        <v>1.82836324679378</v>
      </c>
      <c r="BB7" s="297" t="n">
        <v>1.78253704216324</v>
      </c>
      <c r="BC7" s="297" t="n">
        <v>2.69768758540846</v>
      </c>
      <c r="BD7" s="297" t="n">
        <v>3.28517547970684</v>
      </c>
      <c r="BE7" s="297" t="n">
        <v>1.05046745046902</v>
      </c>
      <c r="BF7" s="297" t="n">
        <v>3.64445212306483</v>
      </c>
      <c r="BG7" s="297" t="n">
        <v>0.197474028154699</v>
      </c>
      <c r="BH7" s="297" t="n">
        <v>1.0201397285747</v>
      </c>
      <c r="BI7" s="297" t="n">
        <v>2.07079702279545</v>
      </c>
      <c r="BJ7" s="297" t="n">
        <v>3.66943140460917</v>
      </c>
      <c r="BK7" s="297" t="n">
        <v>1.7732457740562</v>
      </c>
      <c r="BL7" s="297" t="n">
        <v>0.659392983746035</v>
      </c>
      <c r="BM7" s="297" t="n">
        <v>1.50876041677739</v>
      </c>
      <c r="BN7" s="297" t="n">
        <v>3.67548797509727</v>
      </c>
      <c r="BO7" s="297" t="n">
        <v>2.244838663839</v>
      </c>
      <c r="BP7" s="297" t="n">
        <v>1.04674195237644</v>
      </c>
      <c r="BQ7" s="297" t="n">
        <v>1.07045807434069</v>
      </c>
      <c r="BR7" s="298" t="n">
        <v>3.45668423404004</v>
      </c>
      <c r="BS7" s="297" t="n">
        <v>0.943892309138065</v>
      </c>
      <c r="BT7" s="297" t="n">
        <v>2.66052089396058</v>
      </c>
      <c r="BU7" s="297" t="n">
        <v>1.17711256871412</v>
      </c>
      <c r="BV7" s="297" t="n">
        <v>2.8662794591714</v>
      </c>
      <c r="BW7" s="297" t="n">
        <v>2.53029862638105</v>
      </c>
      <c r="BX7" s="297" t="n">
        <v>2.01674344676425</v>
      </c>
      <c r="BY7" s="297" t="n">
        <v>1.55526030671118</v>
      </c>
      <c r="BZ7" s="297" t="n">
        <v>2.03914766077806</v>
      </c>
    </row>
    <row r="8" customFormat="false" ht="14.25" hidden="false" customHeight="true" outlineLevel="0" collapsed="false">
      <c r="A8" s="296" t="s">
        <v>236</v>
      </c>
      <c r="B8" s="299"/>
      <c r="C8" s="299"/>
      <c r="D8" s="299"/>
      <c r="E8" s="299"/>
      <c r="F8" s="299"/>
      <c r="G8" s="299"/>
      <c r="H8" s="299"/>
      <c r="I8" s="299"/>
      <c r="J8" s="299"/>
      <c r="K8" s="299"/>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300"/>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c r="BK8" s="299"/>
      <c r="BL8" s="299"/>
      <c r="BM8" s="299"/>
      <c r="BN8" s="299"/>
      <c r="BO8" s="299"/>
      <c r="BP8" s="299"/>
      <c r="BQ8" s="299"/>
      <c r="BR8" s="300"/>
      <c r="BS8" s="299"/>
      <c r="BT8" s="299"/>
      <c r="BU8" s="299"/>
      <c r="BV8" s="299"/>
      <c r="BW8" s="299"/>
      <c r="BX8" s="299"/>
      <c r="BY8" s="299"/>
      <c r="BZ8" s="299"/>
      <c r="CA8" s="301"/>
    </row>
    <row r="9" customFormat="false" ht="14.25" hidden="false" customHeight="true" outlineLevel="0" collapsed="false">
      <c r="A9" s="292" t="s">
        <v>0</v>
      </c>
      <c r="B9" s="294"/>
      <c r="C9" s="294"/>
      <c r="D9" s="294"/>
      <c r="E9" s="294"/>
      <c r="F9" s="294"/>
      <c r="G9" s="294"/>
      <c r="H9" s="294"/>
      <c r="I9" s="294"/>
      <c r="J9" s="294"/>
      <c r="K9" s="294"/>
      <c r="L9" s="294"/>
      <c r="M9" s="294"/>
      <c r="N9" s="294"/>
      <c r="O9" s="294"/>
      <c r="P9" s="294"/>
      <c r="Q9" s="294"/>
      <c r="R9" s="294"/>
      <c r="S9" s="294"/>
      <c r="T9" s="294"/>
      <c r="U9" s="294"/>
      <c r="V9" s="294"/>
      <c r="W9" s="294"/>
      <c r="X9" s="294"/>
      <c r="Y9" s="294"/>
      <c r="Z9" s="294"/>
      <c r="AA9" s="294"/>
      <c r="AB9" s="294"/>
      <c r="AC9" s="294"/>
      <c r="AD9" s="294"/>
      <c r="AE9" s="294"/>
      <c r="AF9" s="294"/>
      <c r="AG9" s="294"/>
      <c r="AH9" s="294"/>
      <c r="AI9" s="294"/>
      <c r="AJ9" s="295"/>
      <c r="AK9" s="294"/>
      <c r="AL9" s="294"/>
      <c r="AM9" s="294"/>
      <c r="AN9" s="294"/>
      <c r="AO9" s="294"/>
      <c r="AP9" s="294"/>
      <c r="AQ9" s="294"/>
      <c r="AR9" s="294"/>
      <c r="AS9" s="294"/>
      <c r="AT9" s="294"/>
      <c r="AU9" s="294"/>
      <c r="AV9" s="294"/>
      <c r="AW9" s="294"/>
      <c r="AX9" s="294"/>
      <c r="AY9" s="294"/>
      <c r="AZ9" s="294"/>
      <c r="BA9" s="294"/>
      <c r="BB9" s="294"/>
      <c r="BC9" s="294"/>
      <c r="BD9" s="294"/>
      <c r="BE9" s="294"/>
      <c r="BF9" s="294"/>
      <c r="BG9" s="294"/>
      <c r="BH9" s="294"/>
      <c r="BI9" s="294"/>
      <c r="BJ9" s="294"/>
      <c r="BK9" s="294"/>
      <c r="BL9" s="294"/>
      <c r="BM9" s="294"/>
      <c r="BN9" s="294"/>
      <c r="BO9" s="294"/>
      <c r="BP9" s="294"/>
      <c r="BQ9" s="294"/>
      <c r="BR9" s="295"/>
      <c r="BS9" s="294"/>
      <c r="BT9" s="294"/>
      <c r="BU9" s="294"/>
      <c r="BV9" s="294"/>
      <c r="BW9" s="294"/>
      <c r="BX9" s="294"/>
      <c r="BY9" s="294"/>
      <c r="BZ9" s="294"/>
      <c r="CA9" s="302"/>
    </row>
    <row r="10" customFormat="false" ht="14.25" hidden="false" customHeight="true" outlineLevel="0" collapsed="false">
      <c r="A10" s="292" t="s">
        <v>237</v>
      </c>
      <c r="B10" s="299"/>
      <c r="C10" s="299"/>
      <c r="D10" s="299"/>
      <c r="E10" s="299"/>
      <c r="F10" s="299"/>
      <c r="G10" s="299"/>
      <c r="H10" s="299"/>
      <c r="I10" s="299"/>
      <c r="J10" s="299"/>
      <c r="K10" s="299"/>
      <c r="L10" s="299"/>
      <c r="M10" s="299"/>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300"/>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c r="BK10" s="299"/>
      <c r="BL10" s="299"/>
      <c r="BM10" s="299"/>
      <c r="BN10" s="299"/>
      <c r="BO10" s="299"/>
      <c r="BP10" s="299"/>
      <c r="BQ10" s="299"/>
      <c r="BR10" s="300"/>
      <c r="BS10" s="299"/>
      <c r="BT10" s="299"/>
      <c r="BU10" s="299"/>
      <c r="BV10" s="299"/>
      <c r="BW10" s="299"/>
      <c r="BX10" s="299"/>
      <c r="BY10" s="299"/>
      <c r="BZ10" s="299"/>
      <c r="CA10" s="301"/>
    </row>
    <row r="11" customFormat="false" ht="14.25" hidden="false" customHeight="false" outlineLevel="0" collapsed="false">
      <c r="A11" s="303"/>
      <c r="B11" s="262"/>
      <c r="C11" s="262"/>
      <c r="D11" s="262"/>
      <c r="E11" s="262"/>
      <c r="F11" s="262"/>
      <c r="G11" s="262"/>
      <c r="H11" s="262"/>
      <c r="I11" s="262"/>
      <c r="J11" s="262"/>
      <c r="K11" s="262"/>
      <c r="L11" s="262"/>
      <c r="M11" s="262"/>
      <c r="N11" s="262"/>
      <c r="O11" s="262"/>
      <c r="P11" s="262"/>
      <c r="Q11" s="262"/>
      <c r="R11" s="262"/>
      <c r="S11" s="262"/>
      <c r="T11" s="262"/>
      <c r="U11" s="262"/>
      <c r="V11" s="262"/>
      <c r="W11" s="262"/>
      <c r="X11" s="262"/>
      <c r="Y11" s="262"/>
      <c r="Z11" s="262"/>
      <c r="AA11" s="262"/>
      <c r="AB11" s="262"/>
      <c r="AC11" s="262"/>
      <c r="AD11" s="262"/>
      <c r="AE11" s="262"/>
      <c r="AF11" s="262"/>
      <c r="AG11" s="262"/>
      <c r="AH11" s="262"/>
      <c r="AI11" s="262"/>
      <c r="AJ11" s="291"/>
      <c r="AK11" s="262"/>
      <c r="AL11" s="262"/>
      <c r="AM11" s="262"/>
      <c r="AN11" s="262"/>
      <c r="AO11" s="262"/>
      <c r="AP11" s="262"/>
      <c r="AQ11" s="262"/>
      <c r="AR11" s="262"/>
      <c r="AS11" s="262"/>
      <c r="AT11" s="262"/>
      <c r="AU11" s="262"/>
      <c r="AV11" s="262"/>
      <c r="AW11" s="262"/>
      <c r="AX11" s="262"/>
      <c r="AY11" s="262"/>
      <c r="AZ11" s="262"/>
      <c r="BA11" s="262"/>
      <c r="BB11" s="262"/>
      <c r="BC11" s="262"/>
      <c r="BD11" s="262"/>
      <c r="BE11" s="262"/>
      <c r="BF11" s="262"/>
      <c r="BG11" s="262"/>
      <c r="BH11" s="262"/>
      <c r="BI11" s="262"/>
      <c r="BJ11" s="262"/>
      <c r="BK11" s="262"/>
      <c r="BL11" s="262"/>
      <c r="BM11" s="262"/>
      <c r="BN11" s="262"/>
      <c r="BO11" s="262"/>
      <c r="BP11" s="262"/>
      <c r="BQ11" s="262"/>
      <c r="BR11" s="291"/>
      <c r="BS11" s="262"/>
      <c r="BT11" s="262"/>
      <c r="BU11" s="262"/>
      <c r="BV11" s="262"/>
      <c r="BW11" s="262"/>
      <c r="BX11" s="262"/>
      <c r="BY11" s="262"/>
      <c r="BZ11" s="262"/>
    </row>
    <row r="12" s="245" customFormat="true" ht="15" hidden="false" customHeight="true" outlineLevel="0" collapsed="false">
      <c r="A12" s="232" t="s">
        <v>238</v>
      </c>
      <c r="B12" s="304" t="n">
        <v>0.553248829313417</v>
      </c>
      <c r="C12" s="304" t="n">
        <v>0.587619272943518</v>
      </c>
      <c r="D12" s="304" t="n">
        <v>0.329059167606144</v>
      </c>
      <c r="E12" s="304" t="n">
        <v>0.235382350424415</v>
      </c>
      <c r="F12" s="304" t="n">
        <v>0.416119982305986</v>
      </c>
      <c r="G12" s="304" t="n">
        <v>0.32133621284875</v>
      </c>
      <c r="H12" s="304" t="n">
        <v>0.301502598105131</v>
      </c>
      <c r="I12" s="304" t="n">
        <v>0.517368726446489</v>
      </c>
      <c r="J12" s="304" t="n">
        <v>0.34146332217098</v>
      </c>
      <c r="K12" s="304" t="n">
        <v>0</v>
      </c>
      <c r="L12" s="304" t="n">
        <v>0.433305876938099</v>
      </c>
      <c r="M12" s="304" t="n">
        <v>0</v>
      </c>
      <c r="N12" s="304" t="n">
        <v>0.176908438312564</v>
      </c>
      <c r="O12" s="304" t="n">
        <v>0</v>
      </c>
      <c r="P12" s="304" t="n">
        <v>0.310150441599048</v>
      </c>
      <c r="Q12" s="304" t="n">
        <v>0.457892263741889</v>
      </c>
      <c r="R12" s="304" t="n">
        <v>0.214159724425777</v>
      </c>
      <c r="S12" s="304" t="n">
        <v>0.279108889466442</v>
      </c>
      <c r="T12" s="304" t="n">
        <v>0.266085708878564</v>
      </c>
      <c r="U12" s="304" t="n">
        <v>0.332742260703613</v>
      </c>
      <c r="V12" s="304" t="n">
        <v>0.0493977308917645</v>
      </c>
      <c r="W12" s="304" t="n">
        <v>0</v>
      </c>
      <c r="X12" s="304" t="n">
        <v>0</v>
      </c>
      <c r="Y12" s="304" t="n">
        <v>0.427392356862176</v>
      </c>
      <c r="Z12" s="304" t="n">
        <v>0.44392019569796</v>
      </c>
      <c r="AA12" s="304" t="n">
        <v>0.172353775279062</v>
      </c>
      <c r="AB12" s="304" t="n">
        <v>0.318271684819019</v>
      </c>
      <c r="AC12" s="304" t="n">
        <v>0.25005538322237</v>
      </c>
      <c r="AD12" s="304" t="n">
        <v>0.346854421200146</v>
      </c>
      <c r="AE12" s="304" t="n">
        <v>0.145723110542829</v>
      </c>
      <c r="AF12" s="304" t="n">
        <v>0.0747554000543483</v>
      </c>
      <c r="AG12" s="304" t="n">
        <v>0.414386417312071</v>
      </c>
      <c r="AH12" s="304" t="n">
        <v>0.425406648895191</v>
      </c>
      <c r="AI12" s="304" t="n">
        <v>0.444095220651337</v>
      </c>
      <c r="AJ12" s="304" t="n">
        <v>0.16202646269865</v>
      </c>
      <c r="AK12" s="304" t="n">
        <v>0.372546949087275</v>
      </c>
      <c r="AL12" s="304" t="n">
        <v>0.263092269550401</v>
      </c>
      <c r="AM12" s="304" t="n">
        <v>0.381497262204897</v>
      </c>
      <c r="AN12" s="304" t="n">
        <v>0.478287488738528</v>
      </c>
      <c r="AO12" s="304" t="n">
        <v>0.162775156618312</v>
      </c>
      <c r="AP12" s="304" t="n">
        <v>0.325825949347056</v>
      </c>
      <c r="AQ12" s="304" t="n">
        <v>0.380536586307914</v>
      </c>
      <c r="AR12" s="304" t="n">
        <v>0.128798320594555</v>
      </c>
      <c r="AS12" s="304" t="n">
        <v>0.305437255823792</v>
      </c>
      <c r="AT12" s="304" t="n">
        <v>0.345630773776337</v>
      </c>
      <c r="AU12" s="304" t="n">
        <v>0.253300762019071</v>
      </c>
      <c r="AV12" s="304" t="n">
        <v>0.260049052698401</v>
      </c>
      <c r="AW12" s="304" t="n">
        <v>0.424258958607688</v>
      </c>
      <c r="AX12" s="304" t="n">
        <v>0.367304377627373</v>
      </c>
      <c r="AY12" s="304" t="n">
        <v>0.286965137885331</v>
      </c>
      <c r="AZ12" s="304" t="n">
        <v>0.402695517757434</v>
      </c>
      <c r="BA12" s="304" t="n">
        <v>0.336997710905259</v>
      </c>
      <c r="BB12" s="304" t="n">
        <v>0.413481751554743</v>
      </c>
      <c r="BC12" s="304" t="n">
        <v>0.331579138810537</v>
      </c>
      <c r="BD12" s="304" t="n">
        <v>0.25338929223302</v>
      </c>
      <c r="BE12" s="304" t="n">
        <v>0.316667360142578</v>
      </c>
      <c r="BF12" s="304" t="n">
        <v>0.594149912265958</v>
      </c>
      <c r="BG12" s="304" t="n">
        <v>0</v>
      </c>
      <c r="BH12" s="304" t="n">
        <v>0.387375339764386</v>
      </c>
      <c r="BI12" s="304" t="n">
        <v>0.481455373935935</v>
      </c>
      <c r="BJ12" s="304" t="n">
        <v>0.347163650554332</v>
      </c>
      <c r="BK12" s="304" t="n">
        <v>0.306127667105383</v>
      </c>
      <c r="BL12" s="304" t="n">
        <v>0</v>
      </c>
      <c r="BM12" s="304" t="n">
        <v>0.359545816294343</v>
      </c>
      <c r="BN12" s="304" t="n">
        <v>0.430061764901958</v>
      </c>
      <c r="BO12" s="304" t="n">
        <v>0.0915301946362616</v>
      </c>
      <c r="BP12" s="304" t="n">
        <v>0.390458932255006</v>
      </c>
      <c r="BQ12" s="304" t="n">
        <v>0.349127126630366</v>
      </c>
      <c r="BR12" s="304" t="n">
        <v>0.20420310976993</v>
      </c>
      <c r="BS12" s="304" t="n">
        <v>0.283849843326798</v>
      </c>
      <c r="BT12" s="304" t="n">
        <v>0.41470012277086</v>
      </c>
      <c r="BU12" s="304" t="n">
        <v>0.256360923982992</v>
      </c>
      <c r="BV12" s="304" t="n">
        <v>0.146246758819231</v>
      </c>
      <c r="BW12" s="304" t="n">
        <v>0.230741578676045</v>
      </c>
      <c r="BX12" s="304" t="n">
        <v>0.32258140403326</v>
      </c>
      <c r="BY12" s="304" t="n">
        <v>0.32433075859912</v>
      </c>
      <c r="BZ12" s="304" t="n">
        <v>0.354115019911016</v>
      </c>
      <c r="CA12" s="305" t="s">
        <v>0</v>
      </c>
      <c r="CB12" s="142"/>
      <c r="CC12" s="142"/>
      <c r="CD12" s="142"/>
      <c r="CE12" s="142"/>
      <c r="CF12" s="142"/>
      <c r="CG12" s="142"/>
      <c r="CH12" s="142"/>
      <c r="CI12" s="142"/>
      <c r="CJ12" s="142"/>
      <c r="CK12" s="142"/>
      <c r="CL12" s="142"/>
      <c r="CM12" s="142"/>
      <c r="CN12" s="142"/>
      <c r="CO12" s="142"/>
      <c r="CP12" s="142"/>
    </row>
    <row r="13" s="245" customFormat="true" ht="14.25" hidden="false" customHeight="true" outlineLevel="0" collapsed="false">
      <c r="A13" s="232" t="s">
        <v>239</v>
      </c>
      <c r="B13" s="295"/>
      <c r="C13" s="295"/>
      <c r="D13" s="295"/>
      <c r="E13" s="295"/>
      <c r="F13" s="295"/>
      <c r="G13" s="295"/>
      <c r="H13" s="295"/>
      <c r="I13" s="295"/>
      <c r="J13" s="295"/>
      <c r="K13" s="295"/>
      <c r="L13" s="295"/>
      <c r="M13" s="295"/>
      <c r="N13" s="295"/>
      <c r="O13" s="295"/>
      <c r="P13" s="295"/>
      <c r="Q13" s="295"/>
      <c r="R13" s="295"/>
      <c r="S13" s="295"/>
      <c r="T13" s="295"/>
      <c r="U13" s="295"/>
      <c r="V13" s="295"/>
      <c r="W13" s="295"/>
      <c r="X13" s="295"/>
      <c r="Y13" s="295"/>
      <c r="Z13" s="295"/>
      <c r="AA13" s="295"/>
      <c r="AB13" s="295"/>
      <c r="AC13" s="295"/>
      <c r="AD13" s="295"/>
      <c r="AE13" s="295"/>
      <c r="AF13" s="295"/>
      <c r="AG13" s="295"/>
      <c r="AH13" s="295"/>
      <c r="AI13" s="295"/>
      <c r="AJ13" s="295"/>
      <c r="AK13" s="295"/>
      <c r="AL13" s="295"/>
      <c r="AM13" s="295"/>
      <c r="AN13" s="295"/>
      <c r="AO13" s="295"/>
      <c r="AP13" s="295"/>
      <c r="AQ13" s="295"/>
      <c r="AR13" s="295"/>
      <c r="AS13" s="295"/>
      <c r="AT13" s="295"/>
      <c r="AU13" s="295"/>
      <c r="AV13" s="295"/>
      <c r="AW13" s="295"/>
      <c r="AX13" s="295"/>
      <c r="AY13" s="295"/>
      <c r="AZ13" s="295"/>
      <c r="BA13" s="295"/>
      <c r="BB13" s="295"/>
      <c r="BC13" s="295"/>
      <c r="BD13" s="295"/>
      <c r="BE13" s="295"/>
      <c r="BF13" s="295"/>
      <c r="BG13" s="295"/>
      <c r="BH13" s="295"/>
      <c r="BI13" s="295"/>
      <c r="BJ13" s="295"/>
      <c r="BK13" s="295"/>
      <c r="BL13" s="295"/>
      <c r="BM13" s="295"/>
      <c r="BN13" s="295"/>
      <c r="BO13" s="295"/>
      <c r="BP13" s="295"/>
      <c r="BQ13" s="295"/>
      <c r="BR13" s="295"/>
      <c r="BS13" s="295"/>
      <c r="BT13" s="295"/>
      <c r="BU13" s="295"/>
      <c r="BV13" s="295"/>
      <c r="BW13" s="295"/>
      <c r="BX13" s="295"/>
      <c r="BY13" s="295"/>
      <c r="BZ13" s="295"/>
      <c r="CA13" s="95"/>
      <c r="CB13" s="142"/>
      <c r="CC13" s="142"/>
      <c r="CD13" s="142"/>
      <c r="CE13" s="142"/>
      <c r="CF13" s="142"/>
      <c r="CG13" s="142"/>
      <c r="CH13" s="142"/>
      <c r="CI13" s="142"/>
      <c r="CJ13" s="142"/>
      <c r="CK13" s="142"/>
      <c r="CL13" s="142"/>
      <c r="CM13" s="142"/>
      <c r="CN13" s="142"/>
      <c r="CO13" s="142"/>
      <c r="CP13" s="142"/>
    </row>
    <row r="14" s="245" customFormat="true" ht="14.25" hidden="false" customHeight="true" outlineLevel="0" collapsed="false">
      <c r="A14" s="306" t="s">
        <v>0</v>
      </c>
      <c r="B14" s="295"/>
      <c r="C14" s="295"/>
      <c r="D14" s="295"/>
      <c r="E14" s="295"/>
      <c r="F14" s="295"/>
      <c r="G14" s="295"/>
      <c r="H14" s="295"/>
      <c r="I14" s="295"/>
      <c r="J14" s="295"/>
      <c r="K14" s="295"/>
      <c r="L14" s="295"/>
      <c r="M14" s="295"/>
      <c r="N14" s="295"/>
      <c r="O14" s="295"/>
      <c r="P14" s="295"/>
      <c r="Q14" s="295"/>
      <c r="R14" s="295"/>
      <c r="S14" s="295"/>
      <c r="T14" s="295"/>
      <c r="U14" s="295"/>
      <c r="V14" s="295"/>
      <c r="W14" s="295"/>
      <c r="X14" s="295"/>
      <c r="Y14" s="295"/>
      <c r="Z14" s="295"/>
      <c r="AA14" s="295"/>
      <c r="AB14" s="295"/>
      <c r="AC14" s="295"/>
      <c r="AD14" s="295"/>
      <c r="AE14" s="295"/>
      <c r="AF14" s="295"/>
      <c r="AG14" s="295"/>
      <c r="AH14" s="295"/>
      <c r="AI14" s="295"/>
      <c r="AJ14" s="295"/>
      <c r="AK14" s="295"/>
      <c r="AL14" s="295"/>
      <c r="AM14" s="295"/>
      <c r="AN14" s="295"/>
      <c r="AO14" s="295"/>
      <c r="AP14" s="295"/>
      <c r="AQ14" s="295"/>
      <c r="AR14" s="295"/>
      <c r="AS14" s="295"/>
      <c r="AT14" s="295"/>
      <c r="AU14" s="295"/>
      <c r="AV14" s="295"/>
      <c r="AW14" s="295"/>
      <c r="AX14" s="295"/>
      <c r="AY14" s="295"/>
      <c r="AZ14" s="295"/>
      <c r="BA14" s="295"/>
      <c r="BB14" s="295"/>
      <c r="BC14" s="295"/>
      <c r="BD14" s="295"/>
      <c r="BE14" s="295"/>
      <c r="BF14" s="295"/>
      <c r="BG14" s="295"/>
      <c r="BH14" s="295"/>
      <c r="BI14" s="295"/>
      <c r="BJ14" s="295"/>
      <c r="BK14" s="295"/>
      <c r="BL14" s="295"/>
      <c r="BM14" s="295"/>
      <c r="BN14" s="295"/>
      <c r="BO14" s="295"/>
      <c r="BP14" s="295"/>
      <c r="BQ14" s="295"/>
      <c r="BR14" s="295"/>
      <c r="BS14" s="295"/>
      <c r="BT14" s="295"/>
      <c r="BU14" s="295"/>
      <c r="BV14" s="295"/>
      <c r="BW14" s="295"/>
      <c r="BX14" s="295"/>
      <c r="BY14" s="295"/>
      <c r="BZ14" s="295"/>
      <c r="CA14" s="95"/>
      <c r="CB14" s="142"/>
      <c r="CC14" s="142"/>
      <c r="CD14" s="142"/>
      <c r="CE14" s="142"/>
      <c r="CF14" s="142"/>
      <c r="CG14" s="142"/>
      <c r="CH14" s="142"/>
      <c r="CI14" s="142"/>
      <c r="CJ14" s="142"/>
      <c r="CK14" s="142"/>
      <c r="CL14" s="142"/>
      <c r="CM14" s="142"/>
      <c r="CN14" s="142"/>
      <c r="CO14" s="142"/>
      <c r="CP14" s="142"/>
    </row>
    <row r="15" s="245" customFormat="true" ht="14.25" hidden="false" customHeight="false" outlineLevel="0" collapsed="false">
      <c r="A15" s="306" t="s">
        <v>240</v>
      </c>
      <c r="B15" s="307" t="n">
        <v>1.47116005919945</v>
      </c>
      <c r="C15" s="307" t="n">
        <v>2.20793109083066</v>
      </c>
      <c r="D15" s="307" t="n">
        <v>1.07126857263189</v>
      </c>
      <c r="E15" s="307" t="n">
        <v>0.413285498056007</v>
      </c>
      <c r="F15" s="307" t="n">
        <v>1.21510456586836</v>
      </c>
      <c r="G15" s="307" t="n">
        <v>0.807860261537171</v>
      </c>
      <c r="H15" s="307" t="n">
        <v>0.655168937028803</v>
      </c>
      <c r="I15" s="307" t="n">
        <v>2.67557722201623</v>
      </c>
      <c r="J15" s="307" t="n">
        <v>0.769559061320519</v>
      </c>
      <c r="K15" s="307" t="n">
        <v>0</v>
      </c>
      <c r="L15" s="307" t="n">
        <v>1.31134226785086</v>
      </c>
      <c r="M15" s="307" t="n">
        <v>0</v>
      </c>
      <c r="N15" s="307" t="n">
        <v>0.409031758683844</v>
      </c>
      <c r="O15" s="307" t="n">
        <v>0</v>
      </c>
      <c r="P15" s="307" t="n">
        <v>0.974856200180482</v>
      </c>
      <c r="Q15" s="307" t="n">
        <v>1.39106898312526</v>
      </c>
      <c r="R15" s="307" t="n">
        <v>0.589679175609643</v>
      </c>
      <c r="S15" s="307" t="n">
        <v>0.988434617988354</v>
      </c>
      <c r="T15" s="307" t="n">
        <v>0.917599645352194</v>
      </c>
      <c r="U15" s="307" t="n">
        <v>1.0760300163149</v>
      </c>
      <c r="V15" s="307" t="n">
        <v>0.12339797218949</v>
      </c>
      <c r="W15" s="307" t="n">
        <v>0</v>
      </c>
      <c r="X15" s="307" t="n">
        <v>0</v>
      </c>
      <c r="Y15" s="307" t="n">
        <v>1.18068089342097</v>
      </c>
      <c r="Z15" s="307" t="n">
        <v>1.3757491309861</v>
      </c>
      <c r="AA15" s="307" t="n">
        <v>0.268727861619422</v>
      </c>
      <c r="AB15" s="307" t="n">
        <v>0.747479832314511</v>
      </c>
      <c r="AC15" s="307" t="n">
        <v>0.589349752460277</v>
      </c>
      <c r="AD15" s="307" t="n">
        <v>0.874063341403821</v>
      </c>
      <c r="AE15" s="307" t="n">
        <v>0.261187362108119</v>
      </c>
      <c r="AF15" s="307" t="n">
        <v>0.184965382533497</v>
      </c>
      <c r="AG15" s="307" t="n">
        <v>1.29303603505332</v>
      </c>
      <c r="AH15" s="307" t="n">
        <v>1.35072128666547</v>
      </c>
      <c r="AI15" s="307" t="n">
        <v>1.22301407082913</v>
      </c>
      <c r="AJ15" s="307" t="n">
        <v>0.363344664953179</v>
      </c>
      <c r="AK15" s="307" t="n">
        <v>0.836374719539955</v>
      </c>
      <c r="AL15" s="307" t="n">
        <v>0.673761399842917</v>
      </c>
      <c r="AM15" s="307" t="n">
        <v>0.84592192701539</v>
      </c>
      <c r="AN15" s="307" t="n">
        <v>1.31160624365557</v>
      </c>
      <c r="AO15" s="307" t="n">
        <v>0.293864411895662</v>
      </c>
      <c r="AP15" s="307" t="n">
        <v>0.760405418957741</v>
      </c>
      <c r="AQ15" s="307" t="n">
        <v>1.23621468233763</v>
      </c>
      <c r="AR15" s="307" t="n">
        <v>0.238674280397832</v>
      </c>
      <c r="AS15" s="307" t="n">
        <v>0.709020594306026</v>
      </c>
      <c r="AT15" s="307" t="n">
        <v>0.654542577968835</v>
      </c>
      <c r="AU15" s="307" t="n">
        <v>0.492510886986425</v>
      </c>
      <c r="AV15" s="307" t="n">
        <v>0.575565261857643</v>
      </c>
      <c r="AW15" s="307" t="n">
        <v>0.963193579169416</v>
      </c>
      <c r="AX15" s="307" t="n">
        <v>0.89938568342617</v>
      </c>
      <c r="AY15" s="307" t="n">
        <v>0.652546940762946</v>
      </c>
      <c r="AZ15" s="307" t="n">
        <v>1.87754936458975</v>
      </c>
      <c r="BA15" s="307" t="n">
        <v>0.802340456251108</v>
      </c>
      <c r="BB15" s="307" t="n">
        <v>1.21484570842625</v>
      </c>
      <c r="BC15" s="307" t="n">
        <v>0.91634918243938</v>
      </c>
      <c r="BD15" s="307" t="n">
        <v>0.740163857313545</v>
      </c>
      <c r="BE15" s="307" t="n">
        <v>1.00692096086981</v>
      </c>
      <c r="BF15" s="307" t="n">
        <v>2.14434222959468</v>
      </c>
      <c r="BG15" s="307" t="n">
        <v>0</v>
      </c>
      <c r="BH15" s="307" t="n">
        <v>1.24275860583269</v>
      </c>
      <c r="BI15" s="307" t="n">
        <v>1.53162289808435</v>
      </c>
      <c r="BJ15" s="307" t="n">
        <v>0.889291294749198</v>
      </c>
      <c r="BK15" s="307" t="n">
        <v>0.675365831986849</v>
      </c>
      <c r="BL15" s="307" t="n">
        <v>0</v>
      </c>
      <c r="BM15" s="307" t="n">
        <v>0.827668041820469</v>
      </c>
      <c r="BN15" s="307" t="n">
        <v>0.895093215031387</v>
      </c>
      <c r="BO15" s="307" t="n">
        <v>0.131804153671773</v>
      </c>
      <c r="BP15" s="307" t="n">
        <v>1.24297779380763</v>
      </c>
      <c r="BQ15" s="307" t="n">
        <v>1.12831566087189</v>
      </c>
      <c r="BR15" s="307" t="n">
        <v>0.382818351613225</v>
      </c>
      <c r="BS15" s="307" t="n">
        <v>0.66705350090143</v>
      </c>
      <c r="BT15" s="307" t="n">
        <v>1.25966478617242</v>
      </c>
      <c r="BU15" s="307" t="n">
        <v>0.741301414671785</v>
      </c>
      <c r="BV15" s="307" t="n">
        <v>0.215019032675389</v>
      </c>
      <c r="BW15" s="307" t="n">
        <v>0.804429811272561</v>
      </c>
      <c r="BX15" s="307" t="n">
        <v>0.623846506028442</v>
      </c>
      <c r="BY15" s="307" t="n">
        <v>0.650306328537121</v>
      </c>
      <c r="BZ15" s="307" t="n">
        <v>0.879548433227368</v>
      </c>
      <c r="CA15" s="308"/>
      <c r="CB15" s="142"/>
      <c r="CC15" s="142"/>
      <c r="CD15" s="142"/>
      <c r="CE15" s="142"/>
      <c r="CF15" s="142"/>
      <c r="CG15" s="142"/>
      <c r="CH15" s="142"/>
      <c r="CI15" s="142"/>
      <c r="CJ15" s="142"/>
      <c r="CK15" s="142"/>
      <c r="CL15" s="142"/>
      <c r="CM15" s="142"/>
      <c r="CN15" s="142"/>
      <c r="CO15" s="142"/>
      <c r="CP15" s="142"/>
    </row>
    <row r="16" customFormat="false" ht="14.25" hidden="false" customHeight="false" outlineLevel="0" collapsed="false">
      <c r="A16" s="306" t="s">
        <v>241</v>
      </c>
      <c r="B16" s="294"/>
      <c r="C16" s="294"/>
      <c r="D16" s="294"/>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5"/>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4"/>
      <c r="BG16" s="294"/>
      <c r="BH16" s="294"/>
      <c r="BI16" s="294"/>
      <c r="BJ16" s="294"/>
      <c r="BK16" s="294"/>
      <c r="BL16" s="294"/>
      <c r="BM16" s="294"/>
      <c r="BN16" s="294"/>
      <c r="BO16" s="294"/>
      <c r="BP16" s="294"/>
      <c r="BQ16" s="294"/>
      <c r="BR16" s="295"/>
      <c r="BS16" s="294"/>
      <c r="BT16" s="294"/>
      <c r="BU16" s="294"/>
      <c r="BV16" s="294"/>
      <c r="BW16" s="294"/>
      <c r="BX16" s="294"/>
      <c r="BY16" s="294"/>
      <c r="BZ16" s="294"/>
      <c r="CA16" s="302"/>
    </row>
    <row r="17" customFormat="false" ht="14.25" hidden="false" customHeight="false" outlineLevel="0" collapsed="false">
      <c r="A17" s="306" t="s">
        <v>0</v>
      </c>
      <c r="B17" s="299"/>
      <c r="C17" s="299"/>
      <c r="D17" s="299"/>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300"/>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c r="BK17" s="299"/>
      <c r="BL17" s="299"/>
      <c r="BM17" s="299"/>
      <c r="BN17" s="299"/>
      <c r="BO17" s="299"/>
      <c r="BP17" s="299"/>
      <c r="BQ17" s="299"/>
      <c r="BR17" s="300"/>
      <c r="BS17" s="299"/>
      <c r="BT17" s="299"/>
      <c r="BU17" s="299"/>
      <c r="BV17" s="299"/>
      <c r="BW17" s="299"/>
      <c r="BX17" s="299"/>
      <c r="BY17" s="299"/>
      <c r="BZ17" s="299"/>
      <c r="CA17" s="301"/>
    </row>
    <row r="18" customFormat="false" ht="14.25" hidden="false" customHeight="false" outlineLevel="0" collapsed="false">
      <c r="A18" s="306" t="s">
        <v>242</v>
      </c>
      <c r="B18" s="309" t="n">
        <v>1.60336628849953</v>
      </c>
      <c r="C18" s="309" t="n">
        <v>0.904096516392788</v>
      </c>
      <c r="D18" s="309" t="n">
        <v>3.80240648891638</v>
      </c>
      <c r="E18" s="309" t="n">
        <v>4.45444843972253</v>
      </c>
      <c r="F18" s="309" t="n">
        <v>2.68255066310793</v>
      </c>
      <c r="G18" s="309" t="n">
        <v>2.83301231885173</v>
      </c>
      <c r="H18" s="309" t="n">
        <v>4.43047311420536</v>
      </c>
      <c r="I18" s="309" t="n">
        <v>1.80231710846004</v>
      </c>
      <c r="J18" s="309" t="n">
        <v>1.51933853739725</v>
      </c>
      <c r="K18" s="309" t="n">
        <v>22.642615020473</v>
      </c>
      <c r="L18" s="309" t="n">
        <v>2.99634429305664</v>
      </c>
      <c r="M18" s="309" t="n">
        <v>-0.174258422420027</v>
      </c>
      <c r="N18" s="309" t="n">
        <v>2.98336533683394</v>
      </c>
      <c r="O18" s="309" t="n">
        <v>248.066489259131</v>
      </c>
      <c r="P18" s="309" t="n">
        <v>7.06396989638951</v>
      </c>
      <c r="Q18" s="309" t="n">
        <v>2.0497925533409</v>
      </c>
      <c r="R18" s="309" t="n">
        <v>4.38321150099914</v>
      </c>
      <c r="S18" s="309" t="n">
        <v>2.19702816308</v>
      </c>
      <c r="T18" s="309" t="n">
        <v>1.38087216329979</v>
      </c>
      <c r="U18" s="309" t="n">
        <v>2.9596407759513</v>
      </c>
      <c r="V18" s="309" t="n">
        <v>2.91273041625028</v>
      </c>
      <c r="W18" s="309" t="n">
        <v>2.18548150186239</v>
      </c>
      <c r="X18" s="309" t="n">
        <v>2.3994252589169</v>
      </c>
      <c r="Y18" s="309" t="n">
        <v>1.98304715478922</v>
      </c>
      <c r="Z18" s="309" t="n">
        <v>3.20276915136595</v>
      </c>
      <c r="AA18" s="309" t="n">
        <v>8.13362951407702</v>
      </c>
      <c r="AB18" s="309" t="n">
        <v>2.75473880821835</v>
      </c>
      <c r="AC18" s="309" t="n">
        <v>0.801191832462753</v>
      </c>
      <c r="AD18" s="309" t="n">
        <v>2.86273076360366</v>
      </c>
      <c r="AE18" s="309" t="n">
        <v>-0.734369436855079</v>
      </c>
      <c r="AF18" s="309" t="n">
        <v>5.22783074178951</v>
      </c>
      <c r="AG18" s="309" t="n">
        <v>2.84322482435093</v>
      </c>
      <c r="AH18" s="309" t="n">
        <v>2.45449031412918</v>
      </c>
      <c r="AI18" s="309" t="n">
        <v>3.51419421494803</v>
      </c>
      <c r="AJ18" s="307" t="n">
        <v>3.83143377382581</v>
      </c>
      <c r="AK18" s="309" t="n">
        <v>1.37840035567928</v>
      </c>
      <c r="AL18" s="309" t="n">
        <v>1.80097641467206</v>
      </c>
      <c r="AM18" s="309" t="n">
        <v>2.95592122247305</v>
      </c>
      <c r="AN18" s="309" t="n">
        <v>2.55558098695682</v>
      </c>
      <c r="AO18" s="309" t="n">
        <v>5.01872496979002</v>
      </c>
      <c r="AP18" s="309" t="n">
        <v>3.36625799226717</v>
      </c>
      <c r="AQ18" s="309" t="n">
        <v>2.76401205907289</v>
      </c>
      <c r="AR18" s="309" t="n">
        <v>8.06356461395192</v>
      </c>
      <c r="AS18" s="309" t="n">
        <v>4.21912751824276</v>
      </c>
      <c r="AT18" s="309" t="n">
        <v>2.94649528622528</v>
      </c>
      <c r="AU18" s="309" t="n">
        <v>2.52728894631492</v>
      </c>
      <c r="AV18" s="309" t="n">
        <v>2.5395918941466</v>
      </c>
      <c r="AW18" s="309" t="n">
        <v>2.83288298015803</v>
      </c>
      <c r="AX18" s="309" t="n">
        <v>3.77322558083853</v>
      </c>
      <c r="AY18" s="309" t="n">
        <v>2.94088963551326</v>
      </c>
      <c r="AZ18" s="309" t="n">
        <v>2.16457770095901</v>
      </c>
      <c r="BA18" s="309" t="n">
        <v>3.57299763869964</v>
      </c>
      <c r="BB18" s="309" t="n">
        <v>2.72584556164862</v>
      </c>
      <c r="BC18" s="309" t="n">
        <v>3.44150847931197</v>
      </c>
      <c r="BD18" s="309" t="n">
        <v>1.78523470055287</v>
      </c>
      <c r="BE18" s="309" t="n">
        <v>1.37776973702802</v>
      </c>
      <c r="BF18" s="309" t="n">
        <v>2.52498528718449</v>
      </c>
      <c r="BG18" s="309" t="n">
        <v>1.33375247159473</v>
      </c>
      <c r="BH18" s="309" t="n">
        <v>2.11659388958022</v>
      </c>
      <c r="BI18" s="309" t="n">
        <v>2.32879218401951</v>
      </c>
      <c r="BJ18" s="309" t="n">
        <v>1.20875993665663</v>
      </c>
      <c r="BK18" s="309" t="n">
        <v>2.99961329440723</v>
      </c>
      <c r="BL18" s="309" t="n">
        <v>3.80079392560617</v>
      </c>
      <c r="BM18" s="309" t="n">
        <v>2.11123780787769</v>
      </c>
      <c r="BN18" s="309" t="n">
        <v>2.66188313905201</v>
      </c>
      <c r="BO18" s="309" t="n">
        <v>54.3587386065882</v>
      </c>
      <c r="BP18" s="309" t="n">
        <v>2.27861775209337</v>
      </c>
      <c r="BQ18" s="309" t="n">
        <v>3.09459762834292</v>
      </c>
      <c r="BR18" s="309" t="n">
        <v>5.44937382236612</v>
      </c>
      <c r="BS18" s="309" t="n">
        <v>3.24741022956927</v>
      </c>
      <c r="BT18" s="309" t="n">
        <v>2.51405174776861</v>
      </c>
      <c r="BU18" s="309" t="n">
        <v>3.23078733673259</v>
      </c>
      <c r="BV18" s="309" t="n">
        <v>9.22916282783613</v>
      </c>
      <c r="BW18" s="309" t="n">
        <v>-1.94099869419456</v>
      </c>
      <c r="BX18" s="309" t="n">
        <v>3.17156764073329</v>
      </c>
      <c r="BY18" s="309" t="n">
        <v>2.88048582053303</v>
      </c>
      <c r="BZ18" s="309" t="n">
        <v>2.09928612503002</v>
      </c>
    </row>
    <row r="19" customFormat="false" ht="14.25" hidden="false" customHeight="false" outlineLevel="0" collapsed="false">
      <c r="A19" s="306" t="s">
        <v>243</v>
      </c>
      <c r="B19" s="262"/>
      <c r="C19" s="262"/>
      <c r="D19" s="262"/>
      <c r="E19" s="262"/>
      <c r="F19" s="262"/>
      <c r="G19" s="262"/>
      <c r="H19" s="262"/>
      <c r="I19" s="262"/>
      <c r="J19" s="262"/>
      <c r="K19" s="262"/>
      <c r="L19" s="262"/>
      <c r="M19" s="262"/>
      <c r="N19" s="262"/>
      <c r="O19" s="262"/>
      <c r="P19" s="262"/>
      <c r="Q19" s="262"/>
      <c r="R19" s="262"/>
      <c r="S19" s="262"/>
      <c r="T19" s="262"/>
      <c r="U19" s="262"/>
      <c r="V19" s="262"/>
      <c r="W19" s="262"/>
      <c r="X19" s="262"/>
      <c r="Y19" s="262"/>
      <c r="Z19" s="262"/>
      <c r="AA19" s="262"/>
      <c r="AB19" s="262"/>
      <c r="AC19" s="262"/>
      <c r="AD19" s="262"/>
      <c r="AE19" s="262"/>
      <c r="AF19" s="262"/>
      <c r="AG19" s="262"/>
      <c r="AH19" s="262"/>
      <c r="AI19" s="262"/>
      <c r="AJ19" s="291"/>
      <c r="AK19" s="262"/>
      <c r="AL19" s="262"/>
      <c r="AM19" s="262"/>
      <c r="AN19" s="262"/>
      <c r="AO19" s="262"/>
      <c r="AP19" s="262"/>
      <c r="AQ19" s="262"/>
      <c r="AR19" s="262"/>
      <c r="AS19" s="262"/>
      <c r="AT19" s="262"/>
      <c r="AU19" s="262"/>
      <c r="AV19" s="262"/>
      <c r="AW19" s="262"/>
      <c r="AX19" s="262"/>
      <c r="AY19" s="262"/>
      <c r="AZ19" s="262"/>
      <c r="BA19" s="262"/>
      <c r="BB19" s="262"/>
      <c r="BC19" s="262"/>
      <c r="BD19" s="262"/>
      <c r="BE19" s="262"/>
      <c r="BF19" s="262"/>
      <c r="BG19" s="262"/>
      <c r="BH19" s="262"/>
      <c r="BI19" s="262"/>
      <c r="BJ19" s="262"/>
      <c r="BK19" s="262"/>
      <c r="BL19" s="262"/>
      <c r="BM19" s="262"/>
      <c r="BN19" s="262"/>
      <c r="BO19" s="262"/>
      <c r="BP19" s="262"/>
      <c r="BQ19" s="262"/>
      <c r="BR19" s="291"/>
      <c r="BS19" s="262"/>
      <c r="BT19" s="262"/>
      <c r="BU19" s="262"/>
      <c r="BV19" s="262"/>
      <c r="BW19" s="262"/>
      <c r="BX19" s="262"/>
      <c r="BY19" s="262"/>
      <c r="BZ19" s="262"/>
    </row>
    <row r="20" customFormat="false" ht="14.25" hidden="false" customHeight="false" outlineLevel="0" collapsed="false">
      <c r="A20" s="310"/>
      <c r="B20" s="294"/>
      <c r="C20" s="294"/>
      <c r="D20" s="294"/>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5"/>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H20" s="294"/>
      <c r="BI20" s="294"/>
      <c r="BJ20" s="294"/>
      <c r="BK20" s="294"/>
      <c r="BL20" s="294"/>
      <c r="BM20" s="294"/>
      <c r="BN20" s="294"/>
      <c r="BO20" s="294"/>
      <c r="BP20" s="294"/>
      <c r="BQ20" s="294"/>
      <c r="BR20" s="295"/>
      <c r="BS20" s="294"/>
      <c r="BT20" s="294"/>
      <c r="BU20" s="294"/>
      <c r="BV20" s="294"/>
      <c r="BW20" s="294"/>
      <c r="BX20" s="294"/>
      <c r="BY20" s="294"/>
      <c r="BZ20" s="294"/>
      <c r="CA20" s="302"/>
    </row>
    <row r="21" customFormat="false" ht="14.25" hidden="false" customHeight="false" outlineLevel="0" collapsed="false">
      <c r="A21" s="292" t="s">
        <v>244</v>
      </c>
      <c r="B21" s="294"/>
      <c r="C21" s="294"/>
      <c r="D21" s="294"/>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5"/>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5"/>
      <c r="BS21" s="294"/>
      <c r="BT21" s="294"/>
      <c r="BU21" s="294"/>
      <c r="BV21" s="294"/>
      <c r="BW21" s="294"/>
      <c r="BX21" s="294"/>
      <c r="BY21" s="294"/>
      <c r="BZ21" s="294"/>
      <c r="CA21" s="302"/>
    </row>
    <row r="22" customFormat="false" ht="14.25" hidden="false" customHeight="false" outlineLevel="0" collapsed="false">
      <c r="A22" s="273" t="s">
        <v>0</v>
      </c>
      <c r="B22" s="299"/>
      <c r="C22" s="299"/>
      <c r="D22" s="299"/>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300"/>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300"/>
      <c r="BS22" s="299"/>
      <c r="BT22" s="299"/>
      <c r="BU22" s="299"/>
      <c r="BV22" s="299"/>
      <c r="BW22" s="299"/>
      <c r="BX22" s="299"/>
      <c r="BY22" s="299"/>
      <c r="BZ22" s="299"/>
      <c r="CA22" s="301"/>
    </row>
    <row r="23" customFormat="false" ht="14.25" hidden="false" customHeight="true" outlineLevel="0" collapsed="false">
      <c r="A23" s="232" t="s">
        <v>245</v>
      </c>
      <c r="B23" s="311" t="n">
        <v>0.0156737725841555</v>
      </c>
      <c r="C23" s="311" t="n">
        <v>0.0176421207675426</v>
      </c>
      <c r="D23" s="311" t="n">
        <v>0.0459851034249775</v>
      </c>
      <c r="E23" s="311" t="n">
        <v>0.0316075767998177</v>
      </c>
      <c r="F23" s="311" t="n">
        <v>0.0191046994162034</v>
      </c>
      <c r="G23" s="311" t="n">
        <v>0.0316217641917116</v>
      </c>
      <c r="H23" s="311" t="n">
        <v>0.0370684697496748</v>
      </c>
      <c r="I23" s="311" t="n">
        <v>0.0211125532225784</v>
      </c>
      <c r="J23" s="311" t="n">
        <v>0.0215465969622883</v>
      </c>
      <c r="K23" s="311" t="n">
        <v>0.029007317090724</v>
      </c>
      <c r="L23" s="311" t="n">
        <v>0.031734333889848</v>
      </c>
      <c r="M23" s="311" t="n">
        <v>-0.0287500524747024</v>
      </c>
      <c r="N23" s="311" t="n">
        <v>0.0159948635407509</v>
      </c>
      <c r="O23" s="311" t="n">
        <v>0.0253228430308711</v>
      </c>
      <c r="P23" s="311" t="n">
        <v>0.0507461191390006</v>
      </c>
      <c r="Q23" s="311" t="n">
        <v>0.0201933835660515</v>
      </c>
      <c r="R23" s="311" t="n">
        <v>0.0483238611415245</v>
      </c>
      <c r="S23" s="311" t="n">
        <v>0.0176192208874927</v>
      </c>
      <c r="T23" s="311" t="n">
        <v>0.00421956946037104</v>
      </c>
      <c r="U23" s="311" t="n">
        <v>0.0358992095913611</v>
      </c>
      <c r="V23" s="311" t="n">
        <v>0.0340429963389463</v>
      </c>
      <c r="W23" s="311" t="n">
        <v>0.00188083210259356</v>
      </c>
      <c r="X23" s="311" t="n">
        <v>0.0450259981183633</v>
      </c>
      <c r="Y23" s="311" t="n">
        <v>0.0159450519597971</v>
      </c>
      <c r="Z23" s="311" t="n">
        <v>0.0281206196650624</v>
      </c>
      <c r="AA23" s="311" t="n">
        <v>0.0547958592187957</v>
      </c>
      <c r="AB23" s="311" t="n">
        <v>0.0263223728861816</v>
      </c>
      <c r="AC23" s="311" t="n">
        <v>0.000914281910418213</v>
      </c>
      <c r="AD23" s="311" t="n">
        <v>0.0263152052346245</v>
      </c>
      <c r="AE23" s="311" t="n">
        <v>-0.0214874331465873</v>
      </c>
      <c r="AF23" s="311" t="n">
        <v>0.0218811394164274</v>
      </c>
      <c r="AG23" s="311" t="n">
        <v>0.038099912110739</v>
      </c>
      <c r="AH23" s="311" t="n">
        <v>0.0309095497722966</v>
      </c>
      <c r="AI23" s="311" t="n">
        <v>0.0375138155420254</v>
      </c>
      <c r="AJ23" s="312" t="n">
        <v>0.026192558526342</v>
      </c>
      <c r="AK23" s="311" t="n">
        <v>0.00410235153363741</v>
      </c>
      <c r="AL23" s="311" t="n">
        <v>0.0105816917162429</v>
      </c>
      <c r="AM23" s="311" t="n">
        <v>0.0345740878400504</v>
      </c>
      <c r="AN23" s="311" t="n">
        <v>0.0276583160847734</v>
      </c>
      <c r="AO23" s="311" t="n">
        <v>0.0367827420423591</v>
      </c>
      <c r="AP23" s="311" t="n">
        <v>0.0325271450371671</v>
      </c>
      <c r="AQ23" s="311" t="n">
        <v>0.0314070294679951</v>
      </c>
      <c r="AR23" s="311" t="n">
        <v>0.0468092231746258</v>
      </c>
      <c r="AS23" s="311" t="n">
        <v>0.0523565825015546</v>
      </c>
      <c r="AT23" s="311" t="n">
        <v>0.0279852462962694</v>
      </c>
      <c r="AU23" s="311" t="n">
        <v>0.0163563648687835</v>
      </c>
      <c r="AV23" s="311" t="n">
        <v>0.0269354228898448</v>
      </c>
      <c r="AW23" s="311" t="n">
        <v>0.0318531148776712</v>
      </c>
      <c r="AX23" s="311" t="n">
        <v>0.0348914890291467</v>
      </c>
      <c r="AY23" s="311" t="n">
        <v>0.0266259239005998</v>
      </c>
      <c r="AZ23" s="311" t="n">
        <v>0.0250867884089432</v>
      </c>
      <c r="BA23" s="311" t="n">
        <v>0.0350241652660382</v>
      </c>
      <c r="BB23" s="311" t="n">
        <v>0.0198276394021078</v>
      </c>
      <c r="BC23" s="311" t="n">
        <v>0.0342378511660096</v>
      </c>
      <c r="BD23" s="311" t="n">
        <v>0.0145884288457952</v>
      </c>
      <c r="BE23" s="311" t="n">
        <v>0.0128605994829094</v>
      </c>
      <c r="BF23" s="311" t="n">
        <v>0.0245417501736083</v>
      </c>
      <c r="BG23" s="311" t="n">
        <v>0.00773172013236089</v>
      </c>
      <c r="BH23" s="311" t="n">
        <v>0.0287837418973144</v>
      </c>
      <c r="BI23" s="311" t="n">
        <v>0.0269423555789156</v>
      </c>
      <c r="BJ23" s="311" t="n">
        <v>0.00459511800602294</v>
      </c>
      <c r="BK23" s="311" t="n">
        <v>0.0257478068967501</v>
      </c>
      <c r="BL23" s="311" t="n">
        <v>0.0367056045629361</v>
      </c>
      <c r="BM23" s="311" t="n">
        <v>0.0188489559371563</v>
      </c>
      <c r="BN23" s="311" t="n">
        <v>0.00500435098209035</v>
      </c>
      <c r="BO23" s="311" t="n">
        <v>0.0357688223984327</v>
      </c>
      <c r="BP23" s="311" t="n">
        <v>0.0228007980328495</v>
      </c>
      <c r="BQ23" s="311" t="n">
        <v>0.034063664935442</v>
      </c>
      <c r="BR23" s="312" t="n">
        <v>0.0445136752957026</v>
      </c>
      <c r="BS23" s="311" t="n">
        <v>0.0338702797681274</v>
      </c>
      <c r="BT23" s="311" t="n">
        <v>0.0236855416818161</v>
      </c>
      <c r="BU23" s="311" t="n">
        <v>0.0263538868168987</v>
      </c>
      <c r="BV23" s="311" t="n">
        <v>0.0813502042073329</v>
      </c>
      <c r="BW23" s="311" t="n">
        <v>-0.0572345599440832</v>
      </c>
      <c r="BX23" s="311" t="n">
        <v>0.0376189907554108</v>
      </c>
      <c r="BY23" s="311" t="n">
        <v>0.0287085677096053</v>
      </c>
      <c r="BZ23" s="311" t="n">
        <v>0.00684361094878481</v>
      </c>
      <c r="CA23" s="302"/>
    </row>
    <row r="24" customFormat="false" ht="14.25" hidden="false" customHeight="true" outlineLevel="0" collapsed="false">
      <c r="A24" s="232" t="s">
        <v>246</v>
      </c>
      <c r="B24" s="299"/>
      <c r="C24" s="299"/>
      <c r="D24" s="299"/>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300"/>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300"/>
      <c r="BS24" s="299"/>
      <c r="BT24" s="299"/>
      <c r="BU24" s="299"/>
      <c r="BV24" s="299"/>
      <c r="BW24" s="299"/>
      <c r="BX24" s="299"/>
      <c r="BY24" s="299"/>
      <c r="BZ24" s="299"/>
      <c r="CA24" s="301"/>
    </row>
    <row r="25" customFormat="false" ht="14.25" hidden="false" customHeight="false" outlineLevel="0" collapsed="false">
      <c r="A25" s="313"/>
      <c r="B25" s="262"/>
      <c r="C25" s="262"/>
      <c r="D25" s="262"/>
      <c r="E25" s="262"/>
      <c r="F25" s="262"/>
      <c r="G25" s="262"/>
      <c r="H25" s="262"/>
      <c r="I25" s="262"/>
      <c r="J25" s="262"/>
      <c r="K25" s="262"/>
      <c r="L25" s="262"/>
      <c r="M25" s="262"/>
      <c r="N25" s="262"/>
      <c r="O25" s="262"/>
      <c r="P25" s="262"/>
      <c r="Q25" s="262"/>
      <c r="R25" s="262"/>
      <c r="S25" s="262"/>
      <c r="T25" s="262"/>
      <c r="U25" s="262"/>
      <c r="V25" s="262"/>
      <c r="W25" s="262"/>
      <c r="X25" s="262"/>
      <c r="Y25" s="262"/>
      <c r="Z25" s="262"/>
      <c r="AA25" s="262"/>
      <c r="AB25" s="262"/>
      <c r="AC25" s="262"/>
      <c r="AD25" s="262"/>
      <c r="AE25" s="262"/>
      <c r="AF25" s="262"/>
      <c r="AG25" s="262"/>
      <c r="AH25" s="262"/>
      <c r="AI25" s="262"/>
      <c r="AJ25" s="291"/>
      <c r="AK25" s="262"/>
      <c r="AL25" s="262"/>
      <c r="AM25" s="262"/>
      <c r="AN25" s="262"/>
      <c r="AO25" s="262"/>
      <c r="AP25" s="262"/>
      <c r="AQ25" s="262"/>
      <c r="AR25" s="262"/>
      <c r="AS25" s="262"/>
      <c r="AT25" s="262"/>
      <c r="AU25" s="262"/>
      <c r="AV25" s="262"/>
      <c r="AW25" s="262"/>
      <c r="AX25" s="262"/>
      <c r="AY25" s="262"/>
      <c r="AZ25" s="262"/>
      <c r="BA25" s="262"/>
      <c r="BB25" s="262"/>
      <c r="BC25" s="262"/>
      <c r="BD25" s="262"/>
      <c r="BE25" s="262"/>
      <c r="BF25" s="262"/>
      <c r="BG25" s="262"/>
      <c r="BH25" s="262"/>
      <c r="BI25" s="262"/>
      <c r="BJ25" s="262"/>
      <c r="BK25" s="262"/>
      <c r="BL25" s="262"/>
      <c r="BM25" s="262"/>
      <c r="BN25" s="262"/>
      <c r="BO25" s="262"/>
      <c r="BP25" s="262"/>
      <c r="BQ25" s="262"/>
      <c r="BR25" s="291"/>
      <c r="BS25" s="262"/>
      <c r="BT25" s="262"/>
      <c r="BU25" s="262"/>
      <c r="BV25" s="262"/>
      <c r="BW25" s="262"/>
      <c r="BX25" s="262"/>
      <c r="BY25" s="262"/>
      <c r="BZ25" s="262"/>
    </row>
    <row r="26" customFormat="false" ht="14.25" hidden="false" customHeight="false" outlineLevel="0" collapsed="false">
      <c r="A26" s="313" t="s">
        <v>247</v>
      </c>
      <c r="B26" s="311" t="n">
        <v>0.0416785847182012</v>
      </c>
      <c r="C26" s="311" t="n">
        <v>0.0662888178526283</v>
      </c>
      <c r="D26" s="311" t="n">
        <v>0.149706803389743</v>
      </c>
      <c r="E26" s="311" t="n">
        <v>0.0554967400763163</v>
      </c>
      <c r="F26" s="311" t="n">
        <v>0.0557872932742299</v>
      </c>
      <c r="G26" s="311" t="n">
        <v>0.079499183934825</v>
      </c>
      <c r="H26" s="311" t="n">
        <v>0.0805502508960483</v>
      </c>
      <c r="I26" s="311" t="n">
        <v>0.109183767037721</v>
      </c>
      <c r="J26" s="311" t="n">
        <v>0.0485597657386095</v>
      </c>
      <c r="K26" s="311" t="n">
        <v>0.0367052232174546</v>
      </c>
      <c r="L26" s="311" t="n">
        <v>0.0960397160221177</v>
      </c>
      <c r="M26" s="311" t="n">
        <v>-0.204373057876923</v>
      </c>
      <c r="N26" s="311" t="n">
        <v>0.0369818829807442</v>
      </c>
      <c r="O26" s="311" t="n">
        <v>0.0311102190716715</v>
      </c>
      <c r="P26" s="311" t="n">
        <v>0.159503783462948</v>
      </c>
      <c r="Q26" s="311" t="n">
        <v>0.0613471590752187</v>
      </c>
      <c r="R26" s="311" t="n">
        <v>0.133057579694846</v>
      </c>
      <c r="S26" s="311" t="n">
        <v>0.0623966076482676</v>
      </c>
      <c r="T26" s="311" t="n">
        <v>0.0145512340993197</v>
      </c>
      <c r="U26" s="311" t="n">
        <v>0.116091737192025</v>
      </c>
      <c r="V26" s="311" t="n">
        <v>0.0850410866985913</v>
      </c>
      <c r="W26" s="311" t="n">
        <v>0.00303783975234954</v>
      </c>
      <c r="X26" s="311" t="n">
        <v>0.341159105438776</v>
      </c>
      <c r="Y26" s="311" t="n">
        <v>0.0440485607458066</v>
      </c>
      <c r="Z26" s="311" t="n">
        <v>0.0871483623451154</v>
      </c>
      <c r="AA26" s="311" t="n">
        <v>0.0854357500996077</v>
      </c>
      <c r="AB26" s="311" t="n">
        <v>0.0618196459489359</v>
      </c>
      <c r="AC26" s="311" t="n">
        <v>0.00215484990021074</v>
      </c>
      <c r="AD26" s="311" t="n">
        <v>0.0663135736817689</v>
      </c>
      <c r="AE26" s="311" t="n">
        <v>-0.0385130811518206</v>
      </c>
      <c r="AF26" s="311" t="n">
        <v>0.0541399460037115</v>
      </c>
      <c r="AG26" s="311" t="n">
        <v>0.118885555204984</v>
      </c>
      <c r="AH26" s="311" t="n">
        <v>0.098141829581448</v>
      </c>
      <c r="AI26" s="311" t="n">
        <v>0.103311006569932</v>
      </c>
      <c r="AJ26" s="312" t="n">
        <v>0.0587368646053862</v>
      </c>
      <c r="AK26" s="311" t="n">
        <v>0.00920985427959176</v>
      </c>
      <c r="AL26" s="311" t="n">
        <v>0.0270989924395184</v>
      </c>
      <c r="AM26" s="311" t="n">
        <v>0.0766636668410654</v>
      </c>
      <c r="AN26" s="311" t="n">
        <v>0.0758473113345851</v>
      </c>
      <c r="AO26" s="311" t="n">
        <v>0.0664053353272689</v>
      </c>
      <c r="AP26" s="311" t="n">
        <v>0.0759111341470865</v>
      </c>
      <c r="AQ26" s="311" t="n">
        <v>0.102029167112804</v>
      </c>
      <c r="AR26" s="311" t="n">
        <v>0.0867414854915246</v>
      </c>
      <c r="AS26" s="311" t="n">
        <v>0.121536893529781</v>
      </c>
      <c r="AT26" s="311" t="n">
        <v>0.0529974083491378</v>
      </c>
      <c r="AU26" s="311" t="n">
        <v>0.0318028564351167</v>
      </c>
      <c r="AV26" s="311" t="n">
        <v>0.0596160361592242</v>
      </c>
      <c r="AW26" s="311" t="n">
        <v>0.072316011493087</v>
      </c>
      <c r="AX26" s="311" t="n">
        <v>0.0854356975240612</v>
      </c>
      <c r="AY26" s="311" t="n">
        <v>0.0605462576895531</v>
      </c>
      <c r="AZ26" s="311" t="n">
        <v>0.116965999271888</v>
      </c>
      <c r="BA26" s="311" t="n">
        <v>0.0833872273609225</v>
      </c>
      <c r="BB26" s="311" t="n">
        <v>0.0582553463249633</v>
      </c>
      <c r="BC26" s="311" t="n">
        <v>0.0946194233961771</v>
      </c>
      <c r="BD26" s="311" t="n">
        <v>0.0426135914090568</v>
      </c>
      <c r="BE26" s="311" t="n">
        <v>0.0408934068318959</v>
      </c>
      <c r="BF26" s="311" t="n">
        <v>0.0885734562927514</v>
      </c>
      <c r="BG26" s="311" t="n">
        <v>0</v>
      </c>
      <c r="BH26" s="311" t="n">
        <v>0.0923425920005949</v>
      </c>
      <c r="BI26" s="311" t="n">
        <v>0.0857099763902288</v>
      </c>
      <c r="BJ26" s="311" t="n">
        <v>0.0117708130864984</v>
      </c>
      <c r="BK26" s="311" t="n">
        <v>0.05680371588457</v>
      </c>
      <c r="BL26" s="311" t="n">
        <v>0.100242376206869</v>
      </c>
      <c r="BM26" s="311" t="n">
        <v>0.0433899596208759</v>
      </c>
      <c r="BN26" s="311" t="n">
        <v>0.0104156216043198</v>
      </c>
      <c r="BO26" s="311" t="n">
        <v>0.0515073674080625</v>
      </c>
      <c r="BP26" s="311" t="n">
        <v>0.0725835249106696</v>
      </c>
      <c r="BQ26" s="311" t="n">
        <v>0.110087597558822</v>
      </c>
      <c r="BR26" s="312" t="n">
        <v>0.0834495215089842</v>
      </c>
      <c r="BS26" s="311" t="n">
        <v>0.0795959174436763</v>
      </c>
      <c r="BT26" s="311" t="n">
        <v>0.0719455846761067</v>
      </c>
      <c r="BU26" s="311" t="n">
        <v>0.0762057386747571</v>
      </c>
      <c r="BV26" s="311" t="n">
        <v>0.119604990618814</v>
      </c>
      <c r="BW26" s="311" t="n">
        <v>-0.199535716615372</v>
      </c>
      <c r="BX26" s="311" t="n">
        <v>0.0727521042739946</v>
      </c>
      <c r="BY26" s="311" t="n">
        <v>0.0575627280786789</v>
      </c>
      <c r="BZ26" s="311" t="n">
        <v>0.0169981134636252</v>
      </c>
    </row>
    <row r="27" customFormat="false" ht="14.25" hidden="false" customHeight="false" outlineLevel="0" collapsed="false">
      <c r="A27" s="232" t="s">
        <v>248</v>
      </c>
      <c r="B27" s="294"/>
      <c r="C27" s="294"/>
      <c r="D27" s="294"/>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5"/>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5"/>
      <c r="BS27" s="294"/>
      <c r="BT27" s="294"/>
      <c r="BU27" s="294"/>
      <c r="BV27" s="294"/>
      <c r="BW27" s="294"/>
      <c r="BX27" s="294"/>
      <c r="BY27" s="294"/>
      <c r="BZ27" s="294"/>
      <c r="CA27" s="302"/>
    </row>
    <row r="28" customFormat="false" ht="14.25" hidden="false" customHeight="false" outlineLevel="0" collapsed="false">
      <c r="A28" s="314" t="s">
        <v>0</v>
      </c>
      <c r="B28" s="315"/>
      <c r="C28" s="315"/>
      <c r="D28" s="315"/>
      <c r="E28" s="315"/>
      <c r="F28" s="315"/>
      <c r="G28" s="315"/>
      <c r="H28" s="315"/>
      <c r="I28" s="315"/>
      <c r="J28" s="315"/>
      <c r="K28" s="315"/>
      <c r="L28" s="315"/>
      <c r="M28" s="315"/>
      <c r="N28" s="315"/>
      <c r="O28" s="315"/>
      <c r="P28" s="315"/>
      <c r="Q28" s="315"/>
      <c r="R28" s="315"/>
      <c r="S28" s="315"/>
      <c r="T28" s="315"/>
      <c r="U28" s="315"/>
      <c r="V28" s="315"/>
      <c r="W28" s="315"/>
      <c r="X28" s="315"/>
      <c r="Y28" s="315"/>
      <c r="Z28" s="315"/>
      <c r="AA28" s="315"/>
      <c r="AB28" s="315"/>
      <c r="AC28" s="315"/>
      <c r="AD28" s="315"/>
      <c r="AE28" s="315"/>
      <c r="AF28" s="315"/>
      <c r="AG28" s="315"/>
      <c r="AH28" s="315"/>
      <c r="AI28" s="315"/>
      <c r="AJ28" s="316"/>
      <c r="AK28" s="315"/>
      <c r="AL28" s="315"/>
      <c r="AM28" s="315"/>
      <c r="AN28" s="315"/>
      <c r="AO28" s="315"/>
      <c r="AP28" s="315"/>
      <c r="AQ28" s="315"/>
      <c r="AR28" s="315"/>
      <c r="AS28" s="315"/>
      <c r="AT28" s="315"/>
      <c r="AU28" s="315"/>
      <c r="AV28" s="315"/>
      <c r="AW28" s="315"/>
      <c r="AX28" s="315"/>
      <c r="AY28" s="315"/>
      <c r="AZ28" s="315"/>
      <c r="BA28" s="315"/>
      <c r="BB28" s="315"/>
      <c r="BC28" s="315"/>
      <c r="BD28" s="315"/>
      <c r="BE28" s="315"/>
      <c r="BF28" s="315"/>
      <c r="BG28" s="315"/>
      <c r="BH28" s="315"/>
      <c r="BI28" s="315"/>
      <c r="BJ28" s="315"/>
      <c r="BK28" s="315"/>
      <c r="BL28" s="315"/>
      <c r="BM28" s="315"/>
      <c r="BN28" s="315"/>
      <c r="BO28" s="315"/>
      <c r="BP28" s="315"/>
      <c r="BQ28" s="315"/>
      <c r="BR28" s="316"/>
      <c r="BS28" s="315"/>
      <c r="BT28" s="315"/>
      <c r="BU28" s="315"/>
      <c r="BV28" s="315"/>
      <c r="BW28" s="315"/>
      <c r="BX28" s="315"/>
      <c r="BY28" s="315"/>
      <c r="BZ28" s="315"/>
      <c r="CA28" s="302"/>
    </row>
    <row r="29" customFormat="false" ht="15.75" hidden="false" customHeight="false" outlineLevel="0" collapsed="false">
      <c r="B29" s="317"/>
      <c r="C29" s="317"/>
      <c r="D29" s="317"/>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8"/>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7"/>
      <c r="BK29" s="317"/>
      <c r="BL29" s="317"/>
      <c r="BM29" s="317"/>
      <c r="BN29" s="317"/>
      <c r="BO29" s="317"/>
      <c r="BP29" s="317"/>
      <c r="BQ29" s="317"/>
      <c r="BR29" s="318"/>
      <c r="BS29" s="317"/>
      <c r="BT29" s="317"/>
      <c r="BU29" s="317"/>
      <c r="BV29" s="317"/>
      <c r="BW29" s="317"/>
      <c r="BX29" s="317"/>
      <c r="BY29" s="317"/>
      <c r="BZ29" s="317"/>
      <c r="CA29" s="317"/>
    </row>
    <row r="487" customFormat="false" ht="14.25" hidden="false" customHeight="false" outlineLevel="0" collapsed="false">
      <c r="A487" s="283" t="s">
        <v>4</v>
      </c>
    </row>
  </sheetData>
  <mergeCells count="1">
    <mergeCell ref="A2:A3"/>
  </mergeCells>
  <printOptions headings="false" gridLines="false" gridLinesSet="true" horizontalCentered="false" verticalCentered="true"/>
  <pageMargins left="0.747916666666667" right="0.196527777777778" top="1.06319444444444" bottom="0.747916666666667" header="0.275694444444444" footer="0.354166666666667"/>
  <pageSetup paperSize="1" scale="95" fitToWidth="1" fitToHeight="1" pageOrder="downThenOver" orientation="landscape" blackAndWhite="false" draft="false" cellComments="none" horizontalDpi="300" verticalDpi="300" copies="1"/>
  <headerFooter differentFirst="false" differentOddEven="false">
    <oddHeader>&amp;R2010 Yearbook of
Electricity Distributors</oddHeader>
    <oddFooter>&amp;C&amp;P</oddFooter>
  </headerFooter>
  <colBreaks count="12" manualBreakCount="12">
    <brk id="7" man="true" max="65535" min="0"/>
    <brk id="13" man="true" max="65535" min="0"/>
    <brk id="19" man="true" max="65535" min="0"/>
    <brk id="25" man="true" max="65535" min="0"/>
    <brk id="31" man="true" max="65535" min="0"/>
    <brk id="37" man="true" max="65535" min="0"/>
    <brk id="43" man="true" max="65535" min="0"/>
    <brk id="49" man="true" max="65535" min="0"/>
    <brk id="55" man="true" max="65535" min="0"/>
    <brk id="61" man="true" max="65535" min="0"/>
    <brk id="67" man="true" max="65535" min="0"/>
    <brk id="7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2T14:26:35Z</dcterms:created>
  <dc:creator/>
  <dc:description/>
  <dc:language>en-US</dc:language>
  <cp:lastModifiedBy>Stephanie Chan</cp:lastModifiedBy>
  <cp:lastPrinted>2011-10-24T17:12:19Z</cp:lastPrinted>
  <dcterms:modified xsi:type="dcterms:W3CDTF">2011-10-24T17:30:34Z</dcterms:modified>
  <cp:revision>0</cp:revision>
  <dc:subject/>
  <dc:title/>
</cp:coreProperties>
</file>