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Title Page " sheetId="1" state="visible" r:id="rId2"/>
    <sheet name="Spacer" sheetId="2" state="visible" r:id="rId3"/>
    <sheet name="ToC " sheetId="3" state="visible" r:id="rId4"/>
    <sheet name="Notes" sheetId="4" state="visible" r:id="rId5"/>
    <sheet name="Industry BS" sheetId="5" state="visible" r:id="rId6"/>
    <sheet name="Industry IS" sheetId="6" state="visible" r:id="rId7"/>
    <sheet name="Industry Gen" sheetId="7" state="visible" r:id="rId8"/>
    <sheet name="BS" sheetId="8" state="visible" r:id="rId9"/>
    <sheet name="Spacer 2" sheetId="9" state="visible" r:id="rId10"/>
    <sheet name="IS" sheetId="10" state="visible" r:id="rId11"/>
    <sheet name="Spacer 3" sheetId="11" state="visible" r:id="rId12"/>
    <sheet name="Ratios" sheetId="12" state="visible" r:id="rId13"/>
    <sheet name="Spacer 4" sheetId="13" state="visible" r:id="rId14"/>
    <sheet name="General" sheetId="14" state="visible" r:id="rId15"/>
    <sheet name="Spacer 5" sheetId="15" state="visible" r:id="rId16"/>
    <sheet name="Unit SQR" sheetId="16" state="visible" r:id="rId17"/>
    <sheet name="Spacer 6" sheetId="17" state="visible" r:id="rId18"/>
    <sheet name="Stats by Customer Class" sheetId="18" state="visible" r:id="rId19"/>
    <sheet name="Spacer 7" sheetId="19" state="visible" r:id="rId20"/>
    <sheet name="Glossary" sheetId="20" state="visible" r:id="rId21"/>
  </sheets>
  <definedNames>
    <definedName function="false" hidden="false" localSheetId="7" name="_xlnm.Print_Area" vbProcedure="false">BS!$A$1:$BY$30</definedName>
    <definedName function="false" hidden="false" localSheetId="7" name="_xlnm.Print_Titles" vbProcedure="false">BS!$A:$A,BS!$1:$1</definedName>
    <definedName function="false" hidden="false" localSheetId="13" name="_xlnm.Print_Area" vbProcedure="false">General!$A$1:$BY$33</definedName>
    <definedName function="false" hidden="false" localSheetId="13" name="_xlnm.Print_Titles" vbProcedure="false">General!$A:$A,General!$1:$1</definedName>
    <definedName function="false" hidden="false" localSheetId="19" name="_xlnm.Print_Area" vbProcedure="false">Glossary!$A$1:$B$83</definedName>
    <definedName function="false" hidden="false" localSheetId="19" name="_xlnm.Print_Titles" vbProcedure="false">Glossary!$1:$1</definedName>
    <definedName function="false" hidden="false" localSheetId="4" name="_xlnm.Print_Area" vbProcedure="false">'Industry BS'!$B$1:$Y$34</definedName>
    <definedName function="false" hidden="false" localSheetId="4" name="_xlnm.Print_Titles" vbProcedure="false">'Industry BS'!$1:$1</definedName>
    <definedName function="false" hidden="false" localSheetId="6" name="_xlnm.Print_Area" vbProcedure="false">'Industry Gen'!$A$1:$V$35</definedName>
    <definedName function="false" hidden="false" localSheetId="6" name="_xlnm.Print_Titles" vbProcedure="false">'Industry Gen'!$1:$1</definedName>
    <definedName function="false" hidden="false" localSheetId="5" name="_xlnm.Print_Area" vbProcedure="false">'Industry IS'!$A$1:$Q$29</definedName>
    <definedName function="false" hidden="false" localSheetId="9" name="_xlnm.Print_Area" vbProcedure="false">IS!$A$1:$BY$29</definedName>
    <definedName function="false" hidden="false" localSheetId="9" name="_xlnm.Print_Titles" vbProcedure="false">IS!$A:$A,IS!$1:$1</definedName>
    <definedName function="false" hidden="false" localSheetId="3" name="_xlnm.Print_Area" vbProcedure="false">Notes!$A$1:$A$4</definedName>
    <definedName function="false" hidden="false" localSheetId="3" name="_xlnm.Print_Titles" vbProcedure="false">Notes!$C:$C,Notes!$1:$2</definedName>
    <definedName function="false" hidden="false" localSheetId="11" name="_xlnm.Print_Area" vbProcedure="false">Ratios!$A$1:$BX$28</definedName>
    <definedName function="false" hidden="false" localSheetId="11" name="_xlnm.Print_Titles" vbProcedure="false">Ratios!$A:$A</definedName>
    <definedName function="false" hidden="false" localSheetId="1" name="_xlnm.Print_Area" vbProcedure="false">Spacer!$A$1:$D$25</definedName>
    <definedName function="false" hidden="false" localSheetId="1" name="_xlnm.Print_Titles" vbProcedure="false">Spacer!$B:$B,Spacer!$1:$4</definedName>
    <definedName function="false" hidden="false" localSheetId="8" name="_xlnm.Print_Area" vbProcedure="false">'Spacer 2'!$A$1:$D$36</definedName>
    <definedName function="false" hidden="false" localSheetId="8" name="_xlnm.Print_Titles" vbProcedure="false">'Spacer 2'!$B:$B,'Spacer 2'!$1:$4</definedName>
    <definedName function="false" hidden="false" localSheetId="10" name="_xlnm.Print_Area" vbProcedure="false">'Spacer 3'!$A$1:$D$36</definedName>
    <definedName function="false" hidden="false" localSheetId="10" name="_xlnm.Print_Titles" vbProcedure="false">'Spacer 3'!$B:$B,'Spacer 3'!$1:$4</definedName>
    <definedName function="false" hidden="false" localSheetId="12" name="_xlnm.Print_Area" vbProcedure="false">'Spacer 4'!$A$1:$D$36</definedName>
    <definedName function="false" hidden="false" localSheetId="12" name="_xlnm.Print_Titles" vbProcedure="false">'Spacer 4'!$B:$B,'Spacer 4'!$1:$4</definedName>
    <definedName function="false" hidden="false" localSheetId="14" name="_xlnm.Print_Area" vbProcedure="false">'Spacer 5'!$A$1:$D$36</definedName>
    <definedName function="false" hidden="false" localSheetId="14" name="_xlnm.Print_Titles" vbProcedure="false">'Spacer 5'!$B:$B,'Spacer 5'!$1:$4</definedName>
    <definedName function="false" hidden="false" localSheetId="16" name="_xlnm.Print_Area" vbProcedure="false">'Spacer 6'!$A$1:$D$36</definedName>
    <definedName function="false" hidden="false" localSheetId="16" name="_xlnm.Print_Titles" vbProcedure="false">'Spacer 6'!$B:$B,'Spacer 6'!$1:$4</definedName>
    <definedName function="false" hidden="false" localSheetId="18" name="_xlnm.Print_Area" vbProcedure="false">'Spacer 7'!$A$1:$D$36</definedName>
    <definedName function="false" hidden="false" localSheetId="18" name="_xlnm.Print_Titles" vbProcedure="false">'Spacer 7'!$B:$B,'Spacer 7'!$1:$4</definedName>
    <definedName function="false" hidden="false" localSheetId="17" name="_xlnm.Print_Area" vbProcedure="false">'Stats by Customer Class'!$A$1:$BY$31</definedName>
    <definedName function="false" hidden="false" localSheetId="17" name="_xlnm.Print_Titles" vbProcedure="false">'Stats by Customer Class'!$A:$A,'Stats by Customer Class'!$1:$1</definedName>
    <definedName function="false" hidden="false" localSheetId="0" name="_xlnm.Print_Area" vbProcedure="false">'Title Page '!$A$1:$F$32</definedName>
    <definedName function="false" hidden="false" localSheetId="2" name="_xlnm.Print_Area" vbProcedure="false">'ToC '!$A$1:$F$32</definedName>
    <definedName function="false" hidden="false" localSheetId="15" name="_xlnm.Print_Area" vbProcedure="false">'Unit SQR'!$A$1:$BZ$35</definedName>
    <definedName function="false" hidden="false" localSheetId="15" name="_xlnm.Print_Titles" vbProcedure="false">'Unit SQR'!$A:$A,'Unit SQR'!$1:$1</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95">
  <si>
    <t xml:space="preserve"> </t>
  </si>
  <si>
    <t xml:space="preserve">2011 Yearbook of Electricity Distributors</t>
  </si>
  <si>
    <t xml:space="preserve">Ontario Energy Board</t>
  </si>
  <si>
    <r>
      <rPr>
        <sz val="12"/>
        <rFont val="Arial"/>
        <family val="2"/>
      </rPr>
      <t xml:space="preserve">Published on</t>
    </r>
    <r>
      <rPr>
        <sz val="12"/>
        <color rgb="FFFF0000"/>
        <rFont val="Arial"/>
        <family val="2"/>
      </rPr>
      <t xml:space="preserve"> September 13, 2012</t>
    </r>
  </si>
  <si>
    <t xml:space="preserve">Scattered Unmetered Loads</t>
  </si>
  <si>
    <t xml:space="preserve">Background on 2011 Statistical Yearbook 
of Electricity Distributors</t>
  </si>
  <si>
    <t xml:space="preserve">Table of Contents</t>
  </si>
  <si>
    <t xml:space="preserve">Page</t>
  </si>
  <si>
    <t xml:space="preserve">The Ontario Energy Board is the regulator of Ontario's natural gas and electricity industries. In the electricity sector, the Board sets transmission and distribution rates, and approves the Independent Electricity System Operator's (IESO) and Ontario Power Authority's (OPA) budgets and fees. The Board also sets the rate for the Standard Supply Service for distribution utilities that supply electricity (commodity) directly to consumers. </t>
  </si>
  <si>
    <t xml:space="preserve">Overview of Ontario Electricity Distributors</t>
  </si>
  <si>
    <t xml:space="preserve">Individual Ontario Electricity Distributors</t>
  </si>
  <si>
    <t xml:space="preserve">   Balance Sheet</t>
  </si>
  <si>
    <t xml:space="preserve">   Income Statement</t>
  </si>
  <si>
    <t xml:space="preserve">   Financial Ratios</t>
  </si>
  <si>
    <t xml:space="preserve">   General Statistics</t>
  </si>
  <si>
    <t xml:space="preserve">The Board provides this 2011 Yearbook of Electricity Distributors to inform interested parties and the general public with financial and operational information collected from Electricity Distributors. It is compiled from data submitted by the Distributors through the Reporting and Record-Keeping Requirements.  Hydro One Remote Communities and direct connections to the transmission grid are not presented. This yearbook is also available electronically on the OEB website.</t>
  </si>
  <si>
    <t xml:space="preserve">   Unitized Statistics and Service Quality Requirements</t>
  </si>
  <si>
    <t xml:space="preserve">   Statistics by Customer Class</t>
  </si>
  <si>
    <t xml:space="preserve">Glossary of Terms</t>
  </si>
  <si>
    <t xml:space="preserve">*The following distributors have not filed RRR information for 2011:  Attawapiskat First Nation, Fort Albany First Nation and Kashechewan First Nation.</t>
  </si>
  <si>
    <t xml:space="preserve">NOTES</t>
  </si>
  <si>
    <r>
      <rPr>
        <b val="true"/>
        <sz val="12"/>
        <rFont val="Arial"/>
        <family val="2"/>
      </rPr>
      <t xml:space="preserve">Financial Statement Disclosures
</t>
    </r>
    <r>
      <rPr>
        <sz val="12"/>
        <rFont val="Arial"/>
        <family val="2"/>
      </rPr>
      <t xml:space="preserve">
1.  Balance sheet and income statement disclosures reflect the utilities’ audited financial statements.
2.  As a result of changes in disclosure in 2010 and 2011, year-over-year comparisons and trending may be affected.
3.  Debit balances reported in credit fields were reclassified to assets; and credit balances in debit fields were 
     reclassified to liabilities.
4.  In 2011, total debt is used to calculate the debt ratio and debt to equity ratio. 
5.  Regulatory assets and liabilities are netted together and classified as regulatory assets or liabilities (net) 
     depending on sign.
6.  Future income tax assets and liabilities may have been classified by utilities as regulatory assets or liabilities 
     in their filings with the Board. Wherever possible, this has been classified in the yearbook as other 
     non-current assets or future income tax liabilities depending on sign.</t>
    </r>
  </si>
  <si>
    <r>
      <rPr>
        <b val="true"/>
        <sz val="12"/>
        <rFont val="Arial"/>
        <family val="2"/>
      </rPr>
      <t xml:space="preserve">Statistical
</t>
    </r>
    <r>
      <rPr>
        <sz val="12"/>
        <rFont val="Arial"/>
        <family val="2"/>
      </rPr>
      <t xml:space="preserve">7.  Loss of Supply Adjusted Service Reliability Indices are published under the Unitized Statistics and Service 
     Quality Requirements tab.
8. Total customer figure is the sum of residential, GS&lt;50, GS&gt;50, large user and sub transmission rate classes. 
9.  Full time equivalent number of employees statistic is published under the General Statistics tab. </t>
    </r>
  </si>
  <si>
    <t xml:space="preserve">Balance Sheet</t>
  </si>
  <si>
    <t xml:space="preserve">As of</t>
  </si>
  <si>
    <t xml:space="preserve">December 31, 2011</t>
  </si>
  <si>
    <t xml:space="preserve">Cash &amp; cash equivalents</t>
  </si>
  <si>
    <t xml:space="preserve">Receivables</t>
  </si>
  <si>
    <t xml:space="preserve">Current Assets</t>
  </si>
  <si>
    <t xml:space="preserve">Inventory</t>
  </si>
  <si>
    <t xml:space="preserve">Inter-company receivables</t>
  </si>
  <si>
    <t xml:space="preserve">Property Plant &amp; Equipment</t>
  </si>
  <si>
    <t xml:space="preserve">Other current assets</t>
  </si>
  <si>
    <t xml:space="preserve">Current assets</t>
  </si>
  <si>
    <t xml:space="preserve">Accumulated Assets</t>
  </si>
  <si>
    <t xml:space="preserve">Property plant &amp; equipment</t>
  </si>
  <si>
    <t xml:space="preserve">Net Property Plant &amp; Equipment</t>
  </si>
  <si>
    <t xml:space="preserve">Accumulated depreciation &amp; amortization</t>
  </si>
  <si>
    <t xml:space="preserve">Regulatory Assets</t>
  </si>
  <si>
    <t xml:space="preserve">Regulatory assets (net)</t>
  </si>
  <si>
    <t xml:space="preserve">Inter-company investments</t>
  </si>
  <si>
    <t xml:space="preserve">Non-Current Assets</t>
  </si>
  <si>
    <t xml:space="preserve">Other non-current assets</t>
  </si>
  <si>
    <t xml:space="preserve">Total Assets</t>
  </si>
  <si>
    <t xml:space="preserve">Accounts payable &amp; accrued charges</t>
  </si>
  <si>
    <t xml:space="preserve">Liabilities</t>
  </si>
  <si>
    <t xml:space="preserve">Future income tax liabilities - Current</t>
  </si>
  <si>
    <t xml:space="preserve">General Service &gt;50kW and Larger User (&gt;5000kW) Customers</t>
  </si>
  <si>
    <t xml:space="preserve">Other current liabilities</t>
  </si>
  <si>
    <t xml:space="preserve">Number of General Service Customers</t>
  </si>
  <si>
    <t xml:space="preserve">Inter-company payables</t>
  </si>
  <si>
    <t xml:space="preserve">Number of Larger User</t>
  </si>
  <si>
    <t xml:space="preserve">Loans, notes payable, current portion long term debt </t>
  </si>
  <si>
    <t xml:space="preserve">Non-Current Liabilities excluding debt</t>
  </si>
  <si>
    <t xml:space="preserve">Current liabilities</t>
  </si>
  <si>
    <t xml:space="preserve">Long-term debt</t>
  </si>
  <si>
    <t xml:space="preserve">Inter-company long-term debt &amp; advances</t>
  </si>
  <si>
    <t xml:space="preserve">Regulatory liabilities (net)</t>
  </si>
  <si>
    <t xml:space="preserve">Other deferred amounts &amp; customer deposits</t>
  </si>
  <si>
    <t xml:space="preserve">Employee future benefits</t>
  </si>
  <si>
    <t xml:space="preserve">Future income tax liabilities</t>
  </si>
  <si>
    <t xml:space="preserve">Long Term Debt</t>
  </si>
  <si>
    <t xml:space="preserve">Total Liabilities</t>
  </si>
  <si>
    <t xml:space="preserve">Shareholders' Equity</t>
  </si>
  <si>
    <t xml:space="preserve">Total Liabilities &amp; Equity</t>
  </si>
  <si>
    <t xml:space="preserve">         See notes 1, 2, 4</t>
  </si>
  <si>
    <t xml:space="preserve">                 See notes 1, 2, 3, 6</t>
  </si>
  <si>
    <t xml:space="preserve">                 See notes 1, 2, 4</t>
  </si>
  <si>
    <t xml:space="preserve">Power &amp; Distribution Revenue</t>
  </si>
  <si>
    <t xml:space="preserve">Cost of Power &amp; Related Costs</t>
  </si>
  <si>
    <t xml:space="preserve">Total Revenues</t>
  </si>
  <si>
    <t xml:space="preserve">Expenses</t>
  </si>
  <si>
    <t xml:space="preserve">Administrations</t>
  </si>
  <si>
    <t xml:space="preserve">Other Expenses </t>
  </si>
  <si>
    <t xml:space="preserve">Amortization</t>
  </si>
  <si>
    <t xml:space="preserve">Total Expenses</t>
  </si>
  <si>
    <t xml:space="preserve">Other Income</t>
  </si>
  <si>
    <t xml:space="preserve">Donations &amp; Other Deductions</t>
  </si>
  <si>
    <t xml:space="preserve">Earnings before Interest and Taxes</t>
  </si>
  <si>
    <t xml:space="preserve">Interest Expense</t>
  </si>
  <si>
    <t xml:space="preserve">Taxes</t>
  </si>
  <si>
    <t xml:space="preserve">Year ended 
December 31, 2011</t>
  </si>
  <si>
    <t xml:space="preserve">Income Statement</t>
  </si>
  <si>
    <t xml:space="preserve">Revenue  </t>
  </si>
  <si>
    <t xml:space="preserve">Other Income </t>
  </si>
  <si>
    <t xml:space="preserve">Expenses </t>
  </si>
  <si>
    <t xml:space="preserve">Operating</t>
  </si>
  <si>
    <t xml:space="preserve">Maintenance</t>
  </si>
  <si>
    <t xml:space="preserve">Administration</t>
  </si>
  <si>
    <t xml:space="preserve">Other </t>
  </si>
  <si>
    <t xml:space="preserve">Depreciation and Amortization</t>
  </si>
  <si>
    <t xml:space="preserve">Financing </t>
  </si>
  <si>
    <t xml:space="preserve">Net Income Before Taxes</t>
  </si>
  <si>
    <t xml:space="preserve">PILS and Income Taxes</t>
  </si>
  <si>
    <t xml:space="preserve">Current </t>
  </si>
  <si>
    <t xml:space="preserve">Future </t>
  </si>
  <si>
    <t xml:space="preserve">Net Income</t>
  </si>
  <si>
    <t xml:space="preserve">Service Reliability Indices</t>
  </si>
  <si>
    <t xml:space="preserve">GENERAL STATISTICS</t>
  </si>
  <si>
    <t xml:space="preserve">Industry</t>
  </si>
  <si>
    <t xml:space="preserve">Population Served</t>
  </si>
  <si>
    <t xml:space="preserve">Municipal</t>
  </si>
  <si>
    <t xml:space="preserve">SAIDI   (System Average Interruption Duration Index)</t>
  </si>
  <si>
    <t xml:space="preserve">Seasonal</t>
  </si>
  <si>
    <t xml:space="preserve">SAIFI   (System Average Interruption Frequency Index)</t>
  </si>
  <si>
    <t xml:space="preserve">Total Customers</t>
  </si>
  <si>
    <t xml:space="preserve">CAIDI   (Customer Average Interruption Duration Index)</t>
  </si>
  <si>
    <t xml:space="preserve">Residential Customers</t>
  </si>
  <si>
    <t xml:space="preserve">General Service &lt;50kW Customers</t>
  </si>
  <si>
    <t xml:space="preserve">General Service (50-4999kW) Customers</t>
  </si>
  <si>
    <t xml:space="preserve">Large User (&gt;5000kW) Customers</t>
  </si>
  <si>
    <t xml:space="preserve">Sub Transmission</t>
  </si>
  <si>
    <t xml:space="preserve">Total Service Area (sq km)</t>
  </si>
  <si>
    <t xml:space="preserve">% Rural</t>
  </si>
  <si>
    <t xml:space="preserve">% Urban</t>
  </si>
  <si>
    <t xml:space="preserve">Total km of Line</t>
  </si>
  <si>
    <t xml:space="preserve">Overhead km of line</t>
  </si>
  <si>
    <t xml:space="preserve">Underground km of line</t>
  </si>
  <si>
    <t xml:space="preserve">Total kWh Purchased</t>
  </si>
  <si>
    <t xml:space="preserve">Industry Excluding Hydro One Networks</t>
  </si>
  <si>
    <t xml:space="preserve">Total kWh Delivered (excluding losses)</t>
  </si>
  <si>
    <t xml:space="preserve">Total Distribution Losses (kWh)</t>
  </si>
  <si>
    <t xml:space="preserve">Capital Additions in 2011</t>
  </si>
  <si>
    <t xml:space="preserve">UNITIZED STATISTICS</t>
  </si>
  <si>
    <t xml:space="preserve"># of Customers per sq km of Service Area</t>
  </si>
  <si>
    <t xml:space="preserve"># of Customers per km of Line</t>
  </si>
  <si>
    <t xml:space="preserve">Average Power &amp; Distribution Revenue less Cost of Power &amp; Related Costs</t>
  </si>
  <si>
    <t xml:space="preserve">Per Customer annually</t>
  </si>
  <si>
    <t xml:space="preserve">Per Total kWh Purchased</t>
  </si>
  <si>
    <t xml:space="preserve">Annual Average Cost of Power</t>
  </si>
  <si>
    <t xml:space="preserve">Per Customer</t>
  </si>
  <si>
    <t xml:space="preserve">Per total kWh Purchased</t>
  </si>
  <si>
    <t xml:space="preserve">Average monthly total kWh consumed per customer</t>
  </si>
  <si>
    <t xml:space="preserve">OM&amp;A per customer</t>
  </si>
  <si>
    <t xml:space="preserve">Net Income per customer</t>
  </si>
  <si>
    <r>
      <rPr>
        <i val="true"/>
        <sz val="10"/>
        <color rgb="FF000000"/>
        <rFont val="Arial"/>
        <family val="2"/>
      </rPr>
      <t xml:space="preserve">Note:</t>
    </r>
    <r>
      <rPr>
        <sz val="10"/>
        <color rgb="FF000000"/>
        <rFont val="Arial"/>
        <family val="2"/>
      </rPr>
      <t xml:space="preserve"> Outage statistics report all outages affecting customers including those arising from within the distributor service area and those arising upstream</t>
    </r>
  </si>
  <si>
    <t xml:space="preserve">Net Fixed Assets per customer</t>
  </si>
  <si>
    <t xml:space="preserve">           from the distributor.</t>
  </si>
  <si>
    <t xml:space="preserve">Balance Sheet
As of 
December 31, 2011</t>
  </si>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hatham-Kent Hydro Inc.</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ort Frances Power Corporation</t>
  </si>
  <si>
    <t xml:space="preserve">Greater Sudbury Hydro Inc.</t>
  </si>
  <si>
    <t xml:space="preserve">Grimsby Power Incorporated</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rt Colborne Hydro Inc.</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Total Industry </t>
  </si>
  <si>
    <t xml:space="preserve">Future income tax liabilities - current</t>
  </si>
  <si>
    <t xml:space="preserve">Loans and notes payable, and current
    portion of long term debt </t>
  </si>
  <si>
    <t xml:space="preserve">LIABILITIES &amp; SHAREHOLDERS' EQUITY</t>
  </si>
  <si>
    <t xml:space="preserve">Income Statement
For the year ended 
December 31, 2011</t>
  </si>
  <si>
    <t xml:space="preserve">Power and Distribution Revenue</t>
  </si>
  <si>
    <t xml:space="preserve">Cost of Power and Related Costs</t>
  </si>
  <si>
    <t xml:space="preserve">  Operating</t>
  </si>
  <si>
    <t xml:space="preserve">  Maintenance</t>
  </si>
  <si>
    <t xml:space="preserve">  Administrative</t>
  </si>
  <si>
    <t xml:space="preserve">  Other</t>
  </si>
  <si>
    <t xml:space="preserve">  Depreciation and Amortization</t>
  </si>
  <si>
    <t xml:space="preserve">  Financing</t>
  </si>
  <si>
    <t xml:space="preserve">PILs and Income Taxes</t>
  </si>
  <si>
    <t xml:space="preserve">  Current</t>
  </si>
  <si>
    <t xml:space="preserve">  Future</t>
  </si>
  <si>
    <t xml:space="preserve">Financial Ratios                                                         For the year ended 
December 31, 2011                     </t>
  </si>
  <si>
    <t xml:space="preserve">Liquidity Ratios</t>
  </si>
  <si>
    <t xml:space="preserve">Current Ratio</t>
  </si>
  <si>
    <t xml:space="preserve">(Current Assets/Current Liabilities)</t>
  </si>
  <si>
    <t xml:space="preserve">Leverage Ratios</t>
  </si>
  <si>
    <t xml:space="preserve">Debt Ratio</t>
  </si>
  <si>
    <t xml:space="preserve">(Debt/Total Assets)</t>
  </si>
  <si>
    <t xml:space="preserve">Debt to Equity Ratio</t>
  </si>
  <si>
    <t xml:space="preserve">(Debt/Total Equity)</t>
  </si>
  <si>
    <t xml:space="preserve">Interest Coverage</t>
  </si>
  <si>
    <t xml:space="preserve">(EBIT/Interest Charges)</t>
  </si>
  <si>
    <t xml:space="preserve">Profitability Ratios</t>
  </si>
  <si>
    <t xml:space="preserve">Financial Statement Return on Assets</t>
  </si>
  <si>
    <t xml:space="preserve">(Net Income/Total Assets)</t>
  </si>
  <si>
    <t xml:space="preserve">Financial Statement Return on Equity</t>
  </si>
  <si>
    <t xml:space="preserve">(Net Income/Total Equity)</t>
  </si>
  <si>
    <t xml:space="preserve">General Statistics                                                        For the year ended 
December 31, 2011                     </t>
  </si>
  <si>
    <t xml:space="preserve">Eastern Ontario Power Inc.</t>
  </si>
  <si>
    <t xml:space="preserve">Municipal Population</t>
  </si>
  <si>
    <t xml:space="preserve">Seasonal Population</t>
  </si>
  <si>
    <t xml:space="preserve">Residential </t>
  </si>
  <si>
    <t xml:space="preserve">General Service (&lt;50 kW)</t>
  </si>
  <si>
    <t xml:space="preserve">General Service (50-4999 kW)</t>
  </si>
  <si>
    <t xml:space="preserve">Large User (&gt;5000 kW)</t>
  </si>
  <si>
    <t xml:space="preserve">Rural Service Area (sq km)</t>
  </si>
  <si>
    <t xml:space="preserve">Urban Service Area (sq km)</t>
  </si>
  <si>
    <t xml:space="preserve">Overhead km of Line</t>
  </si>
  <si>
    <t xml:space="preserve">Underground km of Line</t>
  </si>
  <si>
    <t xml:space="preserve">Winter Peak (kW)</t>
  </si>
  <si>
    <t xml:space="preserve">Summer Peak (kW)</t>
  </si>
  <si>
    <t xml:space="preserve">Average Peak (kW)</t>
  </si>
  <si>
    <t xml:space="preserve">Full time equivalent number of employees</t>
  </si>
  <si>
    <t xml:space="preserve">Unitized Statistics and Service Quality Requirements
For the year ended 
December 31, 2011</t>
  </si>
  <si>
    <t xml:space="preserve">*</t>
  </si>
  <si>
    <t xml:space="preserve">Per Customer Annually</t>
  </si>
  <si>
    <t xml:space="preserve">Average Cost of Power &amp; Related Costs</t>
  </si>
  <si>
    <t xml:space="preserve">Avg Monthly kWh Consumed per Customer</t>
  </si>
  <si>
    <t xml:space="preserve">Avg Peak (kW) per Customer</t>
  </si>
  <si>
    <t xml:space="preserve">OM&amp;A Per Customer</t>
  </si>
  <si>
    <t xml:space="preserve">Net Income Per Customer</t>
  </si>
  <si>
    <t xml:space="preserve">Net Fixed Assets per Customer</t>
  </si>
  <si>
    <t xml:space="preserve">Service Quality Requirements</t>
  </si>
  <si>
    <r>
      <rPr>
        <sz val="10"/>
        <rFont val="Arial"/>
        <family val="2"/>
      </rPr>
      <t xml:space="preserve">Low Voltage Connections </t>
    </r>
    <r>
      <rPr>
        <sz val="8"/>
        <rFont val="Arial"/>
        <family val="2"/>
      </rPr>
      <t xml:space="preserve">(OEB Min. Standard: 90%)</t>
    </r>
  </si>
  <si>
    <t xml:space="preserve">N/A</t>
  </si>
  <si>
    <r>
      <rPr>
        <sz val="10"/>
        <rFont val="Arial"/>
        <family val="2"/>
      </rPr>
      <t xml:space="preserve">High Voltage Connections </t>
    </r>
    <r>
      <rPr>
        <sz val="8"/>
        <rFont val="Arial"/>
        <family val="2"/>
      </rPr>
      <t xml:space="preserve">(OEB Min. Standard: 90%)</t>
    </r>
  </si>
  <si>
    <r>
      <rPr>
        <sz val="10"/>
        <color rgb="FF000000"/>
        <rFont val="Arial"/>
        <family val="0"/>
      </rPr>
      <t xml:space="preserve">Telephone Accessibility </t>
    </r>
    <r>
      <rPr>
        <sz val="8"/>
        <color rgb="FF000000"/>
        <rFont val="Arial"/>
        <family val="2"/>
      </rPr>
      <t xml:space="preserve">(OEB Min. Standard: 65%)</t>
    </r>
  </si>
  <si>
    <r>
      <rPr>
        <sz val="10"/>
        <rFont val="Arial"/>
        <family val="2"/>
      </rPr>
      <t xml:space="preserve">Appointments Met </t>
    </r>
    <r>
      <rPr>
        <sz val="8"/>
        <rFont val="Arial"/>
        <family val="2"/>
      </rPr>
      <t xml:space="preserve">(OEB Min. Standard: 90%)</t>
    </r>
  </si>
  <si>
    <r>
      <rPr>
        <sz val="10"/>
        <rFont val="Arial"/>
        <family val="2"/>
      </rPr>
      <t xml:space="preserve">Written Response to Enquiries </t>
    </r>
    <r>
      <rPr>
        <sz val="8"/>
        <rFont val="Arial"/>
        <family val="2"/>
      </rPr>
      <t xml:space="preserve">(OEB Min. Standard: 80%)</t>
    </r>
  </si>
  <si>
    <r>
      <rPr>
        <sz val="10"/>
        <rFont val="Arial"/>
        <family val="2"/>
      </rPr>
      <t xml:space="preserve">Emergency Urban Response </t>
    </r>
    <r>
      <rPr>
        <sz val="8"/>
        <rFont val="Arial"/>
        <family val="2"/>
      </rPr>
      <t xml:space="preserve">(OEB Min. Standard: 80%)</t>
    </r>
  </si>
  <si>
    <r>
      <rPr>
        <sz val="10"/>
        <rFont val="Arial"/>
        <family val="2"/>
      </rPr>
      <t xml:space="preserve">Emergency Rural Response </t>
    </r>
    <r>
      <rPr>
        <sz val="8"/>
        <rFont val="Arial"/>
        <family val="2"/>
      </rPr>
      <t xml:space="preserve">(OEB Min. Standard: 80%)</t>
    </r>
  </si>
  <si>
    <r>
      <rPr>
        <sz val="10"/>
        <rFont val="Arial"/>
        <family val="2"/>
      </rPr>
      <t xml:space="preserve">Telephone Call Abandon Rate </t>
    </r>
    <r>
      <rPr>
        <sz val="8"/>
        <rFont val="Arial"/>
        <family val="2"/>
      </rPr>
      <t xml:space="preserve">(OEB Standard: not exceed 10%)</t>
    </r>
  </si>
  <si>
    <r>
      <rPr>
        <sz val="10"/>
        <rFont val="Arial"/>
        <family val="2"/>
      </rPr>
      <t xml:space="preserve">Appointments Scheduling </t>
    </r>
    <r>
      <rPr>
        <sz val="8"/>
        <rFont val="Arial"/>
        <family val="2"/>
      </rPr>
      <t xml:space="preserve">(OEB Min. Standard: 90%)</t>
    </r>
  </si>
  <si>
    <r>
      <rPr>
        <sz val="10"/>
        <rFont val="Arial"/>
        <family val="2"/>
      </rPr>
      <t xml:space="preserve">Rescheduling a Missed Appointment </t>
    </r>
    <r>
      <rPr>
        <sz val="8"/>
        <rFont val="Arial"/>
        <family val="2"/>
      </rPr>
      <t xml:space="preserve">(OEB Standard: 100%)</t>
    </r>
  </si>
  <si>
    <r>
      <rPr>
        <sz val="10"/>
        <rFont val="Arial"/>
        <family val="2"/>
      </rPr>
      <t xml:space="preserve">Reconnection Performance Standard </t>
    </r>
    <r>
      <rPr>
        <sz val="8"/>
        <rFont val="Arial"/>
        <family val="2"/>
      </rPr>
      <t xml:space="preserve">(OEB Min. Standard: 85%)</t>
    </r>
  </si>
  <si>
    <t xml:space="preserve">SAIDI-Annual</t>
  </si>
  <si>
    <t xml:space="preserve">SAIFI-Annual</t>
  </si>
  <si>
    <t xml:space="preserve">CAIDI-Annual</t>
  </si>
  <si>
    <t xml:space="preserve">Loss of Supply Adjusted Service Reliability Indices</t>
  </si>
  <si>
    <t xml:space="preserve">   N/A - Denominator is zero. </t>
  </si>
  <si>
    <t xml:space="preserve">* Includes Eastern Ontario Power Inc.</t>
  </si>
  <si>
    <t xml:space="preserve">* Merged with CNPI.</t>
  </si>
  <si>
    <t xml:space="preserve">Statistics by Customer Class                       For the year ended 
December 31, 2011                                           </t>
  </si>
  <si>
    <t xml:space="preserve">Number of Customers</t>
  </si>
  <si>
    <t xml:space="preserve">Billed kWh </t>
  </si>
  <si>
    <t xml:space="preserve">Distribution Revenue</t>
  </si>
  <si>
    <t xml:space="preserve">Billed kWh per Customer</t>
  </si>
  <si>
    <t xml:space="preserve">Distribution Revenue per Customer</t>
  </si>
  <si>
    <t xml:space="preserve">General Service &gt;50kW, Large User (&gt;5000kW) and Sub Transmission </t>
  </si>
  <si>
    <t xml:space="preserve">Number of GS &gt;50kW Customers</t>
  </si>
  <si>
    <t xml:space="preserve">Number of Large Users</t>
  </si>
  <si>
    <t xml:space="preserve">Number of Sub Transmission Customers</t>
  </si>
  <si>
    <t xml:space="preserve">Unmetered Scattered Load Connections</t>
  </si>
  <si>
    <t xml:space="preserve">Number of Connections</t>
  </si>
  <si>
    <t xml:space="preserve">Billed kWh per Connection</t>
  </si>
  <si>
    <t xml:space="preserve">-</t>
  </si>
  <si>
    <t xml:space="preserve">Distribution Revenue per Connection</t>
  </si>
  <si>
    <t xml:space="preserve">FINANCIAL INFORMATION</t>
  </si>
  <si>
    <t xml:space="preserve">Aggregation of Trial Balance (RRR section 2.1.7) accounts</t>
  </si>
  <si>
    <t xml:space="preserve">1005-1070</t>
  </si>
  <si>
    <t xml:space="preserve">1100-1170</t>
  </si>
  <si>
    <t xml:space="preserve">1305-1350</t>
  </si>
  <si>
    <t xml:space="preserve">1200 + 1210</t>
  </si>
  <si>
    <t xml:space="preserve">1180 + 1190 + 2290 if debit balance + 2296 if debit balance</t>
  </si>
  <si>
    <t xml:space="preserve">1605-2075</t>
  </si>
  <si>
    <t xml:space="preserve">2105-2180</t>
  </si>
  <si>
    <t xml:space="preserve">1505-1595 + 2405 + 2425</t>
  </si>
  <si>
    <t xml:space="preserve">1480-1490</t>
  </si>
  <si>
    <t xml:space="preserve">1405-1475 + 2350 if debit balance</t>
  </si>
  <si>
    <t xml:space="preserve">2205-2220 + 2250-2256 + 2294</t>
  </si>
  <si>
    <t xml:space="preserve">2296 if credit balance</t>
  </si>
  <si>
    <t xml:space="preserve">2264 + 2285-2292 if credit balance</t>
  </si>
  <si>
    <t xml:space="preserve">2240 + 2242</t>
  </si>
  <si>
    <t xml:space="preserve">Loans and notes payable, and current portion of long-term debt </t>
  </si>
  <si>
    <t xml:space="preserve">2225+ 2260-2262 + 2268-2272</t>
  </si>
  <si>
    <t xml:space="preserve">2505-2525</t>
  </si>
  <si>
    <t xml:space="preserve">2530 + 2550</t>
  </si>
  <si>
    <t xml:space="preserve">Total debt</t>
  </si>
  <si>
    <t xml:space="preserve">2225 + 2242 + 2260 + 2262 + 2270 + 2505-2525</t>
  </si>
  <si>
    <t xml:space="preserve">Other deferred amounts &amp; customer deposits </t>
  </si>
  <si>
    <t xml:space="preserve">2305 + 2308-2348 + 2410 + 2415 + 2435</t>
  </si>
  <si>
    <t xml:space="preserve">2350 if credit balance</t>
  </si>
  <si>
    <t xml:space="preserve">Shareholders' equity</t>
  </si>
  <si>
    <t xml:space="preserve">3005-3065</t>
  </si>
  <si>
    <t xml:space="preserve">Power and distribution revenue</t>
  </si>
  <si>
    <t xml:space="preserve">4006-4245</t>
  </si>
  <si>
    <t xml:space="preserve">Cost of power and related costs</t>
  </si>
  <si>
    <t xml:space="preserve">4705-4750</t>
  </si>
  <si>
    <t xml:space="preserve">Other income</t>
  </si>
  <si>
    <t xml:space="preserve"> 4305-4415+ 6305</t>
  </si>
  <si>
    <t xml:space="preserve">Operating expense</t>
  </si>
  <si>
    <t xml:space="preserve">4505-4565 + 4805-4850 + 5005-5096</t>
  </si>
  <si>
    <t xml:space="preserve">Maintenance expense</t>
  </si>
  <si>
    <t xml:space="preserve">4605-4640 + 4905-4965 + 5105-5195</t>
  </si>
  <si>
    <t xml:space="preserve">Administrative expense</t>
  </si>
  <si>
    <t xml:space="preserve">5305-5695</t>
  </si>
  <si>
    <t xml:space="preserve">Other expense</t>
  </si>
  <si>
    <t xml:space="preserve">5205-5215 + 6105 + 6205-6225 + 6310-6415</t>
  </si>
  <si>
    <t xml:space="preserve">Depreciation and amortization expense</t>
  </si>
  <si>
    <t xml:space="preserve">5705-5740</t>
  </si>
  <si>
    <t xml:space="preserve">Financing expense</t>
  </si>
  <si>
    <t xml:space="preserve">6005-6045</t>
  </si>
  <si>
    <t xml:space="preserve">Current income tax</t>
  </si>
  <si>
    <t xml:space="preserve">Future income tax </t>
  </si>
  <si>
    <t xml:space="preserve">FINANCIAL RATIOS</t>
  </si>
  <si>
    <r>
      <rPr>
        <b val="true"/>
        <sz val="11"/>
        <rFont val="Arial"/>
        <family val="2"/>
      </rPr>
      <t xml:space="preserve">Liquidity Ratios </t>
    </r>
    <r>
      <rPr>
        <sz val="11"/>
        <rFont val="Arial"/>
        <family val="2"/>
      </rPr>
      <t xml:space="preserve">measure the availability of cash to pay debt.</t>
    </r>
  </si>
  <si>
    <r>
      <rPr>
        <b val="true"/>
        <sz val="11"/>
        <rFont val="Arial"/>
        <family val="2"/>
      </rPr>
      <t xml:space="preserve">Current Ratio </t>
    </r>
    <r>
      <rPr>
        <sz val="11"/>
        <rFont val="Arial"/>
        <family val="2"/>
      </rPr>
      <t xml:space="preserve">is a financial ratio that measures whether or not a firm has enough resources to pay its debts over the next 12 months.</t>
    </r>
  </si>
  <si>
    <r>
      <rPr>
        <b val="true"/>
        <sz val="11"/>
        <rFont val="Arial"/>
        <family val="2"/>
      </rPr>
      <t xml:space="preserve">Leverage Ratios </t>
    </r>
    <r>
      <rPr>
        <sz val="11"/>
        <rFont val="Arial"/>
        <family val="2"/>
      </rPr>
      <t xml:space="preserve">are the financial statement ratios which show the degree to which the business is leveraging itself through its use of borrowed money. </t>
    </r>
  </si>
  <si>
    <r>
      <rPr>
        <b val="true"/>
        <sz val="11"/>
        <rFont val="Arial"/>
        <family val="2"/>
      </rPr>
      <t xml:space="preserve">Debt Ratio</t>
    </r>
    <r>
      <rPr>
        <sz val="11"/>
        <rFont val="Arial"/>
        <family val="2"/>
      </rPr>
      <t xml:space="preserve"> is debt over total assets.</t>
    </r>
  </si>
  <si>
    <r>
      <rPr>
        <b val="true"/>
        <sz val="11"/>
        <rFont val="Arial"/>
        <family val="2"/>
      </rPr>
      <t xml:space="preserve">Debt to Equity Ratio</t>
    </r>
    <r>
      <rPr>
        <sz val="11"/>
        <rFont val="Arial"/>
        <family val="2"/>
      </rPr>
      <t xml:space="preserve"> is debt over total equity. </t>
    </r>
  </si>
  <si>
    <r>
      <rPr>
        <b val="true"/>
        <sz val="11"/>
        <rFont val="Arial"/>
        <family val="2"/>
      </rPr>
      <t xml:space="preserve">Interest Coverage Ratio</t>
    </r>
    <r>
      <rPr>
        <sz val="11"/>
        <rFont val="Times New Roman"/>
        <family val="1"/>
      </rPr>
      <t xml:space="preserve"> </t>
    </r>
    <r>
      <rPr>
        <sz val="11"/>
        <rFont val="Arial"/>
        <family val="2"/>
      </rPr>
      <t xml:space="preserve">is used to determine a firm's ability to pay interest on outstanding debt.</t>
    </r>
  </si>
  <si>
    <r>
      <rPr>
        <b val="true"/>
        <sz val="11"/>
        <rFont val="Arial"/>
        <family val="2"/>
      </rPr>
      <t xml:space="preserve">Profitability Ratios </t>
    </r>
    <r>
      <rPr>
        <sz val="11"/>
        <rFont val="Arial"/>
        <family val="2"/>
      </rPr>
      <t xml:space="preserve">measure the firm's use of its assets and control of its expenses to generate an acceptable rate of return.</t>
    </r>
  </si>
  <si>
    <t xml:space="preserve">Return on Equity measures the actual rate of return on the balance sheet shareholders' equity.</t>
  </si>
  <si>
    <r>
      <rPr>
        <b val="true"/>
        <sz val="10"/>
        <rFont val="Arial"/>
        <family val="2"/>
      </rPr>
      <t xml:space="preserve">Population Served</t>
    </r>
    <r>
      <rPr>
        <sz val="10"/>
        <rFont val="Arial"/>
        <family val="0"/>
      </rPr>
      <t xml:space="preserve"> is the estimated number of people served as customers of the utility.</t>
    </r>
  </si>
  <si>
    <r>
      <rPr>
        <b val="true"/>
        <sz val="10"/>
        <rFont val="Arial"/>
        <family val="2"/>
      </rPr>
      <t xml:space="preserve">Municipal Population </t>
    </r>
    <r>
      <rPr>
        <sz val="10"/>
        <rFont val="Arial"/>
        <family val="0"/>
      </rPr>
      <t xml:space="preserve">is the Stats Canada population of the municipalities served.  May not equal Population Served as other utilities may also serve the same community.</t>
    </r>
  </si>
  <si>
    <r>
      <rPr>
        <b val="true"/>
        <sz val="10"/>
        <rFont val="Arial"/>
        <family val="2"/>
      </rPr>
      <t xml:space="preserve">Seasonal Population</t>
    </r>
    <r>
      <rPr>
        <sz val="10"/>
        <rFont val="Arial"/>
        <family val="0"/>
      </rPr>
      <t xml:space="preserve"> represents cottagers etc.</t>
    </r>
  </si>
  <si>
    <r>
      <rPr>
        <b val="true"/>
        <sz val="10"/>
        <rFont val="Arial"/>
        <family val="2"/>
      </rPr>
      <t xml:space="preserve">Residential Customers </t>
    </r>
    <r>
      <rPr>
        <sz val="10"/>
        <rFont val="Arial"/>
        <family val="0"/>
      </rPr>
      <t xml:space="preserve">applies to an account taking electricity at 750 volts or less where the electricity is used exclusively in a separate metered living accommodation.</t>
    </r>
  </si>
  <si>
    <r>
      <rPr>
        <b val="true"/>
        <sz val="10"/>
        <rFont val="Arial"/>
        <family val="2"/>
      </rPr>
      <t xml:space="preserve">General Service &lt; 50 kW</t>
    </r>
    <r>
      <rPr>
        <sz val="10"/>
        <rFont val="Arial"/>
        <family val="0"/>
      </rPr>
      <t xml:space="preserve"> </t>
    </r>
    <r>
      <rPr>
        <b val="true"/>
        <sz val="10"/>
        <rFont val="Arial"/>
        <family val="2"/>
      </rPr>
      <t xml:space="preserve">Customers</t>
    </r>
    <r>
      <rPr>
        <sz val="10"/>
        <rFont val="Arial"/>
        <family val="0"/>
      </rPr>
      <t xml:space="preserve"> applies to a non residential account taking electricity at 750 volts or less whose average monthly maximum demand is less than, or is forecast to be less than, 50 kW.</t>
    </r>
  </si>
  <si>
    <r>
      <rPr>
        <b val="true"/>
        <sz val="10"/>
        <rFont val="Arial"/>
        <family val="2"/>
      </rPr>
      <t xml:space="preserve">General Service 50 to 4,999 kW Customers</t>
    </r>
    <r>
      <rPr>
        <sz val="10"/>
        <rFont val="Arial"/>
        <family val="0"/>
      </rPr>
      <t xml:space="preserve"> applies to a non residential account whose average monthly maximum demand used for billing purposes is greater than, or is forecast to be greater than, 50 kW but less than 5,000 kW.</t>
    </r>
  </si>
  <si>
    <r>
      <rPr>
        <b val="true"/>
        <sz val="10"/>
        <rFont val="Arial"/>
        <family val="2"/>
      </rPr>
      <t xml:space="preserve">Large User Customers</t>
    </r>
    <r>
      <rPr>
        <sz val="10"/>
        <rFont val="Arial"/>
        <family val="0"/>
      </rPr>
      <t xml:space="preserve"> applies to an account whose average monthly maximum demand used for billing purposes is greater than, or is forecast to be greater than, 5,000 kW.  </t>
    </r>
  </si>
  <si>
    <r>
      <rPr>
        <b val="true"/>
        <sz val="10"/>
        <rFont val="Arial"/>
        <family val="2"/>
      </rPr>
      <t xml:space="preserve">Sub Transmission</t>
    </r>
    <r>
      <rPr>
        <sz val="10"/>
        <rFont val="Arial"/>
        <family val="2"/>
      </rPr>
      <t xml:space="preserve"> applies to an account who has embedded supply to Local Distribution Companies or an account that is directly connected to and supplied by the Distributors assets. </t>
    </r>
  </si>
  <si>
    <r>
      <rPr>
        <b val="true"/>
        <sz val="10"/>
        <rFont val="Arial"/>
        <family val="2"/>
      </rPr>
      <t xml:space="preserve">Unmetered Scattered Load </t>
    </r>
    <r>
      <rPr>
        <sz val="10"/>
        <rFont val="Arial"/>
        <family val="2"/>
      </rPr>
      <t xml:space="preserve">refers to certain instances where connections can be provided without metering.  </t>
    </r>
  </si>
  <si>
    <r>
      <rPr>
        <b val="true"/>
        <sz val="10"/>
        <rFont val="Arial"/>
        <family val="2"/>
      </rPr>
      <t xml:space="preserve">Total kWh Purchased</t>
    </r>
    <r>
      <rPr>
        <sz val="10"/>
        <rFont val="Arial"/>
        <family val="0"/>
      </rPr>
      <t xml:space="preserve"> represents total kWhs of electricity that has flowed into the distributor's distribution system from the IESO-controlled grid or from a host distributor and from all embedded generation facilities.</t>
    </r>
  </si>
  <si>
    <r>
      <rPr>
        <b val="true"/>
        <sz val="10"/>
        <rFont val="Arial"/>
        <family val="2"/>
      </rPr>
      <t xml:space="preserve">Total kWh Delivered (excluding losses)</t>
    </r>
    <r>
      <rPr>
        <sz val="10"/>
        <rFont val="Arial"/>
        <family val="0"/>
      </rPr>
      <t xml:space="preserve"> represents the total kWhs of electricity delivered to all customers in the distributor's licensed service area and to any embedded distributors.</t>
    </r>
  </si>
  <si>
    <r>
      <rPr>
        <b val="true"/>
        <sz val="10"/>
        <rFont val="Arial"/>
        <family val="2"/>
      </rPr>
      <t xml:space="preserve">Total Distribution Losses (kwh)</t>
    </r>
    <r>
      <rPr>
        <sz val="10"/>
        <rFont val="Arial"/>
        <family val="0"/>
      </rPr>
      <t xml:space="preserve"> is the sum of distribution system line losses, metering error and energy theft.</t>
    </r>
  </si>
  <si>
    <r>
      <rPr>
        <b val="true"/>
        <sz val="10"/>
        <rFont val="Arial"/>
        <family val="2"/>
      </rPr>
      <t xml:space="preserve">Winter Peak (kW)</t>
    </r>
    <r>
      <rPr>
        <sz val="10"/>
        <rFont val="Arial"/>
        <family val="0"/>
      </rPr>
      <t xml:space="preserve"> is the peak load on the distributor system from October to March.</t>
    </r>
  </si>
  <si>
    <r>
      <rPr>
        <b val="true"/>
        <sz val="10"/>
        <rFont val="Arial"/>
        <family val="2"/>
      </rPr>
      <t xml:space="preserve">Summer Peak (kW)</t>
    </r>
    <r>
      <rPr>
        <sz val="10"/>
        <rFont val="Arial"/>
        <family val="0"/>
      </rPr>
      <t xml:space="preserve"> is the peak load on the distributor system from April to September.</t>
    </r>
  </si>
  <si>
    <r>
      <rPr>
        <b val="true"/>
        <sz val="10"/>
        <rFont val="Arial"/>
        <family val="2"/>
      </rPr>
      <t xml:space="preserve">Average Peak (kW) </t>
    </r>
    <r>
      <rPr>
        <sz val="10"/>
        <rFont val="Arial"/>
        <family val="0"/>
      </rPr>
      <t xml:space="preserve">is the average of daily peaks throughout the year.</t>
    </r>
  </si>
  <si>
    <r>
      <rPr>
        <b val="true"/>
        <sz val="10"/>
        <rFont val="Arial"/>
        <family val="2"/>
      </rPr>
      <t xml:space="preserve">Capital Additions </t>
    </r>
    <r>
      <rPr>
        <sz val="10"/>
        <rFont val="Arial"/>
        <family val="0"/>
      </rPr>
      <t xml:space="preserve">represents the investment for assets placed in-service. It is the sum of employee labour including benefits, equipment and materials, capital works/other, overhead and carrying charges.</t>
    </r>
  </si>
  <si>
    <r>
      <rPr>
        <b val="true"/>
        <sz val="10"/>
        <rFont val="Arial"/>
        <family val="2"/>
      </rPr>
      <t xml:space="preserve">Billed kWh </t>
    </r>
    <r>
      <rPr>
        <sz val="10"/>
        <rFont val="Arial"/>
        <family val="2"/>
      </rPr>
      <t xml:space="preserve">(meter read) refers to the yearly billed kWhs without the loss factor.</t>
    </r>
  </si>
  <si>
    <t xml:space="preserve">SERVICE QUALITY REQUIREMENTS</t>
  </si>
  <si>
    <r>
      <rPr>
        <b val="true"/>
        <sz val="10"/>
        <rFont val="Arial"/>
        <family val="2"/>
      </rPr>
      <t xml:space="preserve">Low Voltage Connections </t>
    </r>
    <r>
      <rPr>
        <sz val="10"/>
        <rFont val="Arial"/>
        <family val="0"/>
      </rPr>
      <t xml:space="preserve">is the percentage of new low voltage (&lt;750 Volts) connection requests where the connection is made within 5 working days of all prerequisites (engineering, safety, etc.) being met. Must be met 90% of the time. </t>
    </r>
  </si>
  <si>
    <r>
      <rPr>
        <b val="true"/>
        <sz val="10"/>
        <rFont val="Arial"/>
        <family val="2"/>
      </rPr>
      <t xml:space="preserve">High Voltage Connections</t>
    </r>
    <r>
      <rPr>
        <sz val="10"/>
        <rFont val="Arial"/>
        <family val="0"/>
      </rPr>
      <t xml:space="preserve"> is the percentage of new high voltage (&gt;=750 Volts) connection requests where the connection is made within 10 working days of all prerequisites (engineering, safety, etc.) being met. Must be met 90% of the time. </t>
    </r>
  </si>
  <si>
    <r>
      <rPr>
        <b val="true"/>
        <sz val="10"/>
        <rFont val="Arial"/>
        <family val="2"/>
      </rPr>
      <t xml:space="preserve">Telephone Accessibility</t>
    </r>
    <r>
      <rPr>
        <sz val="10"/>
        <rFont val="Arial"/>
        <family val="0"/>
      </rPr>
      <t xml:space="preserve"> is the percentage of calls to the utility's general inquiry number that are answered in person within 30 seconds. Must be met 65% of the time. </t>
    </r>
  </si>
  <si>
    <r>
      <rPr>
        <b val="true"/>
        <sz val="10"/>
        <rFont val="Arial"/>
        <family val="2"/>
      </rPr>
      <t xml:space="preserve">Appointments Met  </t>
    </r>
    <r>
      <rPr>
        <sz val="10"/>
        <rFont val="Arial"/>
        <family val="0"/>
      </rPr>
      <t xml:space="preserve">is the percentage of appointments met where customer presence is required. Must be met 90% of the time.</t>
    </r>
  </si>
  <si>
    <r>
      <rPr>
        <b val="true"/>
        <sz val="10"/>
        <rFont val="Arial"/>
        <family val="2"/>
      </rPr>
      <t xml:space="preserve">Written Response to Enquiries</t>
    </r>
    <r>
      <rPr>
        <sz val="10"/>
        <rFont val="Arial"/>
        <family val="0"/>
      </rPr>
      <t xml:space="preserve"> is the percentage of customer inquiries relating to a customer's account and requiring a written response where the response is provided within 10 working days of receipt of the inquiry. Must be met 80% of the time.</t>
    </r>
  </si>
  <si>
    <r>
      <rPr>
        <b val="true"/>
        <sz val="10"/>
        <rFont val="Arial"/>
        <family val="2"/>
      </rPr>
      <t xml:space="preserve">Emergency Urban Response</t>
    </r>
    <r>
      <rPr>
        <sz val="10"/>
        <rFont val="Arial"/>
        <family val="0"/>
      </rPr>
      <t xml:space="preserve"> is the percentage of emergency (fire, police, etc.) trouble calls where a qualified service person is on site within 60 minutes of the call. Urban areas are defined by the respective municipality. Must be met 80% of the time.</t>
    </r>
  </si>
  <si>
    <r>
      <rPr>
        <b val="true"/>
        <sz val="10"/>
        <rFont val="Arial"/>
        <family val="2"/>
      </rPr>
      <t xml:space="preserve">Emergency Rural Response</t>
    </r>
    <r>
      <rPr>
        <sz val="10"/>
        <rFont val="Arial"/>
        <family val="0"/>
      </rPr>
      <t xml:space="preserve"> is the percentage of emergency (fire, police, etc.) trouble calls where a qualified service person is on site within 120 minutes of the call. Rural areas are defined by the respective municipality. Must be met 80% of the time.</t>
    </r>
  </si>
  <si>
    <r>
      <rPr>
        <b val="true"/>
        <sz val="10"/>
        <rFont val="Arial"/>
        <family val="2"/>
      </rPr>
      <t xml:space="preserve">Telephone Call Abandon Rate</t>
    </r>
    <r>
      <rPr>
        <sz val="10"/>
        <rFont val="Arial"/>
        <family val="2"/>
      </rPr>
      <t xml:space="preserve"> is the percentage of qualified calls (abandoned after 30 seconds) to a distributor's customer care telephone number that are abandoned before they are answered. Must be less than 10%.</t>
    </r>
  </si>
  <si>
    <r>
      <rPr>
        <b val="true"/>
        <sz val="10"/>
        <rFont val="Arial"/>
        <family val="2"/>
      </rPr>
      <t xml:space="preserve">Appointment Scheduling</t>
    </r>
    <r>
      <rPr>
        <sz val="10"/>
        <rFont val="Arial"/>
        <family val="2"/>
      </rPr>
      <t xml:space="preserve"> is the percentage of when a customer requests an appointment with a distributor, the distributor shall schedule the appointment to take place with in 5 business days. Must be met 90% of the time.</t>
    </r>
  </si>
  <si>
    <r>
      <rPr>
        <b val="true"/>
        <sz val="10"/>
        <rFont val="Arial"/>
        <family val="2"/>
      </rPr>
      <t xml:space="preserve">Rescheduling a Missed Appointment </t>
    </r>
    <r>
      <rPr>
        <sz val="10"/>
        <rFont val="Arial"/>
        <family val="2"/>
      </rPr>
      <t xml:space="preserve">is the percentage of missed appointments that the customer is contacted within 1 business day to reschedule the appointment. Must be met 100% of the time. </t>
    </r>
  </si>
  <si>
    <r>
      <rPr>
        <b val="true"/>
        <sz val="10"/>
        <rFont val="Arial"/>
        <family val="2"/>
      </rPr>
      <t xml:space="preserve">Reconnection Performance Standard </t>
    </r>
    <r>
      <rPr>
        <sz val="10"/>
        <rFont val="Arial"/>
        <family val="2"/>
      </rPr>
      <t xml:space="preserve">is the percentage of customers disconnected for non-payment who were reconnected within two business days. Must be met 85% of the time. </t>
    </r>
  </si>
  <si>
    <r>
      <rPr>
        <b val="true"/>
        <sz val="10"/>
        <rFont val="Arial"/>
        <family val="2"/>
      </rPr>
      <t xml:space="preserve">SAIDI</t>
    </r>
    <r>
      <rPr>
        <sz val="10"/>
        <rFont val="Arial"/>
        <family val="0"/>
      </rPr>
      <t xml:space="preserve"> is the average forced sustained interruption duration per customer served per year (measured in hours). Calculation is “Total Customer Hours of Interruptions” divided by “Total Number of Customers”.</t>
    </r>
  </si>
  <si>
    <r>
      <rPr>
        <b val="true"/>
        <sz val="10"/>
        <rFont val="Arial"/>
        <family val="2"/>
      </rPr>
      <t xml:space="preserve">SAIFI</t>
    </r>
    <r>
      <rPr>
        <sz val="10"/>
        <rFont val="Arial"/>
        <family val="0"/>
      </rPr>
      <t xml:space="preserve"> is the average number of forced sustained interruptions experienced per customer served per year (measured in outages). Calculation is the “Total Customer Interruptions” divided by “Total Number of Customers”.</t>
    </r>
  </si>
  <si>
    <r>
      <rPr>
        <b val="true"/>
        <sz val="10"/>
        <rFont val="Arial"/>
        <family val="2"/>
      </rPr>
      <t xml:space="preserve">CAIDI </t>
    </r>
    <r>
      <rPr>
        <sz val="10"/>
        <rFont val="Arial"/>
        <family val="0"/>
      </rPr>
      <t xml:space="preserve">is the average forced sustained interruption duration experienced by interrupted customers per year (measured in hours). Calculation is SAIDI divided by SAIFI.  </t>
    </r>
  </si>
  <si>
    <r>
      <rPr>
        <b val="true"/>
        <sz val="10"/>
        <rFont val="Arial"/>
        <family val="2"/>
      </rPr>
      <t xml:space="preserve">Loss of Supply Adjusted Service Reliability Indices </t>
    </r>
    <r>
      <rPr>
        <sz val="10"/>
        <rFont val="Arial"/>
        <family val="2"/>
      </rPr>
      <t xml:space="preserve">exclude outages caused by a loss of supply. Loss of supply refers to customer interruptions due to problems in the bulk electricity supply system. For this purpose, the bulk electricity supply system is distinguished from the distributor’s system based on ownership demarcation. </t>
    </r>
  </si>
</sst>
</file>

<file path=xl/styles.xml><?xml version="1.0" encoding="utf-8"?>
<styleSheet xmlns="http://schemas.openxmlformats.org/spreadsheetml/2006/main">
  <numFmts count="29">
    <numFmt numFmtId="164" formatCode="General"/>
    <numFmt numFmtId="165" formatCode="_-* #,##0.00_-;\-* #,##0.00_-;_-* \-??_-;_-@_-"/>
    <numFmt numFmtId="166" formatCode="0.00"/>
    <numFmt numFmtId="167" formatCode="\$* #,##0.00_);[RED]\$* \(#,##0.00\);\$* \-"/>
    <numFmt numFmtId="168" formatCode="\$* #,##0.000_);[RED]\$* \(#,##0.000\);\$* \-"/>
    <numFmt numFmtId="169" formatCode="\$* #,##0_);[RED]\$* \(#,##0\);\$* \-"/>
    <numFmt numFmtId="170" formatCode="#,##0"/>
    <numFmt numFmtId="171" formatCode="#,##0.00"/>
    <numFmt numFmtId="172" formatCode="\$* #,##0.00_);\$* \(#,##0.00\);\$* \-"/>
    <numFmt numFmtId="173" formatCode="0%"/>
    <numFmt numFmtId="174" formatCode="[$-409]d\-mmm\-yy"/>
    <numFmt numFmtId="175" formatCode="0"/>
    <numFmt numFmtId="176" formatCode="_-\$* #,##0.00_-;&quot;-$&quot;* #,##0.00_-;_-\$* \-??_-;_-@_-"/>
    <numFmt numFmtId="177" formatCode="_-\$* #,##0_-;&quot;-$&quot;* #,##0_-;_-\$* \-??_-;_-@_-"/>
    <numFmt numFmtId="178" formatCode="_-* #,##0_-;\-* #,##0_-;_-* \-??_-;_-@_-"/>
    <numFmt numFmtId="179" formatCode="* #,##0_);[RED]* \(#,##0\);* \-__"/>
    <numFmt numFmtId="180" formatCode="* #,##0_);* \(#,##0\);* \-__"/>
    <numFmt numFmtId="181" formatCode="0.0%"/>
    <numFmt numFmtId="182" formatCode="\$#,##0"/>
    <numFmt numFmtId="183" formatCode="_-* #,##0.0000_-;\-* #,##0.0000_-;_-* \-??_-;_-@_-"/>
    <numFmt numFmtId="184" formatCode="\$* #,##0.0000_);[RED]\$* \(#,##0.0000\);\$* \-"/>
    <numFmt numFmtId="185" formatCode="* #,##0_);[RED]* \(#,##0\);* \-"/>
    <numFmt numFmtId="186" formatCode="* #,##0_);* \(#,##0\);* \-"/>
    <numFmt numFmtId="187" formatCode="_-\$* #,##0.000_-;&quot;-$&quot;* #,##0.000_-;_-\$* \-??_-;_-@_-"/>
    <numFmt numFmtId="188" formatCode="_(* #,##0_);_(* \(#,##0\);_(* \-??_);_(@_)"/>
    <numFmt numFmtId="189" formatCode="\$* #,##0_);\$* \(#,##0\);\$* \-"/>
    <numFmt numFmtId="190" formatCode="0.00%"/>
    <numFmt numFmtId="191" formatCode="_-* #,##0.000_-;\-* #,##0.000_-;_-* \-??_-;_-@_-"/>
    <numFmt numFmtId="192" formatCode="0.000"/>
  </numFmts>
  <fonts count="45">
    <font>
      <sz val="10"/>
      <color rgb="FF000000"/>
      <name val="Arial"/>
      <family val="0"/>
    </font>
    <font>
      <sz val="10"/>
      <name val="Arial"/>
      <family val="0"/>
    </font>
    <font>
      <sz val="10"/>
      <name val="Arial"/>
      <family val="0"/>
    </font>
    <font>
      <sz val="10"/>
      <name val="Arial"/>
      <family val="0"/>
    </font>
    <font>
      <sz val="26"/>
      <name val="Arial"/>
      <family val="2"/>
    </font>
    <font>
      <sz val="20"/>
      <name val="Arial"/>
      <family val="2"/>
    </font>
    <font>
      <sz val="12"/>
      <name val="Arial"/>
      <family val="2"/>
    </font>
    <font>
      <sz val="12"/>
      <color rgb="FFFF0000"/>
      <name val="Arial"/>
      <family val="2"/>
    </font>
    <font>
      <b val="true"/>
      <sz val="10"/>
      <name val="Arial"/>
      <family val="2"/>
    </font>
    <font>
      <sz val="10"/>
      <name val="Arial"/>
      <family val="2"/>
    </font>
    <font>
      <sz val="10"/>
      <color rgb="FFFFFFFF"/>
      <name val="Arial"/>
      <family val="2"/>
    </font>
    <font>
      <sz val="1"/>
      <color rgb="FF000000"/>
      <name val="ZWAdobeF"/>
      <family val="0"/>
    </font>
    <font>
      <sz val="11"/>
      <name val="Arial"/>
      <family val="2"/>
    </font>
    <font>
      <b val="true"/>
      <sz val="9"/>
      <name val="Arial"/>
      <family val="2"/>
    </font>
    <font>
      <b val="true"/>
      <u val="single"/>
      <sz val="10"/>
      <name val="Arial"/>
      <family val="2"/>
    </font>
    <font>
      <sz val="10"/>
      <color rgb="FF000000"/>
      <name val="Arial"/>
      <family val="2"/>
    </font>
    <font>
      <sz val="8"/>
      <name val="Arial"/>
      <family val="2"/>
    </font>
    <font>
      <b val="true"/>
      <sz val="14"/>
      <name val="Arial"/>
      <family val="2"/>
    </font>
    <font>
      <b val="true"/>
      <sz val="12"/>
      <name val="Arial"/>
      <family val="2"/>
    </font>
    <font>
      <sz val="7.5"/>
      <color rgb="FF000000"/>
      <name val="Arial"/>
      <family val="2"/>
    </font>
    <font>
      <sz val="9"/>
      <color rgb="FF000000"/>
      <name val="Arial"/>
      <family val="2"/>
    </font>
    <font>
      <sz val="10"/>
      <color rgb="FF000000"/>
      <name val="Verdana"/>
      <family val="2"/>
    </font>
    <font>
      <u val="single"/>
      <sz val="12"/>
      <name val="Arial"/>
      <family val="2"/>
    </font>
    <font>
      <b val="true"/>
      <sz val="13"/>
      <name val="Arial"/>
      <family val="2"/>
    </font>
    <font>
      <b val="true"/>
      <u val="single"/>
      <sz val="11"/>
      <color rgb="FF000000"/>
      <name val="Arial"/>
      <family val="2"/>
    </font>
    <font>
      <b val="true"/>
      <sz val="11"/>
      <name val="Arial"/>
      <family val="2"/>
    </font>
    <font>
      <b val="true"/>
      <sz val="11"/>
      <color rgb="FF000000"/>
      <name val="Arial"/>
      <family val="2"/>
    </font>
    <font>
      <sz val="11"/>
      <color rgb="FFFFFFFF"/>
      <name val="Arial"/>
      <family val="2"/>
    </font>
    <font>
      <sz val="11"/>
      <color rgb="FFFF0000"/>
      <name val="Arial"/>
      <family val="2"/>
    </font>
    <font>
      <b val="true"/>
      <u val="single"/>
      <sz val="12"/>
      <name val="Arial"/>
      <family val="2"/>
    </font>
    <font>
      <b val="true"/>
      <sz val="12"/>
      <color rgb="FF000000"/>
      <name val="Arial"/>
      <family val="2"/>
    </font>
    <font>
      <sz val="12"/>
      <color rgb="FF000000"/>
      <name val="Arial"/>
      <family val="2"/>
    </font>
    <font>
      <sz val="10"/>
      <color rgb="FFFF0000"/>
      <name val="Arial"/>
      <family val="2"/>
    </font>
    <font>
      <b val="true"/>
      <u val="single"/>
      <sz val="13"/>
      <color rgb="FF000000"/>
      <name val="Arial"/>
      <family val="2"/>
    </font>
    <font>
      <sz val="7.5"/>
      <name val="Arial"/>
      <family val="2"/>
    </font>
    <font>
      <b val="true"/>
      <u val="single"/>
      <sz val="11"/>
      <name val="Arial"/>
      <family val="2"/>
    </font>
    <font>
      <i val="true"/>
      <sz val="10"/>
      <color rgb="FF000000"/>
      <name val="Arial"/>
      <family val="2"/>
    </font>
    <font>
      <b val="true"/>
      <sz val="10"/>
      <color rgb="FF000000"/>
      <name val="Arial"/>
      <family val="2"/>
    </font>
    <font>
      <sz val="8"/>
      <color rgb="FF000000"/>
      <name val="Arial"/>
      <family val="2"/>
    </font>
    <font>
      <sz val="8.5"/>
      <color rgb="FF000000"/>
      <name val="Arial"/>
      <family val="2"/>
    </font>
    <font>
      <b val="true"/>
      <u val="single"/>
      <sz val="10"/>
      <color rgb="FF000000"/>
      <name val="Arial"/>
      <family val="2"/>
    </font>
    <font>
      <b val="true"/>
      <sz val="10"/>
      <color rgb="FFFF0000"/>
      <name val="Arial"/>
      <family val="2"/>
    </font>
    <font>
      <b val="true"/>
      <u val="single"/>
      <sz val="16"/>
      <name val="Arial"/>
      <family val="2"/>
    </font>
    <font>
      <sz val="11"/>
      <name val="Times New Roman"/>
      <family val="1"/>
    </font>
    <font>
      <b val="true"/>
      <sz val="11"/>
      <color rgb="FF0000FF"/>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6" fontId="1"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1" fillId="2" borderId="0" xfId="0" applyFont="true" applyBorder="true" applyAlignment="true" applyProtection="false">
      <alignment horizontal="right" vertical="bottom" textRotation="0" wrapText="false" indent="0" shrinkToFit="false"/>
      <protection locked="true" hidden="false"/>
    </xf>
    <xf numFmtId="168" fontId="1" fillId="2" borderId="0" xfId="0" applyFont="true" applyBorder="tru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9" fontId="1" fillId="2" borderId="0" xfId="0" applyFont="true" applyBorder="true" applyAlignment="true" applyProtection="false">
      <alignment horizontal="right" vertical="bottom" textRotation="0" wrapText="false" indent="0" shrinkToFit="false"/>
      <protection locked="true" hidden="false"/>
    </xf>
    <xf numFmtId="170" fontId="1"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1" fontId="1" fillId="2" borderId="0" xfId="0" applyFont="true" applyBorder="true" applyAlignment="true" applyProtection="false">
      <alignment horizontal="right" vertical="bottom" textRotation="0" wrapText="false" indent="0" shrinkToFit="false"/>
      <protection locked="true" hidden="false"/>
    </xf>
    <xf numFmtId="171" fontId="15"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72" fontId="1"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73" fontId="1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3" fontId="1"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15"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8" fontId="1" fillId="2" borderId="0" xfId="0" applyFont="true" applyBorder="true" applyAlignment="true" applyProtection="false">
      <alignment horizontal="right" vertical="bottom" textRotation="0" wrapText="true" indent="0" shrinkToFit="false"/>
      <protection locked="true" hidden="false"/>
    </xf>
    <xf numFmtId="168" fontId="0"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70" fontId="1" fillId="2" borderId="0" xfId="0" applyFont="true" applyBorder="true" applyAlignment="true" applyProtection="false">
      <alignment horizontal="right" vertical="top" textRotation="0" wrapText="true" indent="0" shrinkToFit="false"/>
      <protection locked="true" hidden="false"/>
    </xf>
    <xf numFmtId="170" fontId="0"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71" fontId="1" fillId="2" borderId="0" xfId="0" applyFont="true" applyBorder="true" applyAlignment="true" applyProtection="false">
      <alignment horizontal="right" vertical="top" textRotation="0" wrapText="true" indent="0" shrinkToFit="false"/>
      <protection locked="true" hidden="false"/>
    </xf>
    <xf numFmtId="171" fontId="0" fillId="2" borderId="0" xfId="0" applyFont="true" applyBorder="true" applyAlignment="true" applyProtection="false">
      <alignment horizontal="right" vertical="top" textRotation="0" wrapText="true" indent="0" shrinkToFit="false"/>
      <protection locked="true" hidden="false"/>
    </xf>
    <xf numFmtId="168" fontId="1" fillId="2" borderId="0" xfId="0" applyFont="true" applyBorder="true" applyAlignment="true" applyProtection="false">
      <alignment horizontal="right" vertical="top" textRotation="0" wrapText="true" indent="0" shrinkToFit="false"/>
      <protection locked="true" hidden="false"/>
    </xf>
    <xf numFmtId="168" fontId="0" fillId="2" borderId="0" xfId="0" applyFont="true" applyBorder="true" applyAlignment="true" applyProtection="false">
      <alignment horizontal="right" vertical="top" textRotation="0" wrapText="true" indent="0" shrinkToFit="false"/>
      <protection locked="true" hidden="false"/>
    </xf>
    <xf numFmtId="172" fontId="1" fillId="2" borderId="0" xfId="0" applyFont="true" applyBorder="true" applyAlignment="true" applyProtection="false">
      <alignment horizontal="right" vertical="top" textRotation="0" wrapText="true" indent="0"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9" fontId="1" fillId="2" borderId="0" xfId="0" applyFont="true" applyBorder="true" applyAlignment="true" applyProtection="false">
      <alignment horizontal="righ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73" fontId="0" fillId="2" borderId="0" xfId="0" applyFont="true" applyBorder="true" applyAlignment="true" applyProtection="false">
      <alignment horizontal="right" vertical="bottom" textRotation="0" wrapText="true" indent="0" shrinkToFit="false"/>
      <protection locked="true" hidden="false"/>
    </xf>
    <xf numFmtId="173"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5"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77" fontId="12" fillId="0" borderId="0" xfId="17"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left" vertical="bottom" textRotation="0" wrapText="tru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8" fontId="12" fillId="0" borderId="5"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90" wrapText="true" indent="0" shrinkToFit="false"/>
      <protection locked="true" hidden="false"/>
    </xf>
    <xf numFmtId="180" fontId="12" fillId="0" borderId="6" xfId="15" applyFont="true" applyBorder="true" applyAlignment="true" applyProtection="true">
      <alignment horizontal="right"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77" fontId="9" fillId="2" borderId="0" xfId="17" applyFont="true" applyBorder="true" applyAlignment="true" applyProtection="true">
      <alignment horizontal="right"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77" fontId="12" fillId="0" borderId="7" xfId="17" applyFont="true" applyBorder="true" applyAlignment="true" applyProtection="true">
      <alignment horizontal="right" vertical="bottom" textRotation="0" wrapText="fals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80" fontId="12"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8" fontId="12" fillId="0" borderId="6" xfId="15" applyFont="true" applyBorder="true" applyAlignment="true" applyProtection="true">
      <alignment horizontal="right" vertical="bottom" textRotation="0" wrapText="false" indent="0" shrinkToFit="false"/>
      <protection locked="true" hidden="false"/>
    </xf>
    <xf numFmtId="178" fontId="1" fillId="0" borderId="0" xfId="15" applyFont="true" applyBorder="true" applyAlignment="true" applyProtection="true">
      <alignment horizontal="right" vertical="bottom" textRotation="0" wrapText="false" indent="0" shrinkToFit="false"/>
      <protection locked="true" hidden="false"/>
    </xf>
    <xf numFmtId="179" fontId="1" fillId="0" borderId="0" xfId="0" applyFont="true" applyBorder="true" applyAlignment="true" applyProtection="false">
      <alignment horizontal="right" vertical="bottom" textRotation="0" wrapText="false" indent="0" shrinkToFit="false"/>
      <protection locked="true" hidden="false"/>
    </xf>
    <xf numFmtId="179" fontId="12" fillId="0" borderId="6"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2" fillId="2"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8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5"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5" fontId="30" fillId="2" borderId="0" xfId="15" applyFont="true" applyBorder="true" applyAlignment="true" applyProtection="true">
      <alignment horizontal="left" vertical="bottom" textRotation="0" wrapText="false" indent="0" shrinkToFit="false"/>
      <protection locked="true" hidden="false"/>
    </xf>
    <xf numFmtId="185" fontId="6" fillId="2" borderId="0" xfId="0" applyFont="true" applyBorder="true" applyAlignment="true" applyProtection="false">
      <alignment horizontal="right" vertical="bottom" textRotation="0" wrapText="false" indent="0" shrinkToFit="false"/>
      <protection locked="true" hidden="false"/>
    </xf>
    <xf numFmtId="165" fontId="6" fillId="2" borderId="0" xfId="15" applyFont="true" applyBorder="true" applyAlignment="true" applyProtection="true">
      <alignment horizontal="left" vertical="bottom" textRotation="0" wrapText="false" indent="0" shrinkToFit="false"/>
      <protection locked="true" hidden="false"/>
    </xf>
    <xf numFmtId="177" fontId="6" fillId="2" borderId="0" xfId="17" applyFont="true" applyBorder="true" applyAlignment="true" applyProtection="true">
      <alignment horizontal="right" vertical="bottom" textRotation="0" wrapText="false" indent="0" shrinkToFit="false"/>
      <protection locked="true" hidden="false"/>
    </xf>
    <xf numFmtId="186" fontId="6" fillId="2" borderId="6" xfId="17" applyFont="true" applyBorder="true" applyAlignment="true" applyProtection="true">
      <alignment horizontal="right" vertical="bottom" textRotation="0" wrapText="false" indent="0" shrinkToFit="false"/>
      <protection locked="true" hidden="false"/>
    </xf>
    <xf numFmtId="165" fontId="18" fillId="2" borderId="0" xfId="15" applyFont="true" applyBorder="true" applyAlignment="true" applyProtection="true">
      <alignment horizontal="left" vertical="bottom" textRotation="0" wrapText="true" indent="0" shrinkToFit="false"/>
      <protection locked="true" hidden="false"/>
    </xf>
    <xf numFmtId="186" fontId="6" fillId="2" borderId="8" xfId="17" applyFont="true" applyBorder="true" applyAlignment="true" applyProtection="true">
      <alignment horizontal="center" vertical="center" textRotation="0" wrapText="false" indent="0" shrinkToFit="false"/>
      <protection locked="true" hidden="false"/>
    </xf>
    <xf numFmtId="165" fontId="18" fillId="2" borderId="0" xfId="15" applyFont="true" applyBorder="true" applyAlignment="true" applyProtection="true">
      <alignment horizontal="left" vertical="bottom" textRotation="0" wrapText="false" indent="0" shrinkToFit="false"/>
      <protection locked="true" hidden="false"/>
    </xf>
    <xf numFmtId="186" fontId="6" fillId="2" borderId="0" xfId="0" applyFont="true" applyBorder="true" applyAlignment="true" applyProtection="false">
      <alignment horizontal="right" vertical="bottom" textRotation="0" wrapText="false" indent="0" shrinkToFit="false"/>
      <protection locked="true" hidden="false"/>
    </xf>
    <xf numFmtId="186" fontId="6" fillId="2" borderId="0" xfId="17" applyFont="true" applyBorder="true" applyAlignment="true" applyProtection="true">
      <alignment horizontal="right" vertical="bottom" textRotation="0" wrapText="false" indent="0" shrinkToFit="false"/>
      <protection locked="true" hidden="false"/>
    </xf>
    <xf numFmtId="186" fontId="6" fillId="2" borderId="5" xfId="17" applyFont="true" applyBorder="true" applyAlignment="true" applyProtection="true">
      <alignment horizontal="center" vertical="center" textRotation="0" wrapText="false" indent="0" shrinkToFit="false"/>
      <protection locked="true" hidden="false"/>
    </xf>
    <xf numFmtId="165" fontId="31" fillId="2" borderId="0" xfId="15" applyFont="true" applyBorder="true" applyAlignment="true" applyProtection="true">
      <alignment horizontal="general" vertical="bottom" textRotation="0" wrapText="false" indent="0" shrinkToFit="false"/>
      <protection locked="true" hidden="false"/>
    </xf>
    <xf numFmtId="177" fontId="6" fillId="2" borderId="7" xfId="17" applyFont="true" applyBorder="true" applyAlignment="true" applyProtection="tru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bottom" textRotation="0" wrapText="true" indent="0" shrinkToFit="false"/>
      <protection locked="true" hidden="false"/>
    </xf>
    <xf numFmtId="177" fontId="12" fillId="2" borderId="0" xfId="17" applyFont="true" applyBorder="true" applyAlignment="true" applyProtection="true">
      <alignment horizontal="right"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9" fontId="12" fillId="2" borderId="0" xfId="0" applyFont="true" applyBorder="true" applyAlignment="true" applyProtection="false">
      <alignment horizontal="right" vertical="bottom" textRotation="0" wrapText="false" indent="0" shrinkToFit="false"/>
      <protection locked="true" hidden="false"/>
    </xf>
    <xf numFmtId="186"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81" fontId="12" fillId="2" borderId="0" xfId="0" applyFont="true" applyBorder="true" applyAlignment="true" applyProtection="false">
      <alignment horizontal="right"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82" fontId="12"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left" vertical="bottom" textRotation="0" wrapText="true" indent="1" shrinkToFit="false"/>
      <protection locked="true" hidden="false"/>
    </xf>
    <xf numFmtId="183" fontId="9"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1"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84" fontId="12"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6" fontId="31" fillId="0" borderId="9"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73" fontId="12" fillId="2"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25" fillId="2" borderId="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6" fontId="12" fillId="0" borderId="0" xfId="17" applyFont="true" applyBorder="true" applyAlignment="true" applyProtection="true">
      <alignment horizontal="general" vertical="bottom" textRotation="0" wrapText="false" indent="0" shrinkToFit="false"/>
      <protection locked="true" hidden="false"/>
    </xf>
    <xf numFmtId="187" fontId="12"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9" fillId="2" borderId="3" xfId="15" applyFont="true" applyBorder="true" applyAlignment="true" applyProtection="true">
      <alignment horizontal="left" vertical="bottom" textRotation="0" wrapText="false" indent="0" shrinkToFit="false"/>
      <protection locked="true" hidden="false"/>
    </xf>
    <xf numFmtId="177" fontId="0" fillId="2" borderId="3" xfId="17" applyFont="true" applyBorder="true" applyAlignment="true" applyProtection="true">
      <alignment horizontal="right" vertical="bottom" textRotation="0" wrapText="false" indent="0" shrinkToFit="false"/>
      <protection locked="true" hidden="false"/>
    </xf>
    <xf numFmtId="177" fontId="0" fillId="0" borderId="3" xfId="17" applyFont="true" applyBorder="true" applyAlignment="true" applyProtection="true">
      <alignment horizontal="right" vertical="bottom" textRotation="0" wrapText="false" indent="0" shrinkToFit="false"/>
      <protection locked="true" hidden="false"/>
    </xf>
    <xf numFmtId="188" fontId="0" fillId="2"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left" vertical="bottom" textRotation="0" wrapText="false" indent="0" shrinkToFit="false"/>
      <protection locked="true" hidden="false"/>
    </xf>
    <xf numFmtId="188" fontId="0" fillId="0"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left" vertical="bottom" textRotation="0" wrapText="true" indent="0" shrinkToFit="false"/>
      <protection locked="true" hidden="false"/>
    </xf>
    <xf numFmtId="188" fontId="0" fillId="0" borderId="10" xfId="15" applyFont="true" applyBorder="true" applyAlignment="true" applyProtection="true">
      <alignment horizontal="right"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88" fontId="15" fillId="0"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8" fillId="0" borderId="3" xfId="15" applyFont="true" applyBorder="true" applyAlignment="true" applyProtection="true">
      <alignment horizontal="left" vertical="top" textRotation="0" wrapText="true" indent="0" shrinkToFit="false"/>
      <protection locked="true" hidden="false"/>
    </xf>
    <xf numFmtId="188" fontId="15" fillId="0" borderId="4" xfId="15" applyFont="true" applyBorder="true" applyAlignment="true" applyProtection="true">
      <alignment horizontal="right" vertical="top" textRotation="0" wrapText="false" indent="0" shrinkToFit="false"/>
      <protection locked="true" hidden="false"/>
    </xf>
    <xf numFmtId="165" fontId="12" fillId="0" borderId="0" xfId="15" applyFont="true" applyBorder="true" applyAlignment="true" applyProtection="true">
      <alignment horizontal="right" vertical="top" textRotation="0" wrapText="false" indent="0" shrinkToFit="false"/>
      <protection locked="true" hidden="false"/>
    </xf>
    <xf numFmtId="165" fontId="12" fillId="0" borderId="8" xfId="15" applyFont="true" applyBorder="true" applyAlignment="true" applyProtection="true">
      <alignment horizontal="right" vertical="top" textRotation="0" wrapText="false" indent="0" shrinkToFit="false"/>
      <protection locked="true" hidden="false"/>
    </xf>
    <xf numFmtId="165" fontId="8" fillId="0" borderId="3" xfId="15" applyFont="true" applyBorder="true" applyAlignment="true" applyProtection="true">
      <alignment horizontal="left" vertical="bottom" textRotation="0" wrapText="true" indent="0" shrinkToFit="false"/>
      <protection locked="true" hidden="false"/>
    </xf>
    <xf numFmtId="177" fontId="15" fillId="0" borderId="11" xfId="17"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86" fontId="15"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0" fillId="0"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left" vertical="center" textRotation="0" wrapText="true" indent="0" shrinkToFit="false"/>
      <protection locked="true" hidden="false"/>
    </xf>
    <xf numFmtId="178" fontId="0" fillId="0" borderId="10" xfId="15" applyFont="true" applyBorder="true" applyAlignment="true" applyProtection="true">
      <alignment horizontal="right" vertical="center" textRotation="0" wrapText="false" indent="0" shrinkToFit="false"/>
      <protection locked="true" hidden="false"/>
    </xf>
    <xf numFmtId="165" fontId="12" fillId="0" borderId="0" xfId="15" applyFont="true" applyBorder="true" applyAlignment="true" applyProtection="true">
      <alignment horizontal="right" vertical="center" textRotation="0" wrapText="false" indent="0" shrinkToFit="false"/>
      <protection locked="true" hidden="false"/>
    </xf>
    <xf numFmtId="188" fontId="0" fillId="0" borderId="4" xfId="15" applyFont="true" applyBorder="true" applyAlignment="true" applyProtection="true">
      <alignment horizontal="right" vertical="bottom" textRotation="0" wrapText="false" indent="0" shrinkToFit="false"/>
      <protection locked="true" hidden="false"/>
    </xf>
    <xf numFmtId="178" fontId="0" fillId="0" borderId="10" xfId="15" applyFont="true" applyBorder="true" applyAlignment="true" applyProtection="true">
      <alignment horizontal="right"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right" vertical="bottom" textRotation="0" wrapText="false" indent="0" shrinkToFit="false"/>
      <protection locked="true" hidden="false"/>
    </xf>
    <xf numFmtId="165" fontId="8" fillId="2" borderId="10" xfId="15" applyFont="true" applyBorder="true" applyAlignment="true" applyProtection="true">
      <alignment horizontal="general" vertical="bottom" textRotation="0" wrapText="false" indent="0" shrinkToFit="false"/>
      <protection locked="true" hidden="false"/>
    </xf>
    <xf numFmtId="189" fontId="15" fillId="2" borderId="11" xfId="0" applyFont="true" applyBorder="true" applyAlignment="true" applyProtection="false">
      <alignment horizontal="right" vertical="bottom" textRotation="0" wrapText="false" indent="0" shrinkToFit="false"/>
      <protection locked="true" hidden="false"/>
    </xf>
    <xf numFmtId="189" fontId="15" fillId="0" borderId="11"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left" vertical="bottom" textRotation="0" wrapText="true" indent="0" shrinkToFit="false"/>
      <protection locked="true" hidden="false"/>
    </xf>
    <xf numFmtId="164" fontId="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86" fontId="15" fillId="2" borderId="3" xfId="0" applyFont="true" applyBorder="true" applyAlignment="true" applyProtection="false">
      <alignment horizontal="right"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89" fontId="15" fillId="2" borderId="3" xfId="0" applyFont="true" applyBorder="true" applyAlignment="true" applyProtection="false">
      <alignment horizontal="right" vertical="bottom" textRotation="0" wrapText="false" indent="0" shrinkToFit="false"/>
      <protection locked="true" hidden="false"/>
    </xf>
    <xf numFmtId="178" fontId="15" fillId="2" borderId="3" xfId="15" applyFont="true" applyBorder="true" applyAlignment="true" applyProtection="true">
      <alignment horizontal="right" vertical="bottom" textRotation="0" wrapText="false" indent="0" shrinkToFit="false"/>
      <protection locked="true" hidden="false"/>
    </xf>
    <xf numFmtId="178" fontId="15" fillId="2" borderId="4" xfId="15" applyFont="true" applyBorder="true" applyAlignment="true" applyProtection="true">
      <alignment horizontal="right" vertical="bottom" textRotation="0" wrapText="false" indent="0" shrinkToFit="false"/>
      <protection locked="true" hidden="false"/>
    </xf>
    <xf numFmtId="164" fontId="12" fillId="2" borderId="8" xfId="0" applyFont="true" applyBorder="true" applyAlignment="true" applyProtection="false">
      <alignment horizontal="right" vertical="bottom" textRotation="0" wrapText="false" indent="0" shrinkToFit="false"/>
      <protection locked="true" hidden="false"/>
    </xf>
    <xf numFmtId="188" fontId="15" fillId="2" borderId="3" xfId="17" applyFont="true" applyBorder="true" applyAlignment="true" applyProtection="true">
      <alignment horizontal="right" vertical="bottom" textRotation="0" wrapText="false" indent="0" shrinkToFit="false"/>
      <protection locked="true" hidden="false"/>
    </xf>
    <xf numFmtId="188" fontId="15" fillId="2" borderId="3"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78" fontId="15" fillId="0" borderId="3" xfId="15" applyFont="true" applyBorder="true" applyAlignment="true" applyProtection="true">
      <alignment horizontal="right" vertical="bottom" textRotation="0" wrapText="false" indent="0" shrinkToFit="false"/>
      <protection locked="true" hidden="false"/>
    </xf>
    <xf numFmtId="178" fontId="15" fillId="2" borderId="4" xfId="17" applyFont="true" applyBorder="true" applyAlignment="true" applyProtection="true">
      <alignment horizontal="right" vertical="bottom" textRotation="0" wrapText="false" indent="0" shrinkToFit="false"/>
      <protection locked="true" hidden="false"/>
    </xf>
    <xf numFmtId="178" fontId="15" fillId="2" borderId="3" xfId="17"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86" fontId="15" fillId="2" borderId="4" xfId="0" applyFont="true" applyBorder="true" applyAlignment="true" applyProtection="false">
      <alignment horizontal="right" vertical="bottom" textRotation="0" wrapText="false" indent="0" shrinkToFit="false"/>
      <protection locked="true" hidden="false"/>
    </xf>
    <xf numFmtId="186" fontId="12" fillId="2" borderId="0" xfId="0" applyFont="true" applyBorder="true" applyAlignment="true" applyProtection="false">
      <alignment horizontal="right" vertical="bottom" textRotation="0" wrapText="false" indent="0" shrinkToFit="false"/>
      <protection locked="true" hidden="false"/>
    </xf>
    <xf numFmtId="178" fontId="12" fillId="2" borderId="0" xfId="0" applyFont="true" applyBorder="true" applyAlignment="true" applyProtection="false">
      <alignment horizontal="right" vertical="bottom" textRotation="0" wrapText="false" indent="0" shrinkToFit="false"/>
      <protection locked="true" hidden="false"/>
    </xf>
    <xf numFmtId="186" fontId="15" fillId="2" borderId="10" xfId="0" applyFont="true" applyBorder="true" applyAlignment="true" applyProtection="false">
      <alignment horizontal="right" vertical="bottom" textRotation="0" wrapText="false" indent="0" shrinkToFit="false"/>
      <protection locked="true" hidden="false"/>
    </xf>
    <xf numFmtId="186" fontId="15" fillId="2" borderId="3" xfId="15" applyFont="true" applyBorder="true" applyAlignment="true" applyProtection="true">
      <alignment horizontal="right" vertical="bottom" textRotation="0" wrapText="false" indent="0" shrinkToFit="false"/>
      <protection locked="true" hidden="false"/>
    </xf>
    <xf numFmtId="188" fontId="15" fillId="2" borderId="4" xfId="17"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89" fontId="12" fillId="2" borderId="0"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 fillId="2" borderId="4"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78" fontId="1" fillId="2" borderId="3" xfId="15" applyFont="true" applyBorder="true" applyAlignment="true" applyProtection="true">
      <alignment horizontal="right" vertical="bottom" textRotation="0" wrapText="false" indent="0" shrinkToFit="false"/>
      <protection locked="true" hidden="false"/>
    </xf>
    <xf numFmtId="178" fontId="1" fillId="0" borderId="3" xfId="15" applyFont="true" applyBorder="true" applyAlignment="true" applyProtection="true">
      <alignment horizontal="right" vertical="bottom" textRotation="0" wrapText="false" indent="0" shrinkToFit="false"/>
      <protection locked="true" hidden="false"/>
    </xf>
    <xf numFmtId="165" fontId="1" fillId="0" borderId="3" xfId="15" applyFont="true" applyBorder="true" applyAlignment="true" applyProtection="true">
      <alignment horizontal="left" vertical="bottom" textRotation="0" wrapText="false" indent="0" shrinkToFit="false"/>
      <protection locked="true" hidden="false"/>
    </xf>
    <xf numFmtId="165" fontId="1" fillId="2" borderId="3" xfId="15" applyFont="true" applyBorder="true" applyAlignment="true" applyProtection="true">
      <alignment horizontal="right" vertical="bottom" textRotation="0" wrapText="false" indent="0" shrinkToFit="false"/>
      <protection locked="true" hidden="false"/>
    </xf>
    <xf numFmtId="165" fontId="1" fillId="0" borderId="3" xfId="15" applyFont="true" applyBorder="true" applyAlignment="true" applyProtection="true">
      <alignment horizontal="right" vertical="bottom" textRotation="0" wrapText="false" indent="0" shrinkToFit="false"/>
      <protection locked="true" hidden="false"/>
    </xf>
    <xf numFmtId="169" fontId="1" fillId="2" borderId="3" xfId="0" applyFont="true" applyBorder="true" applyAlignment="true" applyProtection="false">
      <alignment horizontal="right" vertical="bottom" textRotation="0" wrapText="false" indent="0" shrinkToFit="false"/>
      <protection locked="true" hidden="false"/>
    </xf>
    <xf numFmtId="169" fontId="1" fillId="0" borderId="3"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78" fontId="12" fillId="2" borderId="0" xfId="15" applyFont="true" applyBorder="true" applyAlignment="true" applyProtection="true">
      <alignment horizontal="right" vertical="bottom" textRotation="0" wrapText="false" indent="0" shrinkToFit="false"/>
      <protection locked="true" hidden="false"/>
    </xf>
    <xf numFmtId="164" fontId="1" fillId="0" borderId="3" xfId="0" applyFont="true" applyBorder="true" applyAlignment="true" applyProtection="false">
      <alignment horizontal="left" vertical="bottom" textRotation="0" wrapText="false" indent="0" shrinkToFit="false"/>
      <protection locked="true" hidden="false"/>
    </xf>
    <xf numFmtId="173" fontId="1" fillId="0" borderId="3" xfId="19" applyFont="true" applyBorder="true" applyAlignment="true" applyProtection="true">
      <alignment horizontal="right" vertical="bottom" textRotation="0" wrapText="false" indent="0" shrinkToFit="false"/>
      <protection locked="true" hidden="false"/>
    </xf>
    <xf numFmtId="166" fontId="1" fillId="0" borderId="14" xfId="0" applyFont="true" applyBorder="true" applyAlignment="true" applyProtection="false">
      <alignment horizontal="right" vertical="bottom" textRotation="0" wrapText="false" indent="0" shrinkToFit="false"/>
      <protection locked="true" hidden="false"/>
    </xf>
    <xf numFmtId="165" fontId="1" fillId="0" borderId="3" xfId="15" applyFont="true" applyBorder="true" applyAlignment="true" applyProtection="true">
      <alignment horizontal="left" vertical="bottom" textRotation="0" wrapText="true" indent="0" shrinkToFit="false"/>
      <protection locked="true" hidden="false"/>
    </xf>
    <xf numFmtId="166" fontId="1" fillId="0" borderId="3"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6" fontId="1" fillId="2" borderId="3"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left" vertical="bottom" textRotation="0" wrapText="true" indent="0" shrinkToFit="false"/>
      <protection locked="true" hidden="false"/>
    </xf>
    <xf numFmtId="190" fontId="1" fillId="2" borderId="3" xfId="19" applyFont="true" applyBorder="true" applyAlignment="true" applyProtection="true">
      <alignment horizontal="right" vertical="bottom" textRotation="0" wrapText="false" indent="0" shrinkToFit="false"/>
      <protection locked="true" hidden="false"/>
    </xf>
    <xf numFmtId="190" fontId="1" fillId="0" borderId="3" xfId="19"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false" indent="0" shrinkToFit="false"/>
      <protection locked="true" hidden="false"/>
    </xf>
    <xf numFmtId="165" fontId="1" fillId="0" borderId="10" xfId="15" applyFont="true" applyBorder="true" applyAlignment="true" applyProtection="true">
      <alignment horizontal="left" vertical="bottom" textRotation="0" wrapText="true" indent="0" shrinkToFit="false"/>
      <protection locked="true" hidden="false"/>
    </xf>
    <xf numFmtId="178" fontId="1" fillId="2" borderId="10" xfId="15" applyFont="true" applyBorder="true" applyAlignment="true" applyProtection="true">
      <alignment horizontal="right" vertical="bottom" textRotation="0" wrapText="false" indent="0" shrinkToFit="false"/>
      <protection locked="true" hidden="false"/>
    </xf>
    <xf numFmtId="178" fontId="1" fillId="0" borderId="10" xfId="15"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true" applyProtection="false">
      <alignment horizontal="right" vertical="bottom" textRotation="0" wrapText="false" indent="0" shrinkToFit="false"/>
      <protection locked="true" hidden="false"/>
    </xf>
    <xf numFmtId="170" fontId="15" fillId="2" borderId="3"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70" fontId="12" fillId="2" borderId="14" xfId="0" applyFont="true" applyBorder="true" applyAlignment="true" applyProtection="false">
      <alignment horizontal="right" vertical="bottom" textRotation="0" wrapText="false" indent="0" shrinkToFit="false"/>
      <protection locked="true" hidden="false"/>
    </xf>
    <xf numFmtId="165" fontId="14" fillId="0" borderId="3" xfId="15" applyFont="true" applyBorder="true" applyAlignment="true" applyProtection="true">
      <alignment horizontal="left" vertical="bottom" textRotation="0" wrapText="false" indent="0" shrinkToFit="false"/>
      <protection locked="true" hidden="false"/>
    </xf>
    <xf numFmtId="170" fontId="12" fillId="0" borderId="14" xfId="0" applyFont="true" applyBorder="true" applyAlignment="true" applyProtection="false">
      <alignment horizontal="right" vertical="bottom" textRotation="0" wrapText="false" indent="0" shrinkToFit="false"/>
      <protection locked="true" hidden="false"/>
    </xf>
    <xf numFmtId="165" fontId="8" fillId="0" borderId="3" xfId="15" applyFont="true" applyBorder="true" applyAlignment="true" applyProtection="true">
      <alignment horizontal="left" vertical="bottom" textRotation="0" wrapText="false" indent="0" shrinkToFit="false"/>
      <protection locked="true" hidden="false"/>
    </xf>
    <xf numFmtId="170" fontId="15" fillId="2" borderId="11"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7" fontId="15" fillId="2" borderId="3" xfId="17" applyFont="true" applyBorder="true" applyAlignment="true" applyProtection="true">
      <alignment horizontal="right" vertical="bottom" textRotation="0" wrapText="false" indent="0" shrinkToFit="false"/>
      <protection locked="true" hidden="false"/>
    </xf>
    <xf numFmtId="177" fontId="15" fillId="0" borderId="3" xfId="17" applyFont="true" applyBorder="true" applyAlignment="true" applyProtection="true">
      <alignment horizontal="right" vertical="bottom" textRotation="0" wrapText="false" indent="0" shrinkToFit="false"/>
      <protection locked="true" hidden="false"/>
    </xf>
    <xf numFmtId="178" fontId="8" fillId="0" borderId="3"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0" fontId="9" fillId="2" borderId="1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5" fontId="1" fillId="0" borderId="3" xfId="15" applyFont="true" applyBorder="true" applyAlignment="true" applyProtection="true">
      <alignment horizontal="right" vertical="bottom" textRotation="0" wrapText="false" indent="0" shrinkToFit="false"/>
      <protection locked="true" hidden="false"/>
    </xf>
    <xf numFmtId="191" fontId="1" fillId="0" borderId="3" xfId="15"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7" fontId="0" fillId="2" borderId="3" xfId="15" applyFont="true" applyBorder="true" applyAlignment="true" applyProtection="true">
      <alignment horizontal="right" vertical="bottom" textRotation="0" wrapText="false" indent="0" shrinkToFit="false"/>
      <protection locked="true" hidden="false"/>
    </xf>
    <xf numFmtId="167" fontId="0" fillId="0" borderId="14" xfId="15" applyFont="true" applyBorder="true" applyAlignment="true" applyProtection="true">
      <alignment horizontal="right"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8" fontId="9" fillId="2"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9" fillId="2" borderId="3" xfId="0" applyFont="true" applyBorder="tru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70" fontId="9" fillId="2" borderId="3" xfId="0" applyFont="true" applyBorder="true" applyAlignment="true" applyProtection="false">
      <alignment horizontal="right" vertical="bottom" textRotation="0" wrapText="false" indent="0" shrinkToFit="false"/>
      <protection locked="true" hidden="false"/>
    </xf>
    <xf numFmtId="170" fontId="9" fillId="0" borderId="14"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1" fontId="9" fillId="2" borderId="3" xfId="0" applyFont="true" applyBorder="true" applyAlignment="true" applyProtection="false">
      <alignment horizontal="right" vertical="bottom" textRotation="0" wrapText="false" indent="0" shrinkToFit="false"/>
      <protection locked="true" hidden="false"/>
    </xf>
    <xf numFmtId="171" fontId="1" fillId="0" borderId="14"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2" fontId="9" fillId="2" borderId="3"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15" fillId="0" borderId="3" xfId="15" applyFont="true" applyBorder="true" applyAlignment="true" applyProtection="true">
      <alignment horizontal="right" vertical="bottom" textRotation="0" wrapText="false" indent="0" shrinkToFit="false"/>
      <protection locked="true" hidden="false"/>
    </xf>
    <xf numFmtId="165" fontId="15" fillId="0" borderId="14" xfId="15" applyFont="true" applyBorder="true" applyAlignment="true" applyProtection="true">
      <alignment horizontal="right" vertical="bottom" textRotation="0" wrapText="false" indent="0" shrinkToFit="false"/>
      <protection locked="true" hidden="false"/>
    </xf>
    <xf numFmtId="165" fontId="15" fillId="0" borderId="1"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5" fontId="15" fillId="0" borderId="3" xfId="15" applyFont="true" applyBorder="true" applyAlignment="true" applyProtection="true">
      <alignment horizontal="right" vertical="top" textRotation="0" wrapText="false" indent="0" shrinkToFit="false"/>
      <protection locked="true" hidden="false"/>
    </xf>
    <xf numFmtId="165" fontId="15" fillId="0" borderId="14" xfId="15" applyFont="true" applyBorder="true" applyAlignment="true" applyProtection="true">
      <alignment horizontal="right" vertical="top" textRotation="0" wrapText="false" indent="0" shrinkToFit="false"/>
      <protection locked="true" hidden="false"/>
    </xf>
    <xf numFmtId="165" fontId="15" fillId="0" borderId="1" xfId="15"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15" fillId="0" borderId="0" xfId="15" applyFont="true" applyBorder="true" applyAlignment="true" applyProtection="tru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5" fontId="15" fillId="0" borderId="10" xfId="15" applyFont="true" applyBorder="true" applyAlignment="true" applyProtection="true">
      <alignment horizontal="right" vertical="top" textRotation="0" wrapText="false" indent="0" shrinkToFit="false"/>
      <protection locked="true" hidden="false"/>
    </xf>
    <xf numFmtId="165" fontId="15" fillId="0" borderId="16" xfId="15" applyFont="true" applyBorder="true" applyAlignment="true" applyProtection="true">
      <alignment horizontal="right" vertical="top" textRotation="0" wrapText="false" indent="0" shrinkToFit="false"/>
      <protection locked="true" hidden="false"/>
    </xf>
    <xf numFmtId="165" fontId="15" fillId="0" borderId="17" xfId="15" applyFont="true" applyBorder="true" applyAlignment="true" applyProtection="true">
      <alignment horizontal="right" vertical="top"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92" fontId="1" fillId="2"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92" fontId="8" fillId="2"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 fillId="0" borderId="14" xfId="0" applyFont="true" applyBorder="true" applyAlignment="true" applyProtection="false">
      <alignment horizontal="left" vertical="bottom" textRotation="0" wrapText="false" indent="0" shrinkToFit="false"/>
      <protection locked="true" hidden="false"/>
    </xf>
    <xf numFmtId="189" fontId="15"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89" fontId="15"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ustry Service Reliability Indices </a:t>
            </a:r>
          </a:p>
        </c:rich>
      </c:tx>
      <c:layout>
        <c:manualLayout>
          <c:xMode val="edge"/>
          <c:yMode val="edge"/>
          <c:x val="0.242652381641813"/>
          <c:y val="0.0456809622160126"/>
        </c:manualLayout>
      </c:layout>
      <c:overlay val="0"/>
      <c:spPr>
        <a:noFill/>
        <a:ln w="0">
          <a:noFill/>
        </a:ln>
      </c:spPr>
    </c:title>
    <c:autoTitleDeleted val="0"/>
    <c:plotArea>
      <c:layout>
        <c:manualLayout>
          <c:xMode val="edge"/>
          <c:yMode val="edge"/>
          <c:x val="0.0380773128710004"/>
          <c:y val="0.181630421576965"/>
          <c:w val="0.909584479513537"/>
          <c:h val="0.577937067185032"/>
        </c:manualLayout>
      </c:layout>
      <c:lineChart>
        <c:grouping val="standard"/>
        <c:varyColors val="0"/>
        <c:ser>
          <c:idx val="0"/>
          <c:order val="0"/>
          <c:tx>
            <c:strRef>
              <c:f>'Industry Gen'!$M$4</c:f>
              <c:strCache>
                <c:ptCount val="1"/>
                <c:pt idx="0">
                  <c:v>SAIDI   (System Average Interruption Duration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y Gen'!$N$3:$S$3</c:f>
              <c:strCache>
                <c:ptCount val="6"/>
                <c:pt idx="0">
                  <c:v>2006</c:v>
                </c:pt>
                <c:pt idx="1">
                  <c:v>2007</c:v>
                </c:pt>
                <c:pt idx="2">
                  <c:v>2008</c:v>
                </c:pt>
                <c:pt idx="3">
                  <c:v>2009</c:v>
                </c:pt>
                <c:pt idx="4">
                  <c:v>2010</c:v>
                </c:pt>
                <c:pt idx="5">
                  <c:v>2011</c:v>
                </c:pt>
              </c:strCache>
            </c:strRef>
          </c:cat>
          <c:val>
            <c:numRef>
              <c:f>'Industry Gen'!$N$4:$S$4</c:f>
              <c:numCache>
                <c:formatCode>General</c:formatCode>
                <c:ptCount val="6"/>
                <c:pt idx="0">
                  <c:v>8.8</c:v>
                </c:pt>
                <c:pt idx="1">
                  <c:v>4.27</c:v>
                </c:pt>
                <c:pt idx="2">
                  <c:v>7.1</c:v>
                </c:pt>
                <c:pt idx="3">
                  <c:v>3.96</c:v>
                </c:pt>
                <c:pt idx="4">
                  <c:v>3.4443810565847</c:v>
                </c:pt>
                <c:pt idx="5">
                  <c:v>7.18770412066512</c:v>
                </c:pt>
              </c:numCache>
            </c:numRef>
          </c:val>
          <c:smooth val="0"/>
        </c:ser>
        <c:ser>
          <c:idx val="1"/>
          <c:order val="1"/>
          <c:tx>
            <c:strRef>
              <c:f>'Industry Gen'!$M$5</c:f>
              <c:strCache>
                <c:ptCount val="1"/>
                <c:pt idx="0">
                  <c:v>SAIFI   (System Average Interruption Frequency Index)</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y Gen'!$N$3:$S$3</c:f>
              <c:strCache>
                <c:ptCount val="6"/>
                <c:pt idx="0">
                  <c:v>2006</c:v>
                </c:pt>
                <c:pt idx="1">
                  <c:v>2007</c:v>
                </c:pt>
                <c:pt idx="2">
                  <c:v>2008</c:v>
                </c:pt>
                <c:pt idx="3">
                  <c:v>2009</c:v>
                </c:pt>
                <c:pt idx="4">
                  <c:v>2010</c:v>
                </c:pt>
                <c:pt idx="5">
                  <c:v>2011</c:v>
                </c:pt>
              </c:strCache>
            </c:strRef>
          </c:cat>
          <c:val>
            <c:numRef>
              <c:f>'Industry Gen'!$N$5:$S$5</c:f>
              <c:numCache>
                <c:formatCode>General</c:formatCode>
                <c:ptCount val="6"/>
                <c:pt idx="0">
                  <c:v>2.66</c:v>
                </c:pt>
                <c:pt idx="1">
                  <c:v>2.42</c:v>
                </c:pt>
                <c:pt idx="2">
                  <c:v>2.62</c:v>
                </c:pt>
                <c:pt idx="3">
                  <c:v>2.11</c:v>
                </c:pt>
                <c:pt idx="4">
                  <c:v>2.04171030665362</c:v>
                </c:pt>
                <c:pt idx="5">
                  <c:v>2.5276042694858</c:v>
                </c:pt>
              </c:numCache>
            </c:numRef>
          </c:val>
          <c:smooth val="0"/>
        </c:ser>
        <c:ser>
          <c:idx val="2"/>
          <c:order val="2"/>
          <c:tx>
            <c:strRef>
              <c:f>'Industry Gen'!$M$6</c:f>
              <c:strCache>
                <c:ptCount val="1"/>
                <c:pt idx="0">
                  <c:v>CAIDI   (Customer Average Interruption Duration Index)</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y Gen'!$N$3:$S$3</c:f>
              <c:strCache>
                <c:ptCount val="6"/>
                <c:pt idx="0">
                  <c:v>2006</c:v>
                </c:pt>
                <c:pt idx="1">
                  <c:v>2007</c:v>
                </c:pt>
                <c:pt idx="2">
                  <c:v>2008</c:v>
                </c:pt>
                <c:pt idx="3">
                  <c:v>2009</c:v>
                </c:pt>
                <c:pt idx="4">
                  <c:v>2010</c:v>
                </c:pt>
                <c:pt idx="5">
                  <c:v>2011</c:v>
                </c:pt>
              </c:strCache>
            </c:strRef>
          </c:cat>
          <c:val>
            <c:numRef>
              <c:f>'Industry Gen'!$N$6:$S$6</c:f>
              <c:numCache>
                <c:formatCode>General</c:formatCode>
                <c:ptCount val="6"/>
                <c:pt idx="0">
                  <c:v>3.31</c:v>
                </c:pt>
                <c:pt idx="1">
                  <c:v>1.77</c:v>
                </c:pt>
                <c:pt idx="2">
                  <c:v>2.71</c:v>
                </c:pt>
                <c:pt idx="3">
                  <c:v>1.87</c:v>
                </c:pt>
                <c:pt idx="4">
                  <c:v>1.68700772355412</c:v>
                </c:pt>
                <c:pt idx="5">
                  <c:v>2.84368253663669</c:v>
                </c:pt>
              </c:numCache>
            </c:numRef>
          </c:val>
          <c:smooth val="0"/>
        </c:ser>
        <c:hiLowLines>
          <c:spPr>
            <a:ln w="0">
              <a:noFill/>
            </a:ln>
          </c:spPr>
        </c:hiLowLines>
        <c:marker val="1"/>
        <c:axId val="64967643"/>
        <c:axId val="35976926"/>
      </c:lineChart>
      <c:catAx>
        <c:axId val="64967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76926"/>
        <c:crossesAt val="0"/>
        <c:auto val="1"/>
        <c:lblAlgn val="ctr"/>
        <c:lblOffset val="100"/>
        <c:noMultiLvlLbl val="0"/>
      </c:catAx>
      <c:valAx>
        <c:axId val="359769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67643"/>
        <c:crossesAt val="1"/>
        <c:crossBetween val="midCat"/>
        <c:majorUnit val="2"/>
      </c:valAx>
      <c:spPr>
        <a:noFill/>
        <a:ln w="12600">
          <a:solidFill>
            <a:srgbClr val="808080"/>
          </a:solidFill>
          <a:round/>
        </a:ln>
      </c:spPr>
    </c:plotArea>
    <c:legend>
      <c:legendPos val="r"/>
      <c:layout>
        <c:manualLayout>
          <c:xMode val="edge"/>
          <c:yMode val="edge"/>
          <c:x val="0.0609526567250615"/>
          <c:y val="0.737455959178715"/>
          <c:w val="0.817214420153468"/>
          <c:h val="0.2014336046652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ustry Service Reliability Indices
 (Excluding Hydro One Networks)
</a:t>
            </a:r>
          </a:p>
        </c:rich>
      </c:tx>
      <c:layout>
        <c:manualLayout>
          <c:xMode val="edge"/>
          <c:yMode val="edge"/>
          <c:x val="0.242468029766635"/>
          <c:y val="0.0436604959832344"/>
        </c:manualLayout>
      </c:layout>
      <c:overlay val="0"/>
      <c:spPr>
        <a:noFill/>
        <a:ln w="0">
          <a:noFill/>
        </a:ln>
      </c:spPr>
    </c:title>
    <c:autoTitleDeleted val="0"/>
    <c:plotArea>
      <c:layout>
        <c:manualLayout>
          <c:xMode val="edge"/>
          <c:yMode val="edge"/>
          <c:x val="0.0380752835777762"/>
          <c:y val="0.209453952730236"/>
          <c:w val="0.90412542446355"/>
          <c:h val="0.554895796949587"/>
        </c:manualLayout>
      </c:layout>
      <c:lineChart>
        <c:grouping val="standard"/>
        <c:varyColors val="0"/>
        <c:ser>
          <c:idx val="0"/>
          <c:order val="0"/>
          <c:tx>
            <c:strRef>
              <c:f>'Industry Gen'!$M$20</c:f>
              <c:strCache>
                <c:ptCount val="1"/>
                <c:pt idx="0">
                  <c:v>SAIDI   (System Average Interruption Duration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y Gen'!$N$19:$S$19</c:f>
              <c:strCache>
                <c:ptCount val="6"/>
                <c:pt idx="0">
                  <c:v>2006</c:v>
                </c:pt>
                <c:pt idx="1">
                  <c:v>2007</c:v>
                </c:pt>
                <c:pt idx="2">
                  <c:v>2008</c:v>
                </c:pt>
                <c:pt idx="3">
                  <c:v>2009</c:v>
                </c:pt>
                <c:pt idx="4">
                  <c:v>2010</c:v>
                </c:pt>
                <c:pt idx="5">
                  <c:v>2011</c:v>
                </c:pt>
              </c:strCache>
            </c:strRef>
          </c:cat>
          <c:val>
            <c:numRef>
              <c:f>'Industry Gen'!$N$20:$S$20</c:f>
              <c:numCache>
                <c:formatCode>General</c:formatCode>
                <c:ptCount val="6"/>
                <c:pt idx="0">
                  <c:v>2.09</c:v>
                </c:pt>
                <c:pt idx="1">
                  <c:v>1.83</c:v>
                </c:pt>
                <c:pt idx="2">
                  <c:v>2.19</c:v>
                </c:pt>
                <c:pt idx="3">
                  <c:v>1.93</c:v>
                </c:pt>
                <c:pt idx="4">
                  <c:v>1.46</c:v>
                </c:pt>
                <c:pt idx="5">
                  <c:v>2.1768587059433</c:v>
                </c:pt>
              </c:numCache>
            </c:numRef>
          </c:val>
          <c:smooth val="0"/>
        </c:ser>
        <c:ser>
          <c:idx val="1"/>
          <c:order val="1"/>
          <c:tx>
            <c:strRef>
              <c:f>'Industry Gen'!$M$21</c:f>
              <c:strCache>
                <c:ptCount val="1"/>
                <c:pt idx="0">
                  <c:v>SAIFI   (System Average Interruption Frequency Index)</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y Gen'!$N$19:$S$19</c:f>
              <c:strCache>
                <c:ptCount val="6"/>
                <c:pt idx="0">
                  <c:v>2006</c:v>
                </c:pt>
                <c:pt idx="1">
                  <c:v>2007</c:v>
                </c:pt>
                <c:pt idx="2">
                  <c:v>2008</c:v>
                </c:pt>
                <c:pt idx="3">
                  <c:v>2009</c:v>
                </c:pt>
                <c:pt idx="4">
                  <c:v>2010</c:v>
                </c:pt>
                <c:pt idx="5">
                  <c:v>2011</c:v>
                </c:pt>
              </c:strCache>
            </c:strRef>
          </c:cat>
          <c:val>
            <c:numRef>
              <c:f>'Industry Gen'!$N$21:$S$21</c:f>
              <c:numCache>
                <c:formatCode>General</c:formatCode>
                <c:ptCount val="6"/>
                <c:pt idx="0">
                  <c:v>1.79</c:v>
                </c:pt>
                <c:pt idx="1">
                  <c:v>1.85</c:v>
                </c:pt>
                <c:pt idx="2">
                  <c:v>1.88</c:v>
                </c:pt>
                <c:pt idx="3">
                  <c:v>1.62</c:v>
                </c:pt>
                <c:pt idx="4">
                  <c:v>1.63</c:v>
                </c:pt>
                <c:pt idx="5">
                  <c:v>1.84120230263065</c:v>
                </c:pt>
              </c:numCache>
            </c:numRef>
          </c:val>
          <c:smooth val="0"/>
        </c:ser>
        <c:ser>
          <c:idx val="2"/>
          <c:order val="2"/>
          <c:tx>
            <c:strRef>
              <c:f>'Industry Gen'!$M$22</c:f>
              <c:strCache>
                <c:ptCount val="1"/>
                <c:pt idx="0">
                  <c:v>CAIDI   (Customer Average Interruption Duration Index)</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y Gen'!$N$19:$S$19</c:f>
              <c:strCache>
                <c:ptCount val="6"/>
                <c:pt idx="0">
                  <c:v>2006</c:v>
                </c:pt>
                <c:pt idx="1">
                  <c:v>2007</c:v>
                </c:pt>
                <c:pt idx="2">
                  <c:v>2008</c:v>
                </c:pt>
                <c:pt idx="3">
                  <c:v>2009</c:v>
                </c:pt>
                <c:pt idx="4">
                  <c:v>2010</c:v>
                </c:pt>
                <c:pt idx="5">
                  <c:v>2011</c:v>
                </c:pt>
              </c:strCache>
            </c:strRef>
          </c:cat>
          <c:val>
            <c:numRef>
              <c:f>'Industry Gen'!$N$22:$S$22</c:f>
              <c:numCache>
                <c:formatCode>General</c:formatCode>
                <c:ptCount val="6"/>
                <c:pt idx="0">
                  <c:v>1.16</c:v>
                </c:pt>
                <c:pt idx="1">
                  <c:v>0.99</c:v>
                </c:pt>
                <c:pt idx="2">
                  <c:v>1.16</c:v>
                </c:pt>
                <c:pt idx="3">
                  <c:v>1.19</c:v>
                </c:pt>
                <c:pt idx="4">
                  <c:v>0.89</c:v>
                </c:pt>
                <c:pt idx="5">
                  <c:v>1.18230283702833</c:v>
                </c:pt>
              </c:numCache>
            </c:numRef>
          </c:val>
          <c:smooth val="0"/>
        </c:ser>
        <c:hiLowLines>
          <c:spPr>
            <a:ln w="0">
              <a:noFill/>
            </a:ln>
          </c:spPr>
        </c:hiLowLines>
        <c:marker val="1"/>
        <c:axId val="73885518"/>
        <c:axId val="33241197"/>
      </c:lineChart>
      <c:catAx>
        <c:axId val="73885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41197"/>
        <c:crossesAt val="0"/>
        <c:auto val="1"/>
        <c:lblAlgn val="ctr"/>
        <c:lblOffset val="100"/>
        <c:noMultiLvlLbl val="0"/>
      </c:catAx>
      <c:valAx>
        <c:axId val="3324119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85518"/>
        <c:crossesAt val="1"/>
        <c:crossBetween val="midCat"/>
        <c:majorUnit val="2"/>
      </c:valAx>
      <c:spPr>
        <a:noFill/>
        <a:ln w="12600">
          <a:solidFill>
            <a:srgbClr val="808080"/>
          </a:solidFill>
          <a:round/>
        </a:ln>
      </c:spPr>
    </c:plotArea>
    <c:legend>
      <c:legendPos val="r"/>
      <c:layout>
        <c:manualLayout>
          <c:xMode val="edge"/>
          <c:yMode val="edge"/>
          <c:x val="0.0660356910627845"/>
          <c:y val="0.744207707532891"/>
          <c:w val="0.807961852467307"/>
          <c:h val="0.20537897310513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5880</xdr:colOff>
      <xdr:row>4</xdr:row>
      <xdr:rowOff>106920</xdr:rowOff>
    </xdr:to>
    <xdr:sp>
      <xdr:nvSpPr>
        <xdr:cNvPr id="0" name="Text Box 3"/>
        <xdr:cNvSpPr/>
      </xdr:nvSpPr>
      <xdr:spPr>
        <a:xfrm>
          <a:off x="0" y="0"/>
          <a:ext cx="7858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4</xdr:row>
      <xdr:rowOff>106920</xdr:rowOff>
    </xdr:to>
    <xdr:sp>
      <xdr:nvSpPr>
        <xdr:cNvPr id="1" name="Text Box 5"/>
        <xdr:cNvSpPr/>
      </xdr:nvSpPr>
      <xdr:spPr>
        <a:xfrm>
          <a:off x="0" y="0"/>
          <a:ext cx="78588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2" name="Text Box 7"/>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3" name="Text Box 9"/>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4" name="Text Box 11"/>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5" name="Text Box 13"/>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6" name="Text Box 15"/>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7" name="Text Box 17"/>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8" name="Text Box 19"/>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9" name="Text Box 21"/>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10" name="Text Box 23"/>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11" name="Text Box 25"/>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12" name="Text Box 27"/>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4760</xdr:colOff>
      <xdr:row>4</xdr:row>
      <xdr:rowOff>144720</xdr:rowOff>
    </xdr:to>
    <xdr:sp>
      <xdr:nvSpPr>
        <xdr:cNvPr id="13" name="Text Box 29"/>
        <xdr:cNvSpPr/>
      </xdr:nvSpPr>
      <xdr:spPr>
        <a:xfrm>
          <a:off x="0" y="0"/>
          <a:ext cx="8247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47880</xdr:colOff>
      <xdr:row>20</xdr:row>
      <xdr:rowOff>136800</xdr:rowOff>
    </xdr:from>
    <xdr:to>
      <xdr:col>5</xdr:col>
      <xdr:colOff>1105200</xdr:colOff>
      <xdr:row>29</xdr:row>
      <xdr:rowOff>136800</xdr:rowOff>
    </xdr:to>
    <xdr:pic>
      <xdr:nvPicPr>
        <xdr:cNvPr id="14" name="Picture 31" descr="YB-2011_elec"/>
        <xdr:cNvPicPr/>
      </xdr:nvPicPr>
      <xdr:blipFill>
        <a:blip r:embed="rId1"/>
        <a:stretch/>
      </xdr:blipFill>
      <xdr:spPr>
        <a:xfrm>
          <a:off x="47880" y="3664800"/>
          <a:ext cx="8775000" cy="1508760"/>
        </a:xfrm>
        <a:prstGeom prst="rect">
          <a:avLst/>
        </a:prstGeom>
        <a:ln w="9360">
          <a:solidFill>
            <a:srgbClr val="000000"/>
          </a:solidFill>
          <a:miter/>
        </a:ln>
      </xdr:spPr>
    </xdr:pic>
    <xdr:clientData/>
  </xdr:twoCellAnchor>
  <xdr:twoCellAnchor editAs="oneCell">
    <xdr:from>
      <xdr:col>0</xdr:col>
      <xdr:colOff>0</xdr:colOff>
      <xdr:row>0</xdr:row>
      <xdr:rowOff>0</xdr:rowOff>
    </xdr:from>
    <xdr:to>
      <xdr:col>0</xdr:col>
      <xdr:colOff>79920</xdr:colOff>
      <xdr:row>0</xdr:row>
      <xdr:rowOff>75960</xdr:rowOff>
    </xdr:to>
    <xdr:sp>
      <xdr:nvSpPr>
        <xdr:cNvPr id="15" name="Text Box 33"/>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6" name="Text Box 35"/>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7" name="Text Box 37"/>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18" name="Text Box 39"/>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6880</xdr:colOff>
      <xdr:row>2</xdr:row>
      <xdr:rowOff>75960</xdr:rowOff>
    </xdr:to>
    <xdr:sp>
      <xdr:nvSpPr>
        <xdr:cNvPr id="19" name="Text Box 41"/>
        <xdr:cNvSpPr/>
      </xdr:nvSpPr>
      <xdr:spPr>
        <a:xfrm>
          <a:off x="0" y="0"/>
          <a:ext cx="416880" cy="405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0" name="Text Box 43"/>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1" name="Text Box 45"/>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2" name="Text Box 47"/>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3" name="Text Box 49"/>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4" name="Text Box 51"/>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5" name="Text Box 53"/>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6" name="Text Box 55"/>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7" name="Text Box 57"/>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xdr:colOff>
      <xdr:row>0</xdr:row>
      <xdr:rowOff>75960</xdr:rowOff>
    </xdr:to>
    <xdr:sp>
      <xdr:nvSpPr>
        <xdr:cNvPr id="28" name="Text Box 59"/>
        <xdr:cNvSpPr/>
      </xdr:nvSpPr>
      <xdr:spPr>
        <a:xfrm>
          <a:off x="0" y="0"/>
          <a:ext cx="7992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8120</xdr:colOff>
      <xdr:row>1</xdr:row>
      <xdr:rowOff>15120</xdr:rowOff>
    </xdr:to>
    <xdr:sp>
      <xdr:nvSpPr>
        <xdr:cNvPr id="403" name="Text Box 2"/>
        <xdr:cNvSpPr/>
      </xdr:nvSpPr>
      <xdr:spPr>
        <a:xfrm>
          <a:off x="0" y="0"/>
          <a:ext cx="708120" cy="685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04" name="Text Box 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05" name="Text Box 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06" name="Text Box 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07" name="Text Box 1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08" name="Text Box 1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09" name="Text Box 1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0" name="Text Box 1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1" name="Text Box 1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2" name="Text Box 2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3" name="Text Box 2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4" name="Text Box 2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5" name="Text Box 2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6" name="Text Box 2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7" name="Text Box 3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8" name="Text Box 3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19" name="Text Box 3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20" name="Text Box 3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21" name="Text Box 3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22" name="Text Box 4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23" name="Text Box 4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24" name="Text Box 4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25" name="Text Box 4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26" name="Text Box 4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08120</xdr:colOff>
      <xdr:row>29</xdr:row>
      <xdr:rowOff>37800</xdr:rowOff>
    </xdr:to>
    <xdr:sp>
      <xdr:nvSpPr>
        <xdr:cNvPr id="427" name="Text Box 49"/>
        <xdr:cNvSpPr/>
      </xdr:nvSpPr>
      <xdr:spPr>
        <a:xfrm>
          <a:off x="0" y="5627520"/>
          <a:ext cx="708120" cy="37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28" name="Text Box 50"/>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29" name="Text Box 51"/>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0" name="Text Box 52"/>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1" name="Text Box 53"/>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2" name="Text Box 54"/>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3" name="Text Box 55"/>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4" name="Text Box 56"/>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5" name="Text Box 57"/>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6" name="Text Box 58"/>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7" name="Text Box 59"/>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8" name="Text Box 60"/>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39" name="Text Box 61"/>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0" name="Text Box 62"/>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1" name="Text Box 63"/>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2" name="Text Box 64"/>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3" name="Text Box 65"/>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4" name="Text Box 66"/>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5" name="Text Box 67"/>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6" name="Text Box 68"/>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7" name="Text Box 69"/>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8" name="Text Box 70"/>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49" name="Text Box 71"/>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85880</xdr:colOff>
      <xdr:row>29</xdr:row>
      <xdr:rowOff>114120</xdr:rowOff>
    </xdr:to>
    <xdr:sp>
      <xdr:nvSpPr>
        <xdr:cNvPr id="450" name="Text Box 72"/>
        <xdr:cNvSpPr/>
      </xdr:nvSpPr>
      <xdr:spPr>
        <a:xfrm>
          <a:off x="0" y="5627520"/>
          <a:ext cx="785880" cy="114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1" name="Text Box 7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2" name="Text Box 7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3" name="Text Box 7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4" name="Text Box 8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5" name="Text Box 8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6" name="Text Box 8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7" name="Text Box 8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8" name="Text Box 8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59" name="Text Box 9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0" name="Text Box 9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1" name="Text Box 9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2" name="Text Box 9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8680</xdr:colOff>
      <xdr:row>0</xdr:row>
      <xdr:rowOff>403560</xdr:rowOff>
    </xdr:to>
    <xdr:sp>
      <xdr:nvSpPr>
        <xdr:cNvPr id="463" name="Text Box 98"/>
        <xdr:cNvSpPr/>
      </xdr:nvSpPr>
      <xdr:spPr>
        <a:xfrm>
          <a:off x="0" y="0"/>
          <a:ext cx="41868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4" name="Text Box 10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5" name="Text Box 10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6" name="Text Box 10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7" name="Text Box 10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8" name="Text Box 108"/>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69" name="Text Box 110"/>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70" name="Text Box 112"/>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71" name="Text Box 114"/>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1440</xdr:rowOff>
    </xdr:to>
    <xdr:sp>
      <xdr:nvSpPr>
        <xdr:cNvPr id="472" name="Text Box 116"/>
        <xdr:cNvSpPr/>
      </xdr:nvSpPr>
      <xdr:spPr>
        <a:xfrm>
          <a:off x="0" y="0"/>
          <a:ext cx="785880" cy="762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473"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74"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75"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76"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77"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78"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79"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0"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1"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2"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3"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4"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5"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6"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7"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8"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89"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90"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491"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2" name="Text Box 4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3" name="Text Box 4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4" name="Text Box 4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5" name="Text Box 4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6" name="Text Box 4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7" name="Text Box 5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8" name="Text Box 5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99" name="Text Box 5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0" name="Text Box 5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1" name="Text Box 5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2" name="Text Box 6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3" name="Text Box 6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4" name="Text Box 6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5" name="Text Box 6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6" name="Text Box 6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7" name="Text Box 7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508"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09" name="Text Box 7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0" name="Text Box 7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1" name="Text Box 7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2" name="Text Box 8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3" name="Text Box 8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4" name="Text Box 8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5" name="Text Box 8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6" name="Text Box 8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17" name="Text Box 9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5960</xdr:colOff>
      <xdr:row>1</xdr:row>
      <xdr:rowOff>22680</xdr:rowOff>
    </xdr:to>
    <xdr:sp>
      <xdr:nvSpPr>
        <xdr:cNvPr id="518" name="Text Box 2"/>
        <xdr:cNvSpPr/>
      </xdr:nvSpPr>
      <xdr:spPr>
        <a:xfrm>
          <a:off x="0" y="0"/>
          <a:ext cx="705960" cy="693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19" name="Text Box 4"/>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0" name="Text Box 6"/>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1" name="Text Box 8"/>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2" name="Text Box 10"/>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3" name="Text Box 12"/>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4" name="Text Box 14"/>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5" name="Text Box 16"/>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6" name="Text Box 18"/>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7" name="Text Box 20"/>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8" name="Text Box 22"/>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29" name="Text Box 24"/>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0" name="Text Box 26"/>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1" name="Text Box 28"/>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2" name="Text Box 30"/>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3" name="Text Box 32"/>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4" name="Text Box 34"/>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5" name="Text Box 36"/>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6" name="Text Box 38"/>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7" name="Text Box 40"/>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8" name="Text Box 42"/>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39" name="Text Box 44"/>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0" name="Text Box 46"/>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1" name="Text Box 48"/>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2" name="Text Box 50"/>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3" name="Text Box 52"/>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4" name="Text Box 54"/>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5" name="Text Box 56"/>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6" name="Text Box 58"/>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7" name="Text Box 60"/>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8" name="Text Box 62"/>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49" name="Text Box 64"/>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0" name="Text Box 67"/>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1" name="Text Box 69"/>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2" name="Text Box 71"/>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3" name="Text Box 73"/>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7240</xdr:colOff>
      <xdr:row>0</xdr:row>
      <xdr:rowOff>403560</xdr:rowOff>
    </xdr:to>
    <xdr:sp>
      <xdr:nvSpPr>
        <xdr:cNvPr id="554" name="Text Box 75"/>
        <xdr:cNvSpPr/>
      </xdr:nvSpPr>
      <xdr:spPr>
        <a:xfrm>
          <a:off x="0" y="0"/>
          <a:ext cx="41724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5" name="Text Box 77"/>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6" name="Text Box 79"/>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7" name="Text Box 81"/>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8" name="Text Box 83"/>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59" name="Text Box 85"/>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60" name="Text Box 87"/>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61" name="Text Box 89"/>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62" name="Text Box 91"/>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880</xdr:colOff>
      <xdr:row>1</xdr:row>
      <xdr:rowOff>99000</xdr:rowOff>
    </xdr:to>
    <xdr:sp>
      <xdr:nvSpPr>
        <xdr:cNvPr id="563" name="Text Box 93"/>
        <xdr:cNvSpPr/>
      </xdr:nvSpPr>
      <xdr:spPr>
        <a:xfrm>
          <a:off x="0" y="0"/>
          <a:ext cx="78588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564"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65"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66"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67"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68"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69"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0"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1"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2"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3"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4"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5"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6"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7"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8"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79"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80"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81"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582"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83" name="Text Box 4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84" name="Text Box 4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85" name="Text Box 4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86" name="Text Box 4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87" name="Text Box 4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88" name="Text Box 5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89" name="Text Box 5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0" name="Text Box 5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1" name="Text Box 5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2" name="Text Box 5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3" name="Text Box 6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4" name="Text Box 6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5" name="Text Box 6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6" name="Text Box 6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7" name="Text Box 6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598" name="Text Box 7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599"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0" name="Text Box 7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1" name="Text Box 7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2" name="Text Box 7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3" name="Text Box 8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4" name="Text Box 8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5" name="Text Box 8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6" name="Text Box 8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7" name="Text Box 8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08" name="Text Box 9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7760</xdr:colOff>
      <xdr:row>0</xdr:row>
      <xdr:rowOff>670680</xdr:rowOff>
    </xdr:to>
    <xdr:sp>
      <xdr:nvSpPr>
        <xdr:cNvPr id="609" name="Text Box 8"/>
        <xdr:cNvSpPr/>
      </xdr:nvSpPr>
      <xdr:spPr>
        <a:xfrm>
          <a:off x="0" y="0"/>
          <a:ext cx="7077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0" name="Text Box 10"/>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1" name="Text Box 12"/>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2" name="Text Box 14"/>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3" name="Text Box 16"/>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4" name="Text Box 18"/>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5" name="Text Box 20"/>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6" name="Text Box 22"/>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7" name="Text Box 24"/>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8" name="Text Box 35"/>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19" name="Text Box 37"/>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0" name="Text Box 39"/>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1" name="Text Box 41"/>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2" name="Text Box 43"/>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3" name="Text Box 45"/>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4" name="Text Box 47"/>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5" name="Text Box 49"/>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6" name="Text Box 51"/>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7" name="Text Box 53"/>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0</xdr:row>
      <xdr:rowOff>670680</xdr:rowOff>
    </xdr:to>
    <xdr:sp>
      <xdr:nvSpPr>
        <xdr:cNvPr id="628" name="Text Box 55"/>
        <xdr:cNvSpPr/>
      </xdr:nvSpPr>
      <xdr:spPr>
        <a:xfrm>
          <a:off x="0" y="0"/>
          <a:ext cx="78660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29" name="Text Box 57"/>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0" name="Text Box 59"/>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1" name="Text Box 61"/>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2" name="Text Box 63"/>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3" name="Text Box 65"/>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4" name="Text Box 67"/>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5" name="Text Box 69"/>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6" name="Text Box 71"/>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7" name="Text Box 73"/>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8" name="Text Box 75"/>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39" name="Text Box 77"/>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0" name="Text Box 79"/>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1" name="Text Box 81"/>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2" name="Text Box 83"/>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3" name="Text Box 85"/>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4" name="Text Box 87"/>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6520</xdr:colOff>
      <xdr:row>0</xdr:row>
      <xdr:rowOff>403560</xdr:rowOff>
    </xdr:to>
    <xdr:sp>
      <xdr:nvSpPr>
        <xdr:cNvPr id="645" name="Text Box 89"/>
        <xdr:cNvSpPr/>
      </xdr:nvSpPr>
      <xdr:spPr>
        <a:xfrm>
          <a:off x="0" y="0"/>
          <a:ext cx="41652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6" name="Text Box 91"/>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7" name="Text Box 93"/>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8" name="Text Box 95"/>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49" name="Text Box 97"/>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50" name="Text Box 99"/>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51" name="Text Box 101"/>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52" name="Text Box 103"/>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53" name="Text Box 105"/>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600</xdr:colOff>
      <xdr:row>1</xdr:row>
      <xdr:rowOff>99000</xdr:rowOff>
    </xdr:to>
    <xdr:sp>
      <xdr:nvSpPr>
        <xdr:cNvPr id="654" name="Text Box 107"/>
        <xdr:cNvSpPr/>
      </xdr:nvSpPr>
      <xdr:spPr>
        <a:xfrm>
          <a:off x="0" y="0"/>
          <a:ext cx="786600" cy="769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55" name="Text Box 108"/>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56" name="Text Box 109"/>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57" name="Text Box 110"/>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58" name="Text Box 111"/>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59" name="Text Box 112"/>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0" name="Text Box 113"/>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1" name="Text Box 114"/>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2" name="Text Box 115"/>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3" name="Text Box 116"/>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4" name="Text Box 117"/>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5" name="Text Box 118"/>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6" name="Text Box 119"/>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7" name="Text Box 120"/>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8" name="Text Box 121"/>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69" name="Text Box 122"/>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0" name="Text Box 123"/>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1" name="Text Box 124"/>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2" name="Text Box 125"/>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3" name="Text Box 126"/>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4" name="Text Box 127"/>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5" name="Text Box 128"/>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6" name="Text Box 129"/>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7" name="Text Box 130"/>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8" name="Text Box 131"/>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32</xdr:row>
      <xdr:rowOff>0</xdr:rowOff>
    </xdr:from>
    <xdr:to>
      <xdr:col>0</xdr:col>
      <xdr:colOff>777960</xdr:colOff>
      <xdr:row>33</xdr:row>
      <xdr:rowOff>75960</xdr:rowOff>
    </xdr:to>
    <xdr:sp>
      <xdr:nvSpPr>
        <xdr:cNvPr id="679" name="Text Box 132"/>
        <xdr:cNvSpPr/>
      </xdr:nvSpPr>
      <xdr:spPr>
        <a:xfrm>
          <a:off x="0" y="6130440"/>
          <a:ext cx="777960" cy="190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680"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1"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2"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3"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4"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5"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6"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7"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8"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89"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0"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1"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2"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3"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4"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5"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6"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7"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698"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699" name="Text Box 4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0" name="Text Box 4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1" name="Text Box 4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2" name="Text Box 4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3" name="Text Box 4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4" name="Text Box 5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5" name="Text Box 5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6" name="Text Box 5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7" name="Text Box 5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8" name="Text Box 5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09" name="Text Box 6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0" name="Text Box 6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1" name="Text Box 6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2" name="Text Box 6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3" name="Text Box 6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4" name="Text Box 7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715"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6" name="Text Box 7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7" name="Text Box 7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8" name="Text Box 7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19" name="Text Box 8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20" name="Text Box 8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21" name="Text Box 8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22" name="Text Box 8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23" name="Text Box 8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24" name="Text Box 9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920</xdr:colOff>
      <xdr:row>0</xdr:row>
      <xdr:rowOff>670680</xdr:rowOff>
    </xdr:to>
    <xdr:sp>
      <xdr:nvSpPr>
        <xdr:cNvPr id="725" name="Text Box 2"/>
        <xdr:cNvSpPr/>
      </xdr:nvSpPr>
      <xdr:spPr>
        <a:xfrm>
          <a:off x="0" y="0"/>
          <a:ext cx="70992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26" name="Text Box 4"/>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27" name="Text Box 6"/>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28" name="Text Box 8"/>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29" name="Text Box 10"/>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0" name="Text Box 12"/>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1" name="Text Box 14"/>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2" name="Text Box 16"/>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3" name="Text Box 18"/>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4" name="Text Box 38"/>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5" name="Text Box 40"/>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6" name="Text Box 42"/>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7" name="Text Box 44"/>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8" name="Text Box 46"/>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39" name="Text Box 48"/>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40" name="Text Box 50"/>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41" name="Text Box 52"/>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42" name="Text Box 54"/>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43" name="Text Box 56"/>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6960</xdr:colOff>
      <xdr:row>0</xdr:row>
      <xdr:rowOff>670680</xdr:rowOff>
    </xdr:to>
    <xdr:sp>
      <xdr:nvSpPr>
        <xdr:cNvPr id="744" name="Text Box 58"/>
        <xdr:cNvSpPr/>
      </xdr:nvSpPr>
      <xdr:spPr>
        <a:xfrm>
          <a:off x="0" y="0"/>
          <a:ext cx="786960" cy="67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45" name="Text Box 60"/>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46" name="Text Box 62"/>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47" name="Text Box 64"/>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48" name="Text Box 66"/>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49" name="Text Box 68"/>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0" name="Text Box 70"/>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1" name="Text Box 72"/>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2" name="Text Box 74"/>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3" name="Text Box 76"/>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4" name="Text Box 78"/>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5" name="Text Box 80"/>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6" name="Text Box 82"/>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7" name="Text Box 84"/>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8" name="Text Box 86"/>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59" name="Text Box 88"/>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0" name="Text Box 90"/>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9400</xdr:colOff>
      <xdr:row>0</xdr:row>
      <xdr:rowOff>403560</xdr:rowOff>
    </xdr:to>
    <xdr:sp>
      <xdr:nvSpPr>
        <xdr:cNvPr id="761" name="Text Box 92"/>
        <xdr:cNvSpPr/>
      </xdr:nvSpPr>
      <xdr:spPr>
        <a:xfrm>
          <a:off x="0" y="0"/>
          <a:ext cx="41940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2" name="Text Box 94"/>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3" name="Text Box 96"/>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4" name="Text Box 98"/>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5" name="Text Box 100"/>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6" name="Text Box 102"/>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7" name="Text Box 104"/>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8" name="Text Box 106"/>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69" name="Text Box 108"/>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760</xdr:colOff>
      <xdr:row>1</xdr:row>
      <xdr:rowOff>75960</xdr:rowOff>
    </xdr:to>
    <xdr:sp>
      <xdr:nvSpPr>
        <xdr:cNvPr id="770" name="Text Box 110"/>
        <xdr:cNvSpPr/>
      </xdr:nvSpPr>
      <xdr:spPr>
        <a:xfrm>
          <a:off x="0" y="0"/>
          <a:ext cx="779760" cy="746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771"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2"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3"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4"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5"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6"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7"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8"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79"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0"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1"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2"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3"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4"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5"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6"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7"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8"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789"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0" name="Text Box 4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1" name="Text Box 4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2" name="Text Box 4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3" name="Text Box 4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4" name="Text Box 4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5" name="Text Box 5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6" name="Text Box 5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7" name="Text Box 5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8" name="Text Box 5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799" name="Text Box 5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0" name="Text Box 6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1" name="Text Box 6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2" name="Text Box 6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3" name="Text Box 6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4" name="Text Box 6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5" name="Text Box 7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806"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7" name="Text Box 7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8" name="Text Box 7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09" name="Text Box 7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10" name="Text Box 8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11" name="Text Box 8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12" name="Text Box 8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13" name="Text Box 8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14" name="Text Box 8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15" name="Text Box 9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8480</xdr:colOff>
      <xdr:row>1</xdr:row>
      <xdr:rowOff>15120</xdr:rowOff>
    </xdr:to>
    <xdr:sp>
      <xdr:nvSpPr>
        <xdr:cNvPr id="816" name="Text Box 2"/>
        <xdr:cNvSpPr/>
      </xdr:nvSpPr>
      <xdr:spPr>
        <a:xfrm>
          <a:off x="0" y="0"/>
          <a:ext cx="708480" cy="685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17" name="Text Box 4"/>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18" name="Text Box 6"/>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19" name="Text Box 8"/>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0" name="Text Box 10"/>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1" name="Text Box 12"/>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2" name="Text Box 14"/>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3" name="Text Box 18"/>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4" name="Text Box 29"/>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5" name="Text Box 31"/>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6" name="Text Box 33"/>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7" name="Text Box 35"/>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8" name="Text Box 37"/>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29" name="Text Box 39"/>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0" name="Text Box 41"/>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1" name="Text Box 43"/>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2" name="Text Box 45"/>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3" name="Text Box 47"/>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4" name="Text Box 49"/>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5" name="Text Box 60"/>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6" name="Text Box 62"/>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7" name="Text Box 64"/>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8" name="Text Box 66"/>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39" name="Text Box 68"/>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0" name="Text Box 70"/>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1" name="Text Box 72"/>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2" name="Text Box 74"/>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3" name="Text Box 76"/>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4" name="Text Box 78"/>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5" name="Text Box 80"/>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6" name="Text Box 82"/>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7" name="Text Box 84"/>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8" name="Text Box 86"/>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49" name="Text Box 88"/>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0" name="Text Box 90"/>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6520</xdr:colOff>
      <xdr:row>0</xdr:row>
      <xdr:rowOff>403560</xdr:rowOff>
    </xdr:to>
    <xdr:sp>
      <xdr:nvSpPr>
        <xdr:cNvPr id="851" name="Text Box 92"/>
        <xdr:cNvSpPr/>
      </xdr:nvSpPr>
      <xdr:spPr>
        <a:xfrm>
          <a:off x="0" y="0"/>
          <a:ext cx="41652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2" name="Text Box 94"/>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3" name="Text Box 96"/>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4" name="Text Box 98"/>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5" name="Text Box 100"/>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6" name="Text Box 102"/>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7" name="Text Box 104"/>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8" name="Text Box 106"/>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59" name="Text Box 108"/>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2</xdr:row>
      <xdr:rowOff>7920</xdr:rowOff>
    </xdr:to>
    <xdr:sp>
      <xdr:nvSpPr>
        <xdr:cNvPr id="860" name="Text Box 110"/>
        <xdr:cNvSpPr/>
      </xdr:nvSpPr>
      <xdr:spPr>
        <a:xfrm>
          <a:off x="0" y="0"/>
          <a:ext cx="785520" cy="773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861"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2"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3"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4"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5"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6"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7"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8"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69"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0"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1"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2"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3"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4"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5"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6"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7"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8"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879"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0" name="Text Box 4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1" name="Text Box 4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2" name="Text Box 4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3" name="Text Box 4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4" name="Text Box 4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5" name="Text Box 5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6" name="Text Box 5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7" name="Text Box 5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8" name="Text Box 5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89" name="Text Box 5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0" name="Text Box 6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1" name="Text Box 6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2" name="Text Box 6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3" name="Text Box 6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4" name="Text Box 6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5" name="Text Box 7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896"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7" name="Text Box 7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8" name="Text Box 7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899" name="Text Box 7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900" name="Text Box 8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901" name="Text Box 8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902" name="Text Box 8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903" name="Text Box 8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904" name="Text Box 8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905" name="Text Box 9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8B</a:t>
          </a:r>
          <a:endParaRPr b="0" lang="en-US" sz="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7400</xdr:colOff>
      <xdr:row>4</xdr:row>
      <xdr:rowOff>38160</xdr:rowOff>
    </xdr:to>
    <xdr:sp>
      <xdr:nvSpPr>
        <xdr:cNvPr id="29" name="Text Box 2"/>
        <xdr:cNvSpPr/>
      </xdr:nvSpPr>
      <xdr:spPr>
        <a:xfrm>
          <a:off x="0" y="0"/>
          <a:ext cx="80892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67400</xdr:colOff>
      <xdr:row>4</xdr:row>
      <xdr:rowOff>38160</xdr:rowOff>
    </xdr:to>
    <xdr:sp>
      <xdr:nvSpPr>
        <xdr:cNvPr id="30" name="Text Box 4"/>
        <xdr:cNvSpPr/>
      </xdr:nvSpPr>
      <xdr:spPr>
        <a:xfrm>
          <a:off x="0" y="0"/>
          <a:ext cx="80892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1" name="Text Box 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2" name="Text Box 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3" name="Text Box 1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4" name="Text Box 1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5" name="Text Box 1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6" name="Text Box 1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7" name="Text Box 1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8" name="Text Box 2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39" name="Text Box 2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0" name="Text Box 2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1" name="Text Box 2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2" name="Text Box 2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3" name="Text Box 3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4" name="Text Box 3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5" name="Text Box 3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6" name="Text Box 3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47" name="Text Box 38"/>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8" name="Text Box 4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49" name="Text Box 4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0" name="Text Box 4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1" name="Text Box 4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2" name="Text Box 48"/>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3" name="Text Box 50"/>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4" name="Text Box 52"/>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5" name="Text Box 54"/>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204840</xdr:colOff>
      <xdr:row>4</xdr:row>
      <xdr:rowOff>76320</xdr:rowOff>
    </xdr:to>
    <xdr:sp>
      <xdr:nvSpPr>
        <xdr:cNvPr id="56" name="Text Box 56"/>
        <xdr:cNvSpPr/>
      </xdr:nvSpPr>
      <xdr:spPr>
        <a:xfrm>
          <a:off x="0" y="0"/>
          <a:ext cx="84636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3</xdr:col>
      <xdr:colOff>1080</xdr:colOff>
      <xdr:row>43</xdr:row>
      <xdr:rowOff>295560</xdr:rowOff>
    </xdr:to>
    <xdr:sp>
      <xdr:nvSpPr>
        <xdr:cNvPr id="906" name="Text Box 2"/>
        <xdr:cNvSpPr/>
      </xdr:nvSpPr>
      <xdr:spPr>
        <a:xfrm>
          <a:off x="0" y="8760960"/>
          <a:ext cx="969444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3</xdr:col>
      <xdr:colOff>1080</xdr:colOff>
      <xdr:row>47</xdr:row>
      <xdr:rowOff>285840</xdr:rowOff>
    </xdr:to>
    <xdr:sp>
      <xdr:nvSpPr>
        <xdr:cNvPr id="907" name="Text Box 3"/>
        <xdr:cNvSpPr/>
      </xdr:nvSpPr>
      <xdr:spPr>
        <a:xfrm>
          <a:off x="0" y="990396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08" name="Text Box 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43</xdr:row>
      <xdr:rowOff>0</xdr:rowOff>
    </xdr:from>
    <xdr:to>
      <xdr:col>3</xdr:col>
      <xdr:colOff>1080</xdr:colOff>
      <xdr:row>43</xdr:row>
      <xdr:rowOff>295560</xdr:rowOff>
    </xdr:to>
    <xdr:sp>
      <xdr:nvSpPr>
        <xdr:cNvPr id="909" name="Text Box 6"/>
        <xdr:cNvSpPr/>
      </xdr:nvSpPr>
      <xdr:spPr>
        <a:xfrm>
          <a:off x="0" y="8760960"/>
          <a:ext cx="969444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3</xdr:col>
      <xdr:colOff>1080</xdr:colOff>
      <xdr:row>47</xdr:row>
      <xdr:rowOff>285840</xdr:rowOff>
    </xdr:to>
    <xdr:sp>
      <xdr:nvSpPr>
        <xdr:cNvPr id="910" name="Text Box 7"/>
        <xdr:cNvSpPr/>
      </xdr:nvSpPr>
      <xdr:spPr>
        <a:xfrm>
          <a:off x="0" y="990396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5240</xdr:colOff>
      <xdr:row>2</xdr:row>
      <xdr:rowOff>190440</xdr:rowOff>
    </xdr:to>
    <xdr:sp>
      <xdr:nvSpPr>
        <xdr:cNvPr id="911" name="Text Box 8"/>
        <xdr:cNvSpPr/>
      </xdr:nvSpPr>
      <xdr:spPr>
        <a:xfrm>
          <a:off x="0" y="0"/>
          <a:ext cx="79524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3</xdr:col>
      <xdr:colOff>1080</xdr:colOff>
      <xdr:row>43</xdr:row>
      <xdr:rowOff>295560</xdr:rowOff>
    </xdr:to>
    <xdr:sp>
      <xdr:nvSpPr>
        <xdr:cNvPr id="912" name="Text Box 10"/>
        <xdr:cNvSpPr/>
      </xdr:nvSpPr>
      <xdr:spPr>
        <a:xfrm>
          <a:off x="0" y="8760960"/>
          <a:ext cx="969444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3</xdr:col>
      <xdr:colOff>1080</xdr:colOff>
      <xdr:row>47</xdr:row>
      <xdr:rowOff>285840</xdr:rowOff>
    </xdr:to>
    <xdr:sp>
      <xdr:nvSpPr>
        <xdr:cNvPr id="913" name="Text Box 11"/>
        <xdr:cNvSpPr/>
      </xdr:nvSpPr>
      <xdr:spPr>
        <a:xfrm>
          <a:off x="0" y="990396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5240</xdr:colOff>
      <xdr:row>2</xdr:row>
      <xdr:rowOff>190440</xdr:rowOff>
    </xdr:to>
    <xdr:sp>
      <xdr:nvSpPr>
        <xdr:cNvPr id="914" name="Text Box 12"/>
        <xdr:cNvSpPr/>
      </xdr:nvSpPr>
      <xdr:spPr>
        <a:xfrm>
          <a:off x="0" y="0"/>
          <a:ext cx="79524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43</xdr:row>
      <xdr:rowOff>0</xdr:rowOff>
    </xdr:from>
    <xdr:to>
      <xdr:col>3</xdr:col>
      <xdr:colOff>1080</xdr:colOff>
      <xdr:row>43</xdr:row>
      <xdr:rowOff>295560</xdr:rowOff>
    </xdr:to>
    <xdr:sp>
      <xdr:nvSpPr>
        <xdr:cNvPr id="915" name="Text Box 14"/>
        <xdr:cNvSpPr/>
      </xdr:nvSpPr>
      <xdr:spPr>
        <a:xfrm>
          <a:off x="0" y="8760960"/>
          <a:ext cx="969444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3</xdr:col>
      <xdr:colOff>1080</xdr:colOff>
      <xdr:row>47</xdr:row>
      <xdr:rowOff>285840</xdr:rowOff>
    </xdr:to>
    <xdr:sp>
      <xdr:nvSpPr>
        <xdr:cNvPr id="916" name="Text Box 15"/>
        <xdr:cNvSpPr/>
      </xdr:nvSpPr>
      <xdr:spPr>
        <a:xfrm>
          <a:off x="0" y="990396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17" name="Text Box 1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3</xdr:col>
      <xdr:colOff>1080</xdr:colOff>
      <xdr:row>43</xdr:row>
      <xdr:rowOff>295560</xdr:rowOff>
    </xdr:to>
    <xdr:sp>
      <xdr:nvSpPr>
        <xdr:cNvPr id="918" name="Text Box 18"/>
        <xdr:cNvSpPr/>
      </xdr:nvSpPr>
      <xdr:spPr>
        <a:xfrm>
          <a:off x="0" y="8760960"/>
          <a:ext cx="969444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3</xdr:col>
      <xdr:colOff>1080</xdr:colOff>
      <xdr:row>47</xdr:row>
      <xdr:rowOff>285840</xdr:rowOff>
    </xdr:to>
    <xdr:sp>
      <xdr:nvSpPr>
        <xdr:cNvPr id="919" name="Text Box 19"/>
        <xdr:cNvSpPr/>
      </xdr:nvSpPr>
      <xdr:spPr>
        <a:xfrm>
          <a:off x="0" y="990396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5240</xdr:colOff>
      <xdr:row>2</xdr:row>
      <xdr:rowOff>190440</xdr:rowOff>
    </xdr:to>
    <xdr:sp>
      <xdr:nvSpPr>
        <xdr:cNvPr id="920" name="Text Box 20"/>
        <xdr:cNvSpPr/>
      </xdr:nvSpPr>
      <xdr:spPr>
        <a:xfrm>
          <a:off x="0" y="0"/>
          <a:ext cx="79524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3</xdr:col>
      <xdr:colOff>1080</xdr:colOff>
      <xdr:row>43</xdr:row>
      <xdr:rowOff>295560</xdr:rowOff>
    </xdr:to>
    <xdr:sp>
      <xdr:nvSpPr>
        <xdr:cNvPr id="921" name="Text Box 22"/>
        <xdr:cNvSpPr/>
      </xdr:nvSpPr>
      <xdr:spPr>
        <a:xfrm>
          <a:off x="0" y="8760960"/>
          <a:ext cx="969444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3</xdr:col>
      <xdr:colOff>1080</xdr:colOff>
      <xdr:row>47</xdr:row>
      <xdr:rowOff>285840</xdr:rowOff>
    </xdr:to>
    <xdr:sp>
      <xdr:nvSpPr>
        <xdr:cNvPr id="922" name="Text Box 23"/>
        <xdr:cNvSpPr/>
      </xdr:nvSpPr>
      <xdr:spPr>
        <a:xfrm>
          <a:off x="0" y="9903960"/>
          <a:ext cx="969444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5240</xdr:colOff>
      <xdr:row>2</xdr:row>
      <xdr:rowOff>190440</xdr:rowOff>
    </xdr:to>
    <xdr:sp>
      <xdr:nvSpPr>
        <xdr:cNvPr id="923" name="Text Box 24"/>
        <xdr:cNvSpPr/>
      </xdr:nvSpPr>
      <xdr:spPr>
        <a:xfrm>
          <a:off x="0" y="0"/>
          <a:ext cx="79524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24" name="Text Box 2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25" name="Text Box 2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26" name="Text Box 28"/>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30240</xdr:rowOff>
    </xdr:from>
    <xdr:to>
      <xdr:col>2</xdr:col>
      <xdr:colOff>1080</xdr:colOff>
      <xdr:row>44</xdr:row>
      <xdr:rowOff>29880</xdr:rowOff>
    </xdr:to>
    <xdr:sp>
      <xdr:nvSpPr>
        <xdr:cNvPr id="927" name="Text Box 30"/>
        <xdr:cNvSpPr/>
      </xdr:nvSpPr>
      <xdr:spPr>
        <a:xfrm>
          <a:off x="0" y="8791200"/>
          <a:ext cx="8755200" cy="29520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2</xdr:col>
      <xdr:colOff>1080</xdr:colOff>
      <xdr:row>47</xdr:row>
      <xdr:rowOff>285840</xdr:rowOff>
    </xdr:to>
    <xdr:sp>
      <xdr:nvSpPr>
        <xdr:cNvPr id="928" name="Text Box 31"/>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29" name="Text Box 32"/>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30" name="Text Box 34"/>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31" name="Text Box 3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32" name="Text Box 3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33" name="Text Box 38"/>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34" name="Text Box 39"/>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35" name="Text Box 40"/>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36" name="Text Box 42"/>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37" name="Text Box 4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38" name="Text Box 4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39" name="Text Box 4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40" name="Text Box 4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41" name="Text Box 48"/>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42" name="Text Box 50"/>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43" name="Text Box 51"/>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44" name="Text Box 52"/>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45" name="Text Box 54"/>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46" name="Text Box 5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47" name="Text Box 5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48" name="Text Box 58"/>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49" name="Text Box 59"/>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50" name="Text Box 60"/>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51" name="Text Box 62"/>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52" name="Text Box 6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53" name="Text Box 6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54" name="Text Box 6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55" name="Text Box 6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56" name="Text Box 68"/>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57" name="Text Box 70"/>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58" name="Text Box 71"/>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59" name="Text Box 72"/>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60" name="Text Box 74"/>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61" name="Text Box 7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62" name="Text Box 76"/>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63" name="Text Box 79"/>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64" name="Text Box 80"/>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65" name="Text Box 8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5400</xdr:colOff>
      <xdr:row>2</xdr:row>
      <xdr:rowOff>160200</xdr:rowOff>
    </xdr:to>
    <xdr:sp>
      <xdr:nvSpPr>
        <xdr:cNvPr id="966" name="Text Box 84"/>
        <xdr:cNvSpPr/>
      </xdr:nvSpPr>
      <xdr:spPr>
        <a:xfrm>
          <a:off x="0" y="0"/>
          <a:ext cx="725400" cy="624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67" name="Text Box 8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68" name="Text Box 8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69" name="Text Box 88"/>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70" name="Text Box 91"/>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71" name="Text Box 92"/>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72" name="Text Box 9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73" name="Text Box 96"/>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74" name="Text Box 99"/>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75" name="Text Box 100"/>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76" name="Text Box 102"/>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77" name="Text Box 10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78" name="Text Box 104"/>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79" name="Text Box 10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80" name="Text Box 10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81" name="Text Box 108"/>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82" name="Text Box 110"/>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83" name="Text Box 111"/>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84" name="Text Box 112"/>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85" name="Text Box 114"/>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86" name="Text Box 11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87" name="Text Box 116"/>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88" name="Text Box 118"/>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89" name="Text Box 119"/>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90" name="Text Box 120"/>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91" name="Text Box 122"/>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92" name="Text Box 12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93" name="Text Box 124"/>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994" name="Text Box 12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995" name="Text Box 12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9040</xdr:colOff>
      <xdr:row>3</xdr:row>
      <xdr:rowOff>75960</xdr:rowOff>
    </xdr:to>
    <xdr:sp>
      <xdr:nvSpPr>
        <xdr:cNvPr id="996" name="Text Box 128"/>
        <xdr:cNvSpPr/>
      </xdr:nvSpPr>
      <xdr:spPr>
        <a:xfrm>
          <a:off x="0" y="0"/>
          <a:ext cx="779040" cy="7311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30600</xdr:rowOff>
    </xdr:to>
    <xdr:sp>
      <xdr:nvSpPr>
        <xdr:cNvPr id="997" name="Text Box 129"/>
        <xdr:cNvSpPr/>
      </xdr:nvSpPr>
      <xdr:spPr>
        <a:xfrm>
          <a:off x="9693360" y="266760"/>
          <a:ext cx="1080" cy="228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98" name="Text Box 130"/>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999" name="Text Box 131"/>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0" name="Text Box 132"/>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1" name="Text Box 133"/>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2" name="Text Box 134"/>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3" name="Text Box 135"/>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4" name="Text Box 136"/>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5" name="Text Box 137"/>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6" name="Text Box 138"/>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7" name="Text Box 139"/>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8" name="Text Box 140"/>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09" name="Text Box 141"/>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0" name="Text Box 142"/>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1" name="Text Box 143"/>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2" name="Text Box 144"/>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3" name="Text Box 145"/>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4" name="Text Box 146"/>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5" name="Text Box 147"/>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6" name="Text Box 148"/>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7" name="Text Box 149"/>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8" name="Text Box 150"/>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19" name="Text Box 151"/>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0" name="Text Box 152"/>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1" name="Text Box 153"/>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2" name="Text Box 154"/>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3" name="Text Box 155"/>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4" name="Text Box 156"/>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5" name="Text Box 157"/>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6" name="Text Box 158"/>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6560</xdr:rowOff>
    </xdr:to>
    <xdr:sp>
      <xdr:nvSpPr>
        <xdr:cNvPr id="1027" name="Text Box 159"/>
        <xdr:cNvSpPr/>
      </xdr:nvSpPr>
      <xdr:spPr>
        <a:xfrm>
          <a:off x="9693360" y="266760"/>
          <a:ext cx="1080" cy="304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84240</xdr:rowOff>
    </xdr:to>
    <xdr:sp>
      <xdr:nvSpPr>
        <xdr:cNvPr id="1028" name="Text Box 160"/>
        <xdr:cNvSpPr/>
      </xdr:nvSpPr>
      <xdr:spPr>
        <a:xfrm>
          <a:off x="9693360" y="266760"/>
          <a:ext cx="1080" cy="2822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29" name="Text Box 162"/>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30" name="Text Box 16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8760</xdr:rowOff>
    </xdr:to>
    <xdr:sp>
      <xdr:nvSpPr>
        <xdr:cNvPr id="1031" name="Text Box 164"/>
        <xdr:cNvSpPr/>
      </xdr:nvSpPr>
      <xdr:spPr>
        <a:xfrm>
          <a:off x="0" y="0"/>
          <a:ext cx="74196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32" name="Text Box 16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33" name="Text Box 16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8760</xdr:rowOff>
    </xdr:to>
    <xdr:sp>
      <xdr:nvSpPr>
        <xdr:cNvPr id="1034" name="Text Box 168"/>
        <xdr:cNvSpPr/>
      </xdr:nvSpPr>
      <xdr:spPr>
        <a:xfrm>
          <a:off x="0" y="0"/>
          <a:ext cx="74196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35" name="Text Box 170"/>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36" name="Text Box 171"/>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4000</xdr:colOff>
      <xdr:row>2</xdr:row>
      <xdr:rowOff>190440</xdr:rowOff>
    </xdr:to>
    <xdr:sp>
      <xdr:nvSpPr>
        <xdr:cNvPr id="1037" name="Text Box 172"/>
        <xdr:cNvSpPr/>
      </xdr:nvSpPr>
      <xdr:spPr>
        <a:xfrm>
          <a:off x="0" y="0"/>
          <a:ext cx="68400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38" name="Text Box 174"/>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39" name="Text Box 17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4000</xdr:colOff>
      <xdr:row>2</xdr:row>
      <xdr:rowOff>190440</xdr:rowOff>
    </xdr:to>
    <xdr:sp>
      <xdr:nvSpPr>
        <xdr:cNvPr id="1040" name="Text Box 176"/>
        <xdr:cNvSpPr/>
      </xdr:nvSpPr>
      <xdr:spPr>
        <a:xfrm>
          <a:off x="0" y="0"/>
          <a:ext cx="68400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41" name="Text Box 178"/>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42" name="Text Box 179"/>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0480</xdr:colOff>
      <xdr:row>1</xdr:row>
      <xdr:rowOff>144720</xdr:rowOff>
    </xdr:to>
    <xdr:sp>
      <xdr:nvSpPr>
        <xdr:cNvPr id="1043" name="Text Box 180"/>
        <xdr:cNvSpPr/>
      </xdr:nvSpPr>
      <xdr:spPr>
        <a:xfrm>
          <a:off x="0" y="0"/>
          <a:ext cx="420480" cy="41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44" name="Text Box 182"/>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45" name="Text Box 18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4000</xdr:colOff>
      <xdr:row>2</xdr:row>
      <xdr:rowOff>190440</xdr:rowOff>
    </xdr:to>
    <xdr:sp>
      <xdr:nvSpPr>
        <xdr:cNvPr id="1046" name="Text Box 184"/>
        <xdr:cNvSpPr/>
      </xdr:nvSpPr>
      <xdr:spPr>
        <a:xfrm>
          <a:off x="0" y="0"/>
          <a:ext cx="684000" cy="65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47" name="Text Box 18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48" name="Text Box 18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49" name="Text Box 188"/>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530</xdr:row>
      <xdr:rowOff>37800</xdr:rowOff>
    </xdr:from>
    <xdr:to>
      <xdr:col>68</xdr:col>
      <xdr:colOff>1308240</xdr:colOff>
      <xdr:row>550</xdr:row>
      <xdr:rowOff>91440</xdr:rowOff>
    </xdr:to>
    <xdr:sp>
      <xdr:nvSpPr>
        <xdr:cNvPr id="1050" name="Text Box 190"/>
        <xdr:cNvSpPr/>
      </xdr:nvSpPr>
      <xdr:spPr>
        <a:xfrm>
          <a:off x="0" y="98313120"/>
          <a:ext cx="97158240" cy="3406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608</xdr:row>
      <xdr:rowOff>129600</xdr:rowOff>
    </xdr:from>
    <xdr:to>
      <xdr:col>68</xdr:col>
      <xdr:colOff>1308240</xdr:colOff>
      <xdr:row>628</xdr:row>
      <xdr:rowOff>68760</xdr:rowOff>
    </xdr:to>
    <xdr:sp>
      <xdr:nvSpPr>
        <xdr:cNvPr id="1051" name="Text Box 191"/>
        <xdr:cNvSpPr/>
      </xdr:nvSpPr>
      <xdr:spPr>
        <a:xfrm>
          <a:off x="0" y="111480840"/>
          <a:ext cx="97158240" cy="3291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52" name="Text Box 192"/>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53" name="Text Box 194"/>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54" name="Text Box 19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55" name="Text Box 196"/>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56" name="Text Box 198"/>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57" name="Text Box 199"/>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58" name="Text Box 200"/>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59" name="Text Box 202"/>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60" name="Text Box 203"/>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61" name="Text Box 204"/>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62" name="Text Box 206"/>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63" name="Text Box 207"/>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64" name="Text Box 208"/>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65" name="Text Box 210"/>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66" name="Text Box 211"/>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67" name="Text Box 212"/>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3</xdr:row>
      <xdr:rowOff>0</xdr:rowOff>
    </xdr:from>
    <xdr:to>
      <xdr:col>2</xdr:col>
      <xdr:colOff>1080</xdr:colOff>
      <xdr:row>43</xdr:row>
      <xdr:rowOff>295560</xdr:rowOff>
    </xdr:to>
    <xdr:sp>
      <xdr:nvSpPr>
        <xdr:cNvPr id="1068" name="Text Box 214"/>
        <xdr:cNvSpPr/>
      </xdr:nvSpPr>
      <xdr:spPr>
        <a:xfrm>
          <a:off x="0" y="8760960"/>
          <a:ext cx="8755200" cy="295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7</xdr:row>
      <xdr:rowOff>0</xdr:rowOff>
    </xdr:from>
    <xdr:to>
      <xdr:col>2</xdr:col>
      <xdr:colOff>1080</xdr:colOff>
      <xdr:row>47</xdr:row>
      <xdr:rowOff>285840</xdr:rowOff>
    </xdr:to>
    <xdr:sp>
      <xdr:nvSpPr>
        <xdr:cNvPr id="1069" name="Text Box 215"/>
        <xdr:cNvSpPr/>
      </xdr:nvSpPr>
      <xdr:spPr>
        <a:xfrm>
          <a:off x="0" y="9903960"/>
          <a:ext cx="875520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1960</xdr:colOff>
      <xdr:row>3</xdr:row>
      <xdr:rowOff>61200</xdr:rowOff>
    </xdr:to>
    <xdr:sp>
      <xdr:nvSpPr>
        <xdr:cNvPr id="1070" name="Text Box 216"/>
        <xdr:cNvSpPr/>
      </xdr:nvSpPr>
      <xdr:spPr>
        <a:xfrm>
          <a:off x="0" y="0"/>
          <a:ext cx="741960" cy="716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5960</xdr:colOff>
      <xdr:row>4</xdr:row>
      <xdr:rowOff>30600</xdr:rowOff>
    </xdr:to>
    <xdr:sp>
      <xdr:nvSpPr>
        <xdr:cNvPr id="57" name="Text Box 2"/>
        <xdr:cNvSpPr/>
      </xdr:nvSpPr>
      <xdr:spPr>
        <a:xfrm>
          <a:off x="0" y="0"/>
          <a:ext cx="705960" cy="684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58" name="Text Box 4"/>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59" name="Text Box 6"/>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0" name="Text Box 8"/>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1" name="Text Box 10"/>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2" name="Text Box 12"/>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3" name="Text Box 14"/>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4" name="Text Box 16"/>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5" name="Text Box 18"/>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6" name="Text Box 20"/>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7" name="Text Box 22"/>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8" name="Text Box 24"/>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69" name="Text Box 26"/>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70" name="Text Box 28"/>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71" name="Text Box 30"/>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72" name="Text Box 32"/>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73" name="Text Box 34"/>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3360</xdr:colOff>
      <xdr:row>4</xdr:row>
      <xdr:rowOff>106920</xdr:rowOff>
    </xdr:to>
    <xdr:sp>
      <xdr:nvSpPr>
        <xdr:cNvPr id="74" name="Text Box 36"/>
        <xdr:cNvSpPr/>
      </xdr:nvSpPr>
      <xdr:spPr>
        <a:xfrm>
          <a:off x="0" y="0"/>
          <a:ext cx="783360" cy="76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75" name="Text Box 38"/>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76" name="Text Box 40"/>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77" name="Text Box 42"/>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78" name="Text Box 44"/>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79" name="Text Box 46"/>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0" name="Text Box 48"/>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1" name="Text Box 50"/>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2" name="Text Box 52"/>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3" name="Text Box 54"/>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4" name="Text Box 56"/>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5" name="Text Box 58"/>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6" name="Text Box 60"/>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7" name="Text Box 62"/>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8" name="Text Box 64"/>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89" name="Text Box 66"/>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0" name="Text Box 68"/>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6880</xdr:colOff>
      <xdr:row>2</xdr:row>
      <xdr:rowOff>75960</xdr:rowOff>
    </xdr:to>
    <xdr:sp>
      <xdr:nvSpPr>
        <xdr:cNvPr id="91" name="Text Box 70"/>
        <xdr:cNvSpPr/>
      </xdr:nvSpPr>
      <xdr:spPr>
        <a:xfrm>
          <a:off x="0" y="0"/>
          <a:ext cx="416880" cy="405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2" name="Text Box 72"/>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3" name="Text Box 74"/>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4" name="Text Box 76"/>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5" name="Text Box 78"/>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6" name="Text Box 80"/>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7" name="Text Box 82"/>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8" name="Text Box 84"/>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99" name="Text Box 86"/>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2960</xdr:colOff>
      <xdr:row>4</xdr:row>
      <xdr:rowOff>144720</xdr:rowOff>
    </xdr:to>
    <xdr:sp>
      <xdr:nvSpPr>
        <xdr:cNvPr id="100" name="Text Box 88"/>
        <xdr:cNvSpPr/>
      </xdr:nvSpPr>
      <xdr:spPr>
        <a:xfrm>
          <a:off x="0" y="0"/>
          <a:ext cx="822960" cy="798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080</xdr:colOff>
      <xdr:row>1</xdr:row>
      <xdr:rowOff>295200</xdr:rowOff>
    </xdr:to>
    <xdr:sp>
      <xdr:nvSpPr>
        <xdr:cNvPr id="101" name="Text Box 1"/>
        <xdr:cNvSpPr/>
      </xdr:nvSpPr>
      <xdr:spPr>
        <a:xfrm>
          <a:off x="0" y="0"/>
          <a:ext cx="903924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2" name="Text Box 2"/>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3" name="Text Box 3"/>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4" name="Text Box 4"/>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5" name="Text Box 5"/>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6" name="Text Box 6"/>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7" name="Text Box 7"/>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8" name="Text Box 8"/>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09" name="Text Box 9"/>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0" name="Text Box 10"/>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1" name="Text Box 11"/>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2" name="Text Box 12"/>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3" name="Text Box 13"/>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4" name="Text Box 14"/>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5" name="Text Box 15"/>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6" name="Text Box 16"/>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7" name="Text Box 17"/>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118" name="Text Box 18"/>
        <xdr:cNvSpPr/>
      </xdr:nvSpPr>
      <xdr:spPr>
        <a:xfrm>
          <a:off x="0" y="0"/>
          <a:ext cx="9119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19" name="Text Box 19"/>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0" name="Text Box 20"/>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1" name="Text Box 21"/>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2" name="Text Box 22"/>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3" name="Text Box 23"/>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4" name="Text Box 24"/>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5" name="Text Box 25"/>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6" name="Text Box 26"/>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7" name="Text Box 27"/>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8" name="Text Box 28"/>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1520</xdr:colOff>
      <xdr:row>1</xdr:row>
      <xdr:rowOff>295200</xdr:rowOff>
    </xdr:to>
    <xdr:sp>
      <xdr:nvSpPr>
        <xdr:cNvPr id="129" name="Text Box 29"/>
        <xdr:cNvSpPr/>
      </xdr:nvSpPr>
      <xdr:spPr>
        <a:xfrm>
          <a:off x="0" y="0"/>
          <a:ext cx="915768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415440</xdr:colOff>
      <xdr:row>6</xdr:row>
      <xdr:rowOff>45360</xdr:rowOff>
    </xdr:from>
    <xdr:to>
      <xdr:col>10</xdr:col>
      <xdr:colOff>400320</xdr:colOff>
      <xdr:row>8</xdr:row>
      <xdr:rowOff>190440</xdr:rowOff>
    </xdr:to>
    <xdr:sp>
      <xdr:nvSpPr>
        <xdr:cNvPr id="130" name="Text Box 30"/>
        <xdr:cNvSpPr/>
      </xdr:nvSpPr>
      <xdr:spPr>
        <a:xfrm>
          <a:off x="12944520" y="6589080"/>
          <a:ext cx="7657200" cy="535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3</xdr:row>
      <xdr:rowOff>137160</xdr:rowOff>
    </xdr:to>
    <xdr:sp>
      <xdr:nvSpPr>
        <xdr:cNvPr id="131" name="Text Box 33"/>
        <xdr:cNvSpPr/>
      </xdr:nvSpPr>
      <xdr:spPr>
        <a:xfrm>
          <a:off x="0" y="0"/>
          <a:ext cx="833400" cy="4223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3</xdr:row>
      <xdr:rowOff>137160</xdr:rowOff>
    </xdr:to>
    <xdr:sp>
      <xdr:nvSpPr>
        <xdr:cNvPr id="132" name="Text Box 35"/>
        <xdr:cNvSpPr/>
      </xdr:nvSpPr>
      <xdr:spPr>
        <a:xfrm>
          <a:off x="0" y="0"/>
          <a:ext cx="833400" cy="4223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0840</xdr:colOff>
      <xdr:row>1</xdr:row>
      <xdr:rowOff>228600</xdr:rowOff>
    </xdr:to>
    <xdr:sp>
      <xdr:nvSpPr>
        <xdr:cNvPr id="133" name="Text Box 37"/>
        <xdr:cNvSpPr/>
      </xdr:nvSpPr>
      <xdr:spPr>
        <a:xfrm>
          <a:off x="0" y="0"/>
          <a:ext cx="42084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3</xdr:row>
      <xdr:rowOff>137160</xdr:rowOff>
    </xdr:to>
    <xdr:sp>
      <xdr:nvSpPr>
        <xdr:cNvPr id="134" name="Text Box 39"/>
        <xdr:cNvSpPr/>
      </xdr:nvSpPr>
      <xdr:spPr>
        <a:xfrm>
          <a:off x="0" y="0"/>
          <a:ext cx="833400" cy="4223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 </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2</xdr:row>
      <xdr:rowOff>325440</xdr:rowOff>
    </xdr:to>
    <xdr:sp>
      <xdr:nvSpPr>
        <xdr:cNvPr id="135" name="Text Box 47"/>
        <xdr:cNvSpPr/>
      </xdr:nvSpPr>
      <xdr:spPr>
        <a:xfrm>
          <a:off x="0" y="0"/>
          <a:ext cx="833400" cy="792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2</xdr:row>
      <xdr:rowOff>325440</xdr:rowOff>
    </xdr:to>
    <xdr:sp>
      <xdr:nvSpPr>
        <xdr:cNvPr id="136" name="Text Box 49"/>
        <xdr:cNvSpPr/>
      </xdr:nvSpPr>
      <xdr:spPr>
        <a:xfrm>
          <a:off x="0" y="0"/>
          <a:ext cx="833400" cy="792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2</xdr:row>
      <xdr:rowOff>325440</xdr:rowOff>
    </xdr:to>
    <xdr:sp>
      <xdr:nvSpPr>
        <xdr:cNvPr id="137" name="Text Box 51"/>
        <xdr:cNvSpPr/>
      </xdr:nvSpPr>
      <xdr:spPr>
        <a:xfrm>
          <a:off x="0" y="0"/>
          <a:ext cx="833400" cy="792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2</xdr:row>
      <xdr:rowOff>325440</xdr:rowOff>
    </xdr:to>
    <xdr:sp>
      <xdr:nvSpPr>
        <xdr:cNvPr id="138" name="Text Box 53"/>
        <xdr:cNvSpPr/>
      </xdr:nvSpPr>
      <xdr:spPr>
        <a:xfrm>
          <a:off x="0" y="0"/>
          <a:ext cx="833400" cy="792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3400</xdr:colOff>
      <xdr:row>2</xdr:row>
      <xdr:rowOff>325440</xdr:rowOff>
    </xdr:to>
    <xdr:sp>
      <xdr:nvSpPr>
        <xdr:cNvPr id="139" name="Text Box 55"/>
        <xdr:cNvSpPr/>
      </xdr:nvSpPr>
      <xdr:spPr>
        <a:xfrm>
          <a:off x="0" y="0"/>
          <a:ext cx="833400" cy="792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07040</xdr:colOff>
      <xdr:row>5</xdr:row>
      <xdr:rowOff>133200</xdr:rowOff>
    </xdr:to>
    <xdr:sp>
      <xdr:nvSpPr>
        <xdr:cNvPr id="140" name="Text Box 38"/>
        <xdr:cNvSpPr/>
      </xdr:nvSpPr>
      <xdr:spPr>
        <a:xfrm>
          <a:off x="0" y="380880"/>
          <a:ext cx="713880" cy="644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1" name="Text Box 40"/>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2" name="Text Box 42"/>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3" name="Text Box 44"/>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4" name="Text Box 46"/>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5" name="Text Box 48"/>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6" name="Text Box 50"/>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7" name="Text Box 52"/>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85520</xdr:colOff>
      <xdr:row>4</xdr:row>
      <xdr:rowOff>68400</xdr:rowOff>
    </xdr:to>
    <xdr:sp>
      <xdr:nvSpPr>
        <xdr:cNvPr id="148" name="Text Box 54"/>
        <xdr:cNvSpPr/>
      </xdr:nvSpPr>
      <xdr:spPr>
        <a:xfrm>
          <a:off x="0" y="0"/>
          <a:ext cx="79236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49" name="Text Box 56"/>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0" name="Text Box 58"/>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1" name="Text Box 60"/>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2" name="Text Box 62"/>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3" name="Text Box 64"/>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4" name="Text Box 66"/>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5" name="Text Box 68"/>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6" name="Text Box 70"/>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7" name="Text Box 72"/>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8" name="Text Box 74"/>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59" name="Text Box 76"/>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0" name="Text Box 78"/>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1" name="Text Box 80"/>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2" name="Text Box 82"/>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3" name="Text Box 84"/>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4" name="Text Box 86"/>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5" name="Text Box 88"/>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6" name="Text Box 90"/>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7" name="Text Box 92"/>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8" name="Text Box 94"/>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69" name="Text Box 96"/>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5280</xdr:colOff>
      <xdr:row>0</xdr:row>
      <xdr:rowOff>0</xdr:rowOff>
    </xdr:from>
    <xdr:to>
      <xdr:col>1</xdr:col>
      <xdr:colOff>950040</xdr:colOff>
      <xdr:row>4</xdr:row>
      <xdr:rowOff>106560</xdr:rowOff>
    </xdr:to>
    <xdr:sp>
      <xdr:nvSpPr>
        <xdr:cNvPr id="170" name="Text Box 98"/>
        <xdr:cNvSpPr/>
      </xdr:nvSpPr>
      <xdr:spPr>
        <a:xfrm>
          <a:off x="132120" y="0"/>
          <a:ext cx="824760" cy="817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07040</xdr:colOff>
      <xdr:row>6</xdr:row>
      <xdr:rowOff>30600</xdr:rowOff>
    </xdr:to>
    <xdr:sp>
      <xdr:nvSpPr>
        <xdr:cNvPr id="171" name="Text Box 99"/>
        <xdr:cNvSpPr/>
      </xdr:nvSpPr>
      <xdr:spPr>
        <a:xfrm>
          <a:off x="6840" y="891720"/>
          <a:ext cx="707040" cy="16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2" name="Text Box 100"/>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3" name="Text Box 101"/>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4" name="Text Box 102"/>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5" name="Text Box 103"/>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6" name="Text Box 104"/>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7" name="Text Box 105"/>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8" name="Text Box 106"/>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79" name="Text Box 107"/>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0" name="Text Box 108"/>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1" name="Text Box 109"/>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2" name="Text Box 110"/>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3" name="Text Box 111"/>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4" name="Text Box 112"/>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5" name="Text Box 113"/>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6" name="Text Box 114"/>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7" name="Text Box 115"/>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8" name="Text Box 116"/>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89" name="Text Box 117"/>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0" name="Text Box 118"/>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1" name="Text Box 119"/>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2" name="Text Box 120"/>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3" name="Text Box 121"/>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4" name="Text Box 122"/>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5" name="Text Box 123"/>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6" name="Text Box 124"/>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7" name="Text Box 125"/>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8" name="Text Box 126"/>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85520</xdr:colOff>
      <xdr:row>6</xdr:row>
      <xdr:rowOff>99360</xdr:rowOff>
    </xdr:to>
    <xdr:sp>
      <xdr:nvSpPr>
        <xdr:cNvPr id="199" name="Text Box 127"/>
        <xdr:cNvSpPr/>
      </xdr:nvSpPr>
      <xdr:spPr>
        <a:xfrm>
          <a:off x="6840" y="891720"/>
          <a:ext cx="785520" cy="232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8400</xdr:rowOff>
    </xdr:to>
    <xdr:sp>
      <xdr:nvSpPr>
        <xdr:cNvPr id="200" name="Text Box 131"/>
        <xdr:cNvSpPr/>
      </xdr:nvSpPr>
      <xdr:spPr>
        <a:xfrm>
          <a:off x="117720" y="0"/>
          <a:ext cx="792720" cy="779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30240</xdr:rowOff>
    </xdr:to>
    <xdr:sp>
      <xdr:nvSpPr>
        <xdr:cNvPr id="201" name="Text Box 133"/>
        <xdr:cNvSpPr/>
      </xdr:nvSpPr>
      <xdr:spPr>
        <a:xfrm>
          <a:off x="117720" y="0"/>
          <a:ext cx="792720" cy="740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30240</xdr:rowOff>
    </xdr:to>
    <xdr:sp>
      <xdr:nvSpPr>
        <xdr:cNvPr id="202" name="Text Box 135"/>
        <xdr:cNvSpPr/>
      </xdr:nvSpPr>
      <xdr:spPr>
        <a:xfrm>
          <a:off x="117720" y="0"/>
          <a:ext cx="792720" cy="740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3" name="Text Box 137"/>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4" name="Text Box 139"/>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46440</xdr:colOff>
      <xdr:row>0</xdr:row>
      <xdr:rowOff>0</xdr:rowOff>
    </xdr:from>
    <xdr:to>
      <xdr:col>1</xdr:col>
      <xdr:colOff>482040</xdr:colOff>
      <xdr:row>2</xdr:row>
      <xdr:rowOff>30960</xdr:rowOff>
    </xdr:to>
    <xdr:sp>
      <xdr:nvSpPr>
        <xdr:cNvPr id="205" name="Text Box 141"/>
        <xdr:cNvSpPr/>
      </xdr:nvSpPr>
      <xdr:spPr>
        <a:xfrm>
          <a:off x="53280" y="0"/>
          <a:ext cx="435600" cy="411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6" name="Text Box 143"/>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7" name="Text Box 145"/>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8" name="Text Box 147"/>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09" name="Text Box 149"/>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10" name="Text Box 151"/>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11" name="Text Box 153"/>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12" name="Text Box 155"/>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13" name="Text Box 157"/>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03600</xdr:colOff>
      <xdr:row>4</xdr:row>
      <xdr:rowOff>60840</xdr:rowOff>
    </xdr:to>
    <xdr:sp>
      <xdr:nvSpPr>
        <xdr:cNvPr id="214" name="Text Box 159"/>
        <xdr:cNvSpPr/>
      </xdr:nvSpPr>
      <xdr:spPr>
        <a:xfrm>
          <a:off x="117720" y="0"/>
          <a:ext cx="792720" cy="771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3</xdr:col>
      <xdr:colOff>54720</xdr:colOff>
      <xdr:row>0</xdr:row>
      <xdr:rowOff>0</xdr:rowOff>
    </xdr:from>
    <xdr:to>
      <xdr:col>24</xdr:col>
      <xdr:colOff>1348200</xdr:colOff>
      <xdr:row>33</xdr:row>
      <xdr:rowOff>144360</xdr:rowOff>
    </xdr:to>
    <xdr:pic>
      <xdr:nvPicPr>
        <xdr:cNvPr id="215" name="Picture 84" descr=""/>
        <xdr:cNvPicPr/>
      </xdr:nvPicPr>
      <xdr:blipFill>
        <a:blip r:embed="rId1"/>
        <a:stretch/>
      </xdr:blipFill>
      <xdr:spPr>
        <a:xfrm>
          <a:off x="4986000" y="0"/>
          <a:ext cx="31627440" cy="619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4320</xdr:colOff>
      <xdr:row>0</xdr:row>
      <xdr:rowOff>0</xdr:rowOff>
    </xdr:from>
    <xdr:to>
      <xdr:col>8</xdr:col>
      <xdr:colOff>620280</xdr:colOff>
      <xdr:row>1</xdr:row>
      <xdr:rowOff>121680</xdr:rowOff>
    </xdr:to>
    <xdr:sp>
      <xdr:nvSpPr>
        <xdr:cNvPr id="216" name="Text Box 17"/>
        <xdr:cNvSpPr/>
      </xdr:nvSpPr>
      <xdr:spPr>
        <a:xfrm>
          <a:off x="12822480" y="0"/>
          <a:ext cx="705960" cy="342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49040</xdr:colOff>
      <xdr:row>0</xdr:row>
      <xdr:rowOff>0</xdr:rowOff>
    </xdr:from>
    <xdr:to>
      <xdr:col>9</xdr:col>
      <xdr:colOff>947880</xdr:colOff>
      <xdr:row>2</xdr:row>
      <xdr:rowOff>7560</xdr:rowOff>
    </xdr:to>
    <xdr:sp>
      <xdr:nvSpPr>
        <xdr:cNvPr id="217" name="Text Box 19"/>
        <xdr:cNvSpPr/>
      </xdr:nvSpPr>
      <xdr:spPr>
        <a:xfrm>
          <a:off x="14497560" y="0"/>
          <a:ext cx="79884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49040</xdr:colOff>
      <xdr:row>0</xdr:row>
      <xdr:rowOff>0</xdr:rowOff>
    </xdr:from>
    <xdr:to>
      <xdr:col>9</xdr:col>
      <xdr:colOff>947880</xdr:colOff>
      <xdr:row>2</xdr:row>
      <xdr:rowOff>7560</xdr:rowOff>
    </xdr:to>
    <xdr:sp>
      <xdr:nvSpPr>
        <xdr:cNvPr id="218" name="Text Box 21"/>
        <xdr:cNvSpPr/>
      </xdr:nvSpPr>
      <xdr:spPr>
        <a:xfrm>
          <a:off x="14497560" y="0"/>
          <a:ext cx="79884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9</xdr:col>
      <xdr:colOff>149040</xdr:colOff>
      <xdr:row>0</xdr:row>
      <xdr:rowOff>0</xdr:rowOff>
    </xdr:from>
    <xdr:to>
      <xdr:col>9</xdr:col>
      <xdr:colOff>947880</xdr:colOff>
      <xdr:row>2</xdr:row>
      <xdr:rowOff>7560</xdr:rowOff>
    </xdr:to>
    <xdr:sp>
      <xdr:nvSpPr>
        <xdr:cNvPr id="219" name="Text Box 23"/>
        <xdr:cNvSpPr/>
      </xdr:nvSpPr>
      <xdr:spPr>
        <a:xfrm>
          <a:off x="14497560" y="0"/>
          <a:ext cx="79884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49040</xdr:colOff>
      <xdr:row>0</xdr:row>
      <xdr:rowOff>0</xdr:rowOff>
    </xdr:from>
    <xdr:to>
      <xdr:col>9</xdr:col>
      <xdr:colOff>947880</xdr:colOff>
      <xdr:row>2</xdr:row>
      <xdr:rowOff>7560</xdr:rowOff>
    </xdr:to>
    <xdr:sp>
      <xdr:nvSpPr>
        <xdr:cNvPr id="220" name="Text Box 25"/>
        <xdr:cNvSpPr/>
      </xdr:nvSpPr>
      <xdr:spPr>
        <a:xfrm>
          <a:off x="14497560" y="0"/>
          <a:ext cx="79884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49040</xdr:colOff>
      <xdr:row>0</xdr:row>
      <xdr:rowOff>0</xdr:rowOff>
    </xdr:from>
    <xdr:to>
      <xdr:col>9</xdr:col>
      <xdr:colOff>947880</xdr:colOff>
      <xdr:row>2</xdr:row>
      <xdr:rowOff>7560</xdr:rowOff>
    </xdr:to>
    <xdr:sp>
      <xdr:nvSpPr>
        <xdr:cNvPr id="221" name="Text Box 27"/>
        <xdr:cNvSpPr/>
      </xdr:nvSpPr>
      <xdr:spPr>
        <a:xfrm>
          <a:off x="14497560" y="0"/>
          <a:ext cx="79884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49040</xdr:colOff>
      <xdr:row>0</xdr:row>
      <xdr:rowOff>0</xdr:rowOff>
    </xdr:from>
    <xdr:to>
      <xdr:col>9</xdr:col>
      <xdr:colOff>947880</xdr:colOff>
      <xdr:row>2</xdr:row>
      <xdr:rowOff>7560</xdr:rowOff>
    </xdr:to>
    <xdr:sp>
      <xdr:nvSpPr>
        <xdr:cNvPr id="222" name="Text Box 29"/>
        <xdr:cNvSpPr/>
      </xdr:nvSpPr>
      <xdr:spPr>
        <a:xfrm>
          <a:off x="14497560" y="0"/>
          <a:ext cx="79884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49040</xdr:colOff>
      <xdr:row>0</xdr:row>
      <xdr:rowOff>0</xdr:rowOff>
    </xdr:from>
    <xdr:to>
      <xdr:col>9</xdr:col>
      <xdr:colOff>947880</xdr:colOff>
      <xdr:row>2</xdr:row>
      <xdr:rowOff>7560</xdr:rowOff>
    </xdr:to>
    <xdr:sp>
      <xdr:nvSpPr>
        <xdr:cNvPr id="223" name="Text Box 31"/>
        <xdr:cNvSpPr/>
      </xdr:nvSpPr>
      <xdr:spPr>
        <a:xfrm>
          <a:off x="14497560" y="0"/>
          <a:ext cx="79884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821160</xdr:colOff>
      <xdr:row>32</xdr:row>
      <xdr:rowOff>76320</xdr:rowOff>
    </xdr:from>
    <xdr:to>
      <xdr:col>10</xdr:col>
      <xdr:colOff>174600</xdr:colOff>
      <xdr:row>34</xdr:row>
      <xdr:rowOff>83880</xdr:rowOff>
    </xdr:to>
    <xdr:sp>
      <xdr:nvSpPr>
        <xdr:cNvPr id="224" name="Text Box 33"/>
        <xdr:cNvSpPr/>
      </xdr:nvSpPr>
      <xdr:spPr>
        <a:xfrm>
          <a:off x="15169680" y="6347520"/>
          <a:ext cx="793440" cy="369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25" name="Text Box 35"/>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26" name="Text Box 37"/>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27" name="Text Box 39"/>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28" name="Text Box 41"/>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29" name="Text Box 43"/>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30" name="Text Box 45"/>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31" name="Text Box 47"/>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32" name="Text Box 49"/>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33" name="Text Box 51"/>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34" name="Text Box 53"/>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85680</xdr:colOff>
      <xdr:row>0</xdr:row>
      <xdr:rowOff>0</xdr:rowOff>
    </xdr:from>
    <xdr:to>
      <xdr:col>10</xdr:col>
      <xdr:colOff>392400</xdr:colOff>
      <xdr:row>2</xdr:row>
      <xdr:rowOff>37800</xdr:rowOff>
    </xdr:to>
    <xdr:sp>
      <xdr:nvSpPr>
        <xdr:cNvPr id="235" name="Text Box 55"/>
        <xdr:cNvSpPr/>
      </xdr:nvSpPr>
      <xdr:spPr>
        <a:xfrm>
          <a:off x="15334200" y="0"/>
          <a:ext cx="846720" cy="426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36" name="Text Box 57"/>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37" name="Text Box 59"/>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38" name="Text Box 61"/>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39" name="Text Box 63"/>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0" name="Text Box 65"/>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1" name="Text Box 67"/>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2" name="Text Box 69"/>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3" name="Text Box 71"/>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4" name="Text Box 73"/>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5" name="Text Box 75"/>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6" name="Text Box 77"/>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53280</xdr:rowOff>
    </xdr:to>
    <xdr:sp>
      <xdr:nvSpPr>
        <xdr:cNvPr id="247" name="Text Box 79"/>
        <xdr:cNvSpPr/>
      </xdr:nvSpPr>
      <xdr:spPr>
        <a:xfrm>
          <a:off x="0" y="0"/>
          <a:ext cx="825120" cy="815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48" name="Text Box 81"/>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49" name="Text Box 83"/>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0" name="Text Box 85"/>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1" name="Text Box 87"/>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7600</xdr:colOff>
      <xdr:row>2</xdr:row>
      <xdr:rowOff>7560</xdr:rowOff>
    </xdr:to>
    <xdr:sp>
      <xdr:nvSpPr>
        <xdr:cNvPr id="252" name="Text Box 89"/>
        <xdr:cNvSpPr/>
      </xdr:nvSpPr>
      <xdr:spPr>
        <a:xfrm>
          <a:off x="0" y="0"/>
          <a:ext cx="41760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3" name="Text Box 91"/>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4" name="Text Box 93"/>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5" name="Text Box 95"/>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6" name="Text Box 97"/>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7" name="Text Box 99"/>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8" name="Text Box 101"/>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59" name="Text Box 103"/>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60" name="Text Box 105"/>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5120</xdr:colOff>
      <xdr:row>4</xdr:row>
      <xdr:rowOff>15480</xdr:rowOff>
    </xdr:to>
    <xdr:sp>
      <xdr:nvSpPr>
        <xdr:cNvPr id="261" name="Text Box 107"/>
        <xdr:cNvSpPr/>
      </xdr:nvSpPr>
      <xdr:spPr>
        <a:xfrm>
          <a:off x="0" y="0"/>
          <a:ext cx="825120" cy="777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2</xdr:col>
      <xdr:colOff>390960</xdr:colOff>
      <xdr:row>0</xdr:row>
      <xdr:rowOff>7920</xdr:rowOff>
    </xdr:from>
    <xdr:to>
      <xdr:col>16</xdr:col>
      <xdr:colOff>1426320</xdr:colOff>
      <xdr:row>29</xdr:row>
      <xdr:rowOff>7560</xdr:rowOff>
    </xdr:to>
    <xdr:pic>
      <xdr:nvPicPr>
        <xdr:cNvPr id="262" name="Picture 57" descr=""/>
        <xdr:cNvPicPr/>
      </xdr:nvPicPr>
      <xdr:blipFill>
        <a:blip r:embed="rId1"/>
        <a:stretch/>
      </xdr:blipFill>
      <xdr:spPr>
        <a:xfrm>
          <a:off x="4415040" y="7920"/>
          <a:ext cx="21645360" cy="574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16600</xdr:colOff>
      <xdr:row>1</xdr:row>
      <xdr:rowOff>144360</xdr:rowOff>
    </xdr:from>
    <xdr:to>
      <xdr:col>21</xdr:col>
      <xdr:colOff>2796840</xdr:colOff>
      <xdr:row>16</xdr:row>
      <xdr:rowOff>145080</xdr:rowOff>
    </xdr:to>
    <xdr:graphicFrame>
      <xdr:nvGraphicFramePr>
        <xdr:cNvPr id="263" name="Chart 16"/>
        <xdr:cNvGraphicFramePr/>
      </xdr:nvGraphicFramePr>
      <xdr:xfrm>
        <a:off x="24099840" y="357840"/>
        <a:ext cx="497268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524520</xdr:colOff>
      <xdr:row>17</xdr:row>
      <xdr:rowOff>38520</xdr:rowOff>
    </xdr:from>
    <xdr:to>
      <xdr:col>21</xdr:col>
      <xdr:colOff>2814480</xdr:colOff>
      <xdr:row>32</xdr:row>
      <xdr:rowOff>30960</xdr:rowOff>
    </xdr:to>
    <xdr:graphicFrame>
      <xdr:nvGraphicFramePr>
        <xdr:cNvPr id="264" name="Chart 17"/>
        <xdr:cNvGraphicFramePr/>
      </xdr:nvGraphicFramePr>
      <xdr:xfrm>
        <a:off x="24107760" y="3395160"/>
        <a:ext cx="4982400" cy="309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361520</xdr:colOff>
      <xdr:row>0</xdr:row>
      <xdr:rowOff>0</xdr:rowOff>
    </xdr:from>
    <xdr:to>
      <xdr:col>10</xdr:col>
      <xdr:colOff>1440</xdr:colOff>
      <xdr:row>2</xdr:row>
      <xdr:rowOff>37800</xdr:rowOff>
    </xdr:to>
    <xdr:sp>
      <xdr:nvSpPr>
        <xdr:cNvPr id="265" name="Text Box 19"/>
        <xdr:cNvSpPr/>
      </xdr:nvSpPr>
      <xdr:spPr>
        <a:xfrm>
          <a:off x="14207400" y="0"/>
          <a:ext cx="53352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164520</xdr:colOff>
      <xdr:row>0</xdr:row>
      <xdr:rowOff>0</xdr:rowOff>
    </xdr:from>
    <xdr:to>
      <xdr:col>10</xdr:col>
      <xdr:colOff>956520</xdr:colOff>
      <xdr:row>2</xdr:row>
      <xdr:rowOff>114480</xdr:rowOff>
    </xdr:to>
    <xdr:sp>
      <xdr:nvSpPr>
        <xdr:cNvPr id="266" name="Text Box 21"/>
        <xdr:cNvSpPr/>
      </xdr:nvSpPr>
      <xdr:spPr>
        <a:xfrm>
          <a:off x="14904000" y="0"/>
          <a:ext cx="792000" cy="604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0</xdr:colOff>
      <xdr:row>0</xdr:row>
      <xdr:rowOff>0</xdr:rowOff>
    </xdr:from>
    <xdr:to>
      <xdr:col>10</xdr:col>
      <xdr:colOff>244800</xdr:colOff>
      <xdr:row>2</xdr:row>
      <xdr:rowOff>99000</xdr:rowOff>
    </xdr:to>
    <xdr:sp>
      <xdr:nvSpPr>
        <xdr:cNvPr id="267" name="Text Box 23"/>
        <xdr:cNvSpPr/>
      </xdr:nvSpPr>
      <xdr:spPr>
        <a:xfrm>
          <a:off x="14739480" y="0"/>
          <a:ext cx="244800" cy="588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0</xdr:col>
      <xdr:colOff>0</xdr:colOff>
      <xdr:row>0</xdr:row>
      <xdr:rowOff>0</xdr:rowOff>
    </xdr:from>
    <xdr:to>
      <xdr:col>10</xdr:col>
      <xdr:colOff>244800</xdr:colOff>
      <xdr:row>2</xdr:row>
      <xdr:rowOff>99000</xdr:rowOff>
    </xdr:to>
    <xdr:sp>
      <xdr:nvSpPr>
        <xdr:cNvPr id="268" name="Text Box 25"/>
        <xdr:cNvSpPr/>
      </xdr:nvSpPr>
      <xdr:spPr>
        <a:xfrm>
          <a:off x="14739480" y="0"/>
          <a:ext cx="244800" cy="588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164520</xdr:colOff>
      <xdr:row>0</xdr:row>
      <xdr:rowOff>0</xdr:rowOff>
    </xdr:from>
    <xdr:to>
      <xdr:col>10</xdr:col>
      <xdr:colOff>956520</xdr:colOff>
      <xdr:row>2</xdr:row>
      <xdr:rowOff>114480</xdr:rowOff>
    </xdr:to>
    <xdr:sp>
      <xdr:nvSpPr>
        <xdr:cNvPr id="269" name="Text Box 27"/>
        <xdr:cNvSpPr/>
      </xdr:nvSpPr>
      <xdr:spPr>
        <a:xfrm>
          <a:off x="14904000" y="0"/>
          <a:ext cx="792000" cy="604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0" name="Text Box 29"/>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1" name="Text Box 31"/>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2" name="Text Box 33"/>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3" name="Text Box 35"/>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4" name="Text Box 37"/>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5" name="Text Box 39"/>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6" name="Text Box 41"/>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7" name="Text Box 43"/>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8" name="Text Box 45"/>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79" name="Text Box 47"/>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80" name="Text Box 49"/>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81" name="Text Box 51"/>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82" name="Text Box 53"/>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83" name="Text Box 55"/>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06680</xdr:colOff>
      <xdr:row>2</xdr:row>
      <xdr:rowOff>37800</xdr:rowOff>
    </xdr:to>
    <xdr:sp>
      <xdr:nvSpPr>
        <xdr:cNvPr id="284" name="Text Box 57"/>
        <xdr:cNvSpPr/>
      </xdr:nvSpPr>
      <xdr:spPr>
        <a:xfrm>
          <a:off x="0" y="0"/>
          <a:ext cx="706680" cy="527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5" name="Text Box 6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6" name="Text Box 6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7" name="Text Box 7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8" name="Text Box 7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89" name="Text Box 7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0" name="Text Box 7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1" name="Text Box 7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2" name="Text Box 8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3" name="Text Box 8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4" name="Text Box 8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5" name="Text Box 8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6" name="Text Box 8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7" name="Text Box 9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8" name="Text Box 9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299" name="Text Box 9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0" name="Text Box 9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7600</xdr:colOff>
      <xdr:row>1</xdr:row>
      <xdr:rowOff>190800</xdr:rowOff>
    </xdr:to>
    <xdr:sp>
      <xdr:nvSpPr>
        <xdr:cNvPr id="301" name="Text Box 98"/>
        <xdr:cNvSpPr/>
      </xdr:nvSpPr>
      <xdr:spPr>
        <a:xfrm>
          <a:off x="0" y="0"/>
          <a:ext cx="417600" cy="4042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2" name="Text Box 10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3" name="Text Box 10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4" name="Text Box 10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5" name="Text Box 10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6" name="Text Box 108"/>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7" name="Text Box 110"/>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8" name="Text Box 112"/>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09" name="Text Box 114"/>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39440</xdr:colOff>
      <xdr:row>3</xdr:row>
      <xdr:rowOff>30600</xdr:rowOff>
    </xdr:to>
    <xdr:sp>
      <xdr:nvSpPr>
        <xdr:cNvPr id="310" name="Text Box 116"/>
        <xdr:cNvSpPr/>
      </xdr:nvSpPr>
      <xdr:spPr>
        <a:xfrm>
          <a:off x="0" y="0"/>
          <a:ext cx="739440" cy="710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3</xdr:col>
      <xdr:colOff>430560</xdr:colOff>
      <xdr:row>0</xdr:row>
      <xdr:rowOff>0</xdr:rowOff>
    </xdr:from>
    <xdr:to>
      <xdr:col>11</xdr:col>
      <xdr:colOff>3160440</xdr:colOff>
      <xdr:row>33</xdr:row>
      <xdr:rowOff>175320</xdr:rowOff>
    </xdr:to>
    <xdr:pic>
      <xdr:nvPicPr>
        <xdr:cNvPr id="311" name="Picture 64" descr=""/>
        <xdr:cNvPicPr/>
      </xdr:nvPicPr>
      <xdr:blipFill>
        <a:blip r:embed="rId3"/>
        <a:stretch/>
      </xdr:blipFill>
      <xdr:spPr>
        <a:xfrm>
          <a:off x="4892760" y="0"/>
          <a:ext cx="14447520" cy="680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8120</xdr:colOff>
      <xdr:row>1</xdr:row>
      <xdr:rowOff>23040</xdr:rowOff>
    </xdr:to>
    <xdr:sp>
      <xdr:nvSpPr>
        <xdr:cNvPr id="312" name="Text Box 49"/>
        <xdr:cNvSpPr/>
      </xdr:nvSpPr>
      <xdr:spPr>
        <a:xfrm>
          <a:off x="0" y="0"/>
          <a:ext cx="708120" cy="693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13" name="Text Box 51"/>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14" name="Text Box 53"/>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15" name="Text Box 55"/>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16" name="Text Box 57"/>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17" name="Text Box 59"/>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18" name="Text Box 61"/>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19" name="Text Box 63"/>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0" name="Text Box 65"/>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1" name="Text Box 67"/>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2" name="Text Box 69"/>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3" name="Text Box 71"/>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4" name="Text Box 73"/>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5" name="Text Box 75"/>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6" name="Text Box 77"/>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7" name="Text Box 79"/>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8" name="Text Box 81"/>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29" name="Text Box 83"/>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0" name="Text Box 85"/>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1" name="Text Box 87"/>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2" name="Text Box 89"/>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3" name="Text Box 91"/>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4" name="Text Box 93"/>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5" name="Text Box 95"/>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6" name="Text Box 121"/>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7" name="Text Box 123"/>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8" name="Text Box 125"/>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39" name="Text Box 127"/>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40" name="Text Box 129"/>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41" name="Text Box 131"/>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91800</xdr:rowOff>
    </xdr:to>
    <xdr:sp>
      <xdr:nvSpPr>
        <xdr:cNvPr id="342" name="Text Box 133"/>
        <xdr:cNvSpPr/>
      </xdr:nvSpPr>
      <xdr:spPr>
        <a:xfrm>
          <a:off x="0" y="0"/>
          <a:ext cx="785520" cy="762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43" name="Text Box 156"/>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44" name="Text Box 158"/>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45" name="Text Box 160"/>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46" name="Text Box 162"/>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47" name="Text Box 164"/>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8680</xdr:colOff>
      <xdr:row>0</xdr:row>
      <xdr:rowOff>403560</xdr:rowOff>
    </xdr:to>
    <xdr:sp>
      <xdr:nvSpPr>
        <xdr:cNvPr id="348" name="Text Box 166"/>
        <xdr:cNvSpPr/>
      </xdr:nvSpPr>
      <xdr:spPr>
        <a:xfrm>
          <a:off x="0" y="0"/>
          <a:ext cx="418680" cy="403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49" name="Text Box 168"/>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0" name="Text Box 170"/>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1" name="Text Box 172"/>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2" name="Text Box 174"/>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3" name="Text Box 176"/>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4" name="Text Box 178"/>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5" name="Text Box 180"/>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6" name="Text Box 182"/>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85520</xdr:colOff>
      <xdr:row>1</xdr:row>
      <xdr:rowOff>76320</xdr:rowOff>
    </xdr:to>
    <xdr:sp>
      <xdr:nvSpPr>
        <xdr:cNvPr id="357" name="Text Box 184"/>
        <xdr:cNvSpPr/>
      </xdr:nvSpPr>
      <xdr:spPr>
        <a:xfrm>
          <a:off x="0" y="0"/>
          <a:ext cx="785520" cy="7470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760</xdr:colOff>
      <xdr:row>4</xdr:row>
      <xdr:rowOff>38160</xdr:rowOff>
    </xdr:to>
    <xdr:sp>
      <xdr:nvSpPr>
        <xdr:cNvPr id="358" name="Text Box 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59" name="Text Box 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0" name="Text Box 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1" name="Text Box 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2" name="Text Box 1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3" name="Text Box 1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4" name="Text Box 1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5" name="Text Box 1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6" name="Text Box 1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7" name="Text Box 2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8" name="Text Box 2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69" name="Text Box 2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70" name="Text Box 2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71" name="Text Box 2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72" name="Text Box 30"/>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73" name="Text Box 32"/>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74" name="Text Box 34"/>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75" name="Text Box 36"/>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49760</xdr:colOff>
      <xdr:row>4</xdr:row>
      <xdr:rowOff>38160</xdr:rowOff>
    </xdr:to>
    <xdr:sp>
      <xdr:nvSpPr>
        <xdr:cNvPr id="376" name="Text Box 38"/>
        <xdr:cNvSpPr/>
      </xdr:nvSpPr>
      <xdr:spPr>
        <a:xfrm>
          <a:off x="0" y="0"/>
          <a:ext cx="7912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77" name="Text Box 4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78" name="Text Box 4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79" name="Text Box 4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0" name="Text Box 4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1" name="Text Box 4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2" name="Text Box 5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3" name="Text Box 5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4" name="Text Box 5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5" name="Text Box 5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6" name="Text Box 5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7" name="Text Box 6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8" name="Text Box 6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89" name="Text Box 6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0" name="Text Box 6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1" name="Text Box 6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2" name="Text Box 7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15080</xdr:colOff>
      <xdr:row>2</xdr:row>
      <xdr:rowOff>53280</xdr:rowOff>
    </xdr:to>
    <xdr:sp>
      <xdr:nvSpPr>
        <xdr:cNvPr id="393" name="Text Box 72"/>
        <xdr:cNvSpPr/>
      </xdr:nvSpPr>
      <xdr:spPr>
        <a:xfrm>
          <a:off x="0" y="0"/>
          <a:ext cx="415080" cy="3963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4" name="Text Box 7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5" name="Text Box 7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6" name="Text Box 7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7" name="Text Box 8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8" name="Text Box 82"/>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399" name="Text Box 84"/>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00" name="Text Box 86"/>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01" name="Text Box 88"/>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189720</xdr:colOff>
      <xdr:row>4</xdr:row>
      <xdr:rowOff>76320</xdr:rowOff>
    </xdr:to>
    <xdr:sp>
      <xdr:nvSpPr>
        <xdr:cNvPr id="402" name="Text Box 90"/>
        <xdr:cNvSpPr/>
      </xdr:nvSpPr>
      <xdr:spPr>
        <a:xfrm>
          <a:off x="0" y="0"/>
          <a:ext cx="83124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en.wikipedia.org/wiki/Shareholders%27_equity" TargetMode="External"/><Relationship Id="rId2"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Z4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19.1015625" defaultRowHeight="13.2" zeroHeight="false" outlineLevelRow="0" outlineLevelCol="0"/>
  <cols>
    <col collapsed="false" customWidth="true" hidden="false" outlineLevel="0" max="1" min="1" style="1" width="33.1"/>
    <col collapsed="false" customWidth="false" hidden="false" outlineLevel="0" max="2" min="2" style="1" width="19.1"/>
    <col collapsed="false" customWidth="false" hidden="false" outlineLevel="0" max="3" min="3" style="2" width="19.1"/>
    <col collapsed="false" customWidth="false" hidden="false" outlineLevel="0" max="5" min="4" style="1" width="19.1"/>
    <col collapsed="false" customWidth="true" hidden="false" outlineLevel="0" max="6" min="6" style="1" width="16.55"/>
    <col collapsed="false" customWidth="false" hidden="false" outlineLevel="0" max="9" min="7" style="1" width="19.1"/>
    <col collapsed="false" customWidth="false" hidden="false" outlineLevel="0" max="10" min="10" style="3" width="19.1"/>
    <col collapsed="false" customWidth="false" hidden="false" outlineLevel="0" max="15" min="11" style="1" width="19.1"/>
    <col collapsed="false" customWidth="false" hidden="false" outlineLevel="0" max="16" min="16" style="4" width="19.1"/>
    <col collapsed="false" customWidth="false" hidden="false" outlineLevel="0" max="257" min="17" style="1" width="19.1"/>
  </cols>
  <sheetData>
    <row r="1" customFormat="false" ht="13.2"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J3" s="1"/>
    </row>
    <row r="4" customFormat="false" ht="12.75" hidden="false" customHeight="true" outlineLevel="0" collapsed="false">
      <c r="J4" s="1"/>
    </row>
    <row r="5" customFormat="false" ht="12.75" hidden="false" customHeight="true" outlineLevel="0" collapsed="false"/>
    <row r="6" customFormat="false" ht="12.75" hidden="false" customHeight="true" outlineLevel="0" collapsed="false"/>
    <row r="9" customFormat="false" ht="13.5" hidden="false" customHeight="true" outlineLevel="0" collapsed="false"/>
    <row r="14" customFormat="false" ht="32.4" hidden="false" customHeight="false" outlineLevel="0" collapsed="false">
      <c r="A14" s="6" t="s">
        <v>1</v>
      </c>
      <c r="B14" s="3"/>
      <c r="C14" s="3"/>
      <c r="D14" s="3"/>
      <c r="E14" s="3"/>
    </row>
    <row r="15" customFormat="false" ht="3" hidden="false" customHeight="true" outlineLevel="0" collapsed="false">
      <c r="A15" s="3"/>
      <c r="B15" s="3"/>
      <c r="C15" s="3"/>
      <c r="D15" s="3"/>
      <c r="E15" s="3"/>
    </row>
    <row r="16" customFormat="false" ht="24.6" hidden="false" customHeight="false" outlineLevel="0" collapsed="false">
      <c r="A16" s="7" t="s">
        <v>2</v>
      </c>
      <c r="B16" s="3"/>
      <c r="C16" s="3"/>
      <c r="D16" s="3"/>
      <c r="E16" s="3"/>
    </row>
    <row r="17" customFormat="false" ht="6.75" hidden="false" customHeight="true" outlineLevel="0" collapsed="false">
      <c r="A17" s="3"/>
      <c r="B17" s="3"/>
      <c r="C17" s="3"/>
      <c r="D17" s="3"/>
      <c r="E17" s="3"/>
    </row>
    <row r="18" customFormat="false" ht="15" hidden="false" customHeight="false" outlineLevel="0" collapsed="false">
      <c r="A18" s="8" t="s">
        <v>3</v>
      </c>
      <c r="B18" s="3"/>
      <c r="C18" s="3"/>
      <c r="D18" s="3"/>
      <c r="E18" s="3"/>
    </row>
    <row r="19" customFormat="false" ht="13.2" hidden="false" customHeight="false" outlineLevel="0" collapsed="false">
      <c r="A19" s="9"/>
    </row>
    <row r="20" customFormat="false" ht="13.2" hidden="false" customHeight="false" outlineLevel="0" collapsed="false">
      <c r="A20" s="10"/>
    </row>
    <row r="21" customFormat="false" ht="13.2" hidden="false" customHeight="false" outlineLevel="0" collapsed="false">
      <c r="A21" s="10"/>
    </row>
    <row r="27" s="11" customFormat="true" ht="13.2" hidden="false" customHeight="false" outlineLevel="0" collapsed="false">
      <c r="C27" s="12"/>
      <c r="J27" s="13"/>
      <c r="P27" s="14"/>
    </row>
    <row r="32" customFormat="false" ht="13.2" hidden="false" customHeight="false" outlineLevel="0" collapsed="false">
      <c r="BZ32" s="1" t="n">
        <f aca="false">SUM(B32:BY32)</f>
        <v>0</v>
      </c>
    </row>
    <row r="495" customFormat="false" ht="13.2" hidden="false" customHeight="false" outlineLevel="0" collapsed="false">
      <c r="A495" s="1" t="s">
        <v>4</v>
      </c>
    </row>
  </sheetData>
  <printOptions headings="false" gridLines="false" gridLinesSet="true" horizontalCentered="false" verticalCentered="true"/>
  <pageMargins left="0.747916666666667" right="0.196527777777778" top="1.06319444444444" bottom="0.747916666666667" header="0.275694444444444" footer="0.51181102362204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N490"/>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7" activeCellId="0" sqref="B17"/>
    </sheetView>
  </sheetViews>
  <sheetFormatPr defaultColWidth="14.1015625" defaultRowHeight="13.8" zeroHeight="false" outlineLevelRow="0" outlineLevelCol="0"/>
  <cols>
    <col collapsed="false" customWidth="true" hidden="false" outlineLevel="0" max="1" min="1" style="280" width="37.55"/>
    <col collapsed="false" customWidth="true" hidden="false" outlineLevel="0" max="76" min="2" style="281" width="15.55"/>
    <col collapsed="false" customWidth="true" hidden="false" outlineLevel="0" max="77" min="77" style="281" width="16.55"/>
    <col collapsed="false" customWidth="true" hidden="false" outlineLevel="0" max="78" min="78" style="15" width="14.87"/>
    <col collapsed="false" customWidth="true" hidden="false" outlineLevel="0" max="79" min="79" style="15" width="14.66"/>
    <col collapsed="false" customWidth="false" hidden="false" outlineLevel="0" max="92" min="80" style="15" width="14.1"/>
    <col collapsed="false" customWidth="false" hidden="false" outlineLevel="0" max="257" min="93" style="102" width="14.1"/>
  </cols>
  <sheetData>
    <row r="1" s="69" customFormat="true" ht="52.8" hidden="false" customHeight="false" outlineLevel="0" collapsed="false">
      <c r="A1" s="242" t="s">
        <v>218</v>
      </c>
      <c r="B1" s="243" t="s">
        <v>139</v>
      </c>
      <c r="C1" s="243" t="s">
        <v>140</v>
      </c>
      <c r="D1" s="243" t="s">
        <v>141</v>
      </c>
      <c r="E1" s="243" t="s">
        <v>142</v>
      </c>
      <c r="F1" s="243" t="s">
        <v>143</v>
      </c>
      <c r="G1" s="243" t="s">
        <v>144</v>
      </c>
      <c r="H1" s="243" t="s">
        <v>145</v>
      </c>
      <c r="I1" s="243" t="s">
        <v>146</v>
      </c>
      <c r="J1" s="243" t="s">
        <v>147</v>
      </c>
      <c r="K1" s="243" t="s">
        <v>148</v>
      </c>
      <c r="L1" s="243" t="s">
        <v>149</v>
      </c>
      <c r="M1" s="243" t="s">
        <v>150</v>
      </c>
      <c r="N1" s="243" t="s">
        <v>151</v>
      </c>
      <c r="O1" s="243" t="s">
        <v>152</v>
      </c>
      <c r="P1" s="243" t="s">
        <v>153</v>
      </c>
      <c r="Q1" s="243" t="s">
        <v>154</v>
      </c>
      <c r="R1" s="243" t="s">
        <v>155</v>
      </c>
      <c r="S1" s="243" t="s">
        <v>156</v>
      </c>
      <c r="T1" s="243" t="s">
        <v>157</v>
      </c>
      <c r="U1" s="243" t="s">
        <v>158</v>
      </c>
      <c r="V1" s="243" t="s">
        <v>159</v>
      </c>
      <c r="W1" s="243" t="s">
        <v>160</v>
      </c>
      <c r="X1" s="243" t="s">
        <v>161</v>
      </c>
      <c r="Y1" s="243" t="s">
        <v>162</v>
      </c>
      <c r="Z1" s="243" t="s">
        <v>163</v>
      </c>
      <c r="AA1" s="243" t="s">
        <v>164</v>
      </c>
      <c r="AB1" s="243" t="s">
        <v>165</v>
      </c>
      <c r="AC1" s="243" t="s">
        <v>166</v>
      </c>
      <c r="AD1" s="243" t="s">
        <v>167</v>
      </c>
      <c r="AE1" s="243" t="s">
        <v>168</v>
      </c>
      <c r="AF1" s="243" t="s">
        <v>169</v>
      </c>
      <c r="AG1" s="243" t="s">
        <v>170</v>
      </c>
      <c r="AH1" s="243" t="s">
        <v>171</v>
      </c>
      <c r="AI1" s="243" t="s">
        <v>172</v>
      </c>
      <c r="AJ1" s="243" t="s">
        <v>173</v>
      </c>
      <c r="AK1" s="243" t="s">
        <v>174</v>
      </c>
      <c r="AL1" s="243" t="s">
        <v>175</v>
      </c>
      <c r="AM1" s="243" t="s">
        <v>176</v>
      </c>
      <c r="AN1" s="243" t="s">
        <v>177</v>
      </c>
      <c r="AO1" s="243" t="s">
        <v>178</v>
      </c>
      <c r="AP1" s="243" t="s">
        <v>179</v>
      </c>
      <c r="AQ1" s="243" t="s">
        <v>180</v>
      </c>
      <c r="AR1" s="243" t="s">
        <v>181</v>
      </c>
      <c r="AS1" s="243" t="s">
        <v>182</v>
      </c>
      <c r="AT1" s="243" t="s">
        <v>183</v>
      </c>
      <c r="AU1" s="243" t="s">
        <v>184</v>
      </c>
      <c r="AV1" s="243" t="s">
        <v>185</v>
      </c>
      <c r="AW1" s="243" t="s">
        <v>186</v>
      </c>
      <c r="AX1" s="243" t="s">
        <v>187</v>
      </c>
      <c r="AY1" s="243" t="s">
        <v>188</v>
      </c>
      <c r="AZ1" s="243" t="s">
        <v>189</v>
      </c>
      <c r="BA1" s="243" t="s">
        <v>190</v>
      </c>
      <c r="BB1" s="243" t="s">
        <v>191</v>
      </c>
      <c r="BC1" s="243" t="s">
        <v>192</v>
      </c>
      <c r="BD1" s="243" t="s">
        <v>193</v>
      </c>
      <c r="BE1" s="243" t="s">
        <v>194</v>
      </c>
      <c r="BF1" s="243" t="s">
        <v>195</v>
      </c>
      <c r="BG1" s="243" t="s">
        <v>196</v>
      </c>
      <c r="BH1" s="243" t="s">
        <v>197</v>
      </c>
      <c r="BI1" s="243" t="s">
        <v>198</v>
      </c>
      <c r="BJ1" s="243" t="s">
        <v>199</v>
      </c>
      <c r="BK1" s="243" t="s">
        <v>200</v>
      </c>
      <c r="BL1" s="243" t="s">
        <v>201</v>
      </c>
      <c r="BM1" s="243" t="s">
        <v>202</v>
      </c>
      <c r="BN1" s="243" t="s">
        <v>203</v>
      </c>
      <c r="BO1" s="243" t="s">
        <v>204</v>
      </c>
      <c r="BP1" s="243" t="s">
        <v>205</v>
      </c>
      <c r="BQ1" s="243" t="s">
        <v>206</v>
      </c>
      <c r="BR1" s="243" t="s">
        <v>207</v>
      </c>
      <c r="BS1" s="243" t="s">
        <v>208</v>
      </c>
      <c r="BT1" s="243" t="s">
        <v>209</v>
      </c>
      <c r="BU1" s="243" t="s">
        <v>210</v>
      </c>
      <c r="BV1" s="243" t="s">
        <v>211</v>
      </c>
      <c r="BW1" s="243" t="s">
        <v>212</v>
      </c>
      <c r="BX1" s="243" t="s">
        <v>213</v>
      </c>
      <c r="BY1" s="243" t="s">
        <v>214</v>
      </c>
    </row>
    <row r="2" s="279" customFormat="true" ht="13.8" hidden="false" customHeight="false" outlineLevel="0" collapsed="false">
      <c r="A2" s="282"/>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15"/>
      <c r="CA2" s="15"/>
      <c r="CB2" s="15"/>
      <c r="CC2" s="15"/>
      <c r="CD2" s="15"/>
      <c r="CE2" s="15"/>
      <c r="CF2" s="15"/>
      <c r="CG2" s="15"/>
      <c r="CH2" s="15"/>
      <c r="CI2" s="15"/>
      <c r="CJ2" s="15"/>
      <c r="CK2" s="15"/>
      <c r="CL2" s="15"/>
      <c r="CM2" s="15"/>
      <c r="CN2" s="15"/>
    </row>
    <row r="3" s="279" customFormat="true" ht="13.8" hidden="false" customHeight="false" outlineLevel="0" collapsed="false">
      <c r="A3" s="240"/>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3"/>
      <c r="BF3" s="283"/>
      <c r="BG3" s="283"/>
      <c r="BH3" s="283"/>
      <c r="BI3" s="283"/>
      <c r="BJ3" s="283"/>
      <c r="BK3" s="283"/>
      <c r="BL3" s="283"/>
      <c r="BM3" s="283"/>
      <c r="BN3" s="283"/>
      <c r="BO3" s="283"/>
      <c r="BP3" s="283"/>
      <c r="BQ3" s="283"/>
      <c r="BR3" s="283"/>
      <c r="BS3" s="283"/>
      <c r="BT3" s="283"/>
      <c r="BU3" s="283"/>
      <c r="BV3" s="283"/>
      <c r="BW3" s="283"/>
      <c r="BX3" s="283"/>
      <c r="BY3" s="283"/>
      <c r="BZ3" s="15"/>
      <c r="CA3" s="15"/>
      <c r="CB3" s="15"/>
      <c r="CC3" s="15"/>
      <c r="CD3" s="15"/>
      <c r="CE3" s="15"/>
      <c r="CF3" s="15"/>
      <c r="CG3" s="15"/>
      <c r="CH3" s="15"/>
      <c r="CI3" s="15"/>
      <c r="CJ3" s="15"/>
      <c r="CK3" s="15"/>
      <c r="CL3" s="15"/>
      <c r="CM3" s="15"/>
      <c r="CN3" s="15"/>
    </row>
    <row r="4" s="279" customFormat="true" ht="13.8" hidden="false" customHeight="false" outlineLevel="0" collapsed="false">
      <c r="A4" s="284"/>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3"/>
      <c r="BI4" s="283"/>
      <c r="BJ4" s="283"/>
      <c r="BK4" s="283"/>
      <c r="BL4" s="283"/>
      <c r="BM4" s="283"/>
      <c r="BN4" s="283"/>
      <c r="BO4" s="283"/>
      <c r="BP4" s="283"/>
      <c r="BQ4" s="283"/>
      <c r="BR4" s="283"/>
      <c r="BS4" s="283"/>
      <c r="BT4" s="283"/>
      <c r="BU4" s="283"/>
      <c r="BV4" s="283"/>
      <c r="BW4" s="283"/>
      <c r="BX4" s="283"/>
      <c r="BY4" s="283"/>
      <c r="BZ4" s="15"/>
      <c r="CA4" s="15"/>
      <c r="CB4" s="15"/>
      <c r="CC4" s="15"/>
      <c r="CD4" s="15"/>
      <c r="CE4" s="15"/>
      <c r="CF4" s="15"/>
      <c r="CG4" s="15"/>
      <c r="CH4" s="15"/>
      <c r="CI4" s="15"/>
      <c r="CJ4" s="15"/>
      <c r="CK4" s="15"/>
      <c r="CL4" s="15"/>
      <c r="CM4" s="15"/>
      <c r="CN4" s="15"/>
    </row>
    <row r="5" customFormat="false" ht="15" hidden="false" customHeight="true" outlineLevel="0" collapsed="false">
      <c r="A5" s="285" t="s">
        <v>219</v>
      </c>
      <c r="B5" s="286" t="n">
        <v>37305755.1</v>
      </c>
      <c r="C5" s="286" t="n">
        <v>3191303.44</v>
      </c>
      <c r="D5" s="286" t="n">
        <v>80264953</v>
      </c>
      <c r="E5" s="286" t="n">
        <v>25079715.56</v>
      </c>
      <c r="F5" s="286" t="n">
        <v>98221675.27</v>
      </c>
      <c r="G5" s="286" t="n">
        <v>145659943.29</v>
      </c>
      <c r="H5" s="286" t="n">
        <v>156345799</v>
      </c>
      <c r="I5" s="286" t="n">
        <v>42278044.71</v>
      </c>
      <c r="J5" s="286" t="n">
        <v>15246124.13</v>
      </c>
      <c r="K5" s="286" t="n">
        <v>3042692.73</v>
      </c>
      <c r="L5" s="286" t="n">
        <v>79799312.97</v>
      </c>
      <c r="M5" s="286" t="n">
        <v>35016066.62</v>
      </c>
      <c r="N5" s="286" t="n">
        <v>3402512.66</v>
      </c>
      <c r="O5" s="286" t="n">
        <v>23709213.51</v>
      </c>
      <c r="P5" s="286" t="n">
        <v>768650363</v>
      </c>
      <c r="Q5" s="286" t="n">
        <v>240901834.25</v>
      </c>
      <c r="R5" s="286" t="n">
        <v>50926172.31</v>
      </c>
      <c r="S5" s="286" t="n">
        <v>6319893.77</v>
      </c>
      <c r="T5" s="286" t="n">
        <v>62832286.26</v>
      </c>
      <c r="U5" s="286" t="n">
        <v>62762082.46</v>
      </c>
      <c r="V5" s="286" t="n">
        <v>7709707.17</v>
      </c>
      <c r="W5" s="286" t="n">
        <v>108627460.77</v>
      </c>
      <c r="X5" s="286" t="n">
        <v>19223803.15</v>
      </c>
      <c r="Y5" s="286" t="n">
        <v>152236701.17</v>
      </c>
      <c r="Z5" s="286" t="n">
        <v>53772388.28</v>
      </c>
      <c r="AA5" s="286" t="n">
        <v>55625385</v>
      </c>
      <c r="AB5" s="286" t="n">
        <v>8146122.82</v>
      </c>
      <c r="AC5" s="286" t="n">
        <v>520359948.7</v>
      </c>
      <c r="AD5" s="286" t="n">
        <v>2173786.47</v>
      </c>
      <c r="AE5" s="286" t="n">
        <v>11343195.56</v>
      </c>
      <c r="AF5" s="286" t="n">
        <v>403849949.5</v>
      </c>
      <c r="AG5" s="286" t="n">
        <v>3537889930.16</v>
      </c>
      <c r="AH5" s="286" t="n">
        <v>811266031.13</v>
      </c>
      <c r="AI5" s="286" t="n">
        <v>29632289.36</v>
      </c>
      <c r="AJ5" s="286" t="n">
        <v>11793897.19</v>
      </c>
      <c r="AK5" s="286" t="n">
        <v>72834711</v>
      </c>
      <c r="AL5" s="286" t="n">
        <v>202479294.4</v>
      </c>
      <c r="AM5" s="286" t="n">
        <v>27185437.13</v>
      </c>
      <c r="AN5" s="286" t="n">
        <v>23392796.21</v>
      </c>
      <c r="AO5" s="286" t="n">
        <v>359938309.3</v>
      </c>
      <c r="AP5" s="286" t="n">
        <v>22842078.27</v>
      </c>
      <c r="AQ5" s="286" t="n">
        <v>22525244.65</v>
      </c>
      <c r="AR5" s="286" t="n">
        <v>79735681</v>
      </c>
      <c r="AS5" s="286" t="n">
        <v>79831878.78</v>
      </c>
      <c r="AT5" s="286" t="n">
        <v>143157511.3</v>
      </c>
      <c r="AU5" s="286" t="n">
        <v>20636851.31</v>
      </c>
      <c r="AV5" s="286" t="n">
        <v>44183275.13</v>
      </c>
      <c r="AW5" s="286" t="n">
        <v>60315271.28</v>
      </c>
      <c r="AX5" s="286" t="n">
        <v>12419405.85</v>
      </c>
      <c r="AY5" s="286" t="n">
        <v>171465842.96</v>
      </c>
      <c r="AZ5" s="286" t="n">
        <v>27042129.98</v>
      </c>
      <c r="BA5" s="286" t="n">
        <v>34444366.25</v>
      </c>
      <c r="BB5" s="286" t="n">
        <v>116830016.62</v>
      </c>
      <c r="BC5" s="286" t="n">
        <v>20122632.44</v>
      </c>
      <c r="BD5" s="286" t="n">
        <v>9816567.26</v>
      </c>
      <c r="BE5" s="286" t="n">
        <v>84066272.34</v>
      </c>
      <c r="BF5" s="286" t="n">
        <v>23436500.22</v>
      </c>
      <c r="BG5" s="286" t="n">
        <v>919235591.36</v>
      </c>
      <c r="BH5" s="286" t="n">
        <v>75510759</v>
      </c>
      <c r="BI5" s="286" t="n">
        <v>10194412.12</v>
      </c>
      <c r="BJ5" s="286" t="n">
        <v>12433159.08</v>
      </c>
      <c r="BK5" s="286" t="n">
        <v>8002194.53</v>
      </c>
      <c r="BL5" s="286" t="n">
        <v>33329914.88</v>
      </c>
      <c r="BM5" s="286" t="n">
        <v>104506539.74</v>
      </c>
      <c r="BN5" s="286" t="n">
        <v>19828161.23</v>
      </c>
      <c r="BO5" s="286" t="n">
        <v>2385411763.04</v>
      </c>
      <c r="BP5" s="286" t="n">
        <v>287566314</v>
      </c>
      <c r="BQ5" s="286" t="n">
        <v>15151932.09</v>
      </c>
      <c r="BR5" s="286" t="n">
        <v>154576597</v>
      </c>
      <c r="BS5" s="286" t="n">
        <v>47474354.02</v>
      </c>
      <c r="BT5" s="286" t="n">
        <v>10891151.92</v>
      </c>
      <c r="BU5" s="286" t="n">
        <v>9797355</v>
      </c>
      <c r="BV5" s="286" t="n">
        <v>45662061</v>
      </c>
      <c r="BW5" s="286" t="n">
        <v>81987226.22</v>
      </c>
      <c r="BX5" s="286" t="n">
        <v>31900027.07</v>
      </c>
      <c r="BY5" s="286" t="n">
        <f aca="false">SUM(B5:BX5)</f>
        <v>13586767927.45</v>
      </c>
    </row>
    <row r="6" customFormat="false" ht="15" hidden="false" customHeight="true" outlineLevel="0" collapsed="false">
      <c r="A6" s="285"/>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row>
    <row r="7" customFormat="false" ht="13.8" hidden="false" customHeight="false" outlineLevel="0" collapsed="false">
      <c r="A7" s="285" t="s">
        <v>220</v>
      </c>
      <c r="B7" s="287" t="n">
        <v>17229775.87</v>
      </c>
      <c r="C7" s="287" t="n">
        <v>2066677.22</v>
      </c>
      <c r="D7" s="287" t="n">
        <v>60757697</v>
      </c>
      <c r="E7" s="287" t="n">
        <v>18988309.65</v>
      </c>
      <c r="F7" s="287" t="n">
        <v>82340938.35</v>
      </c>
      <c r="G7" s="287" t="n">
        <v>114645037.87</v>
      </c>
      <c r="H7" s="287" t="n">
        <v>131567980</v>
      </c>
      <c r="I7" s="287" t="n">
        <v>30894678.55</v>
      </c>
      <c r="J7" s="287" t="n">
        <v>12231645.58</v>
      </c>
      <c r="K7" s="287" t="n">
        <v>2401744.62</v>
      </c>
      <c r="L7" s="287" t="n">
        <v>64316279.59</v>
      </c>
      <c r="M7" s="287" t="n">
        <v>29031935.15</v>
      </c>
      <c r="N7" s="287" t="n">
        <v>2625292.42</v>
      </c>
      <c r="O7" s="287" t="n">
        <v>20088088.59</v>
      </c>
      <c r="P7" s="287" t="n">
        <v>650454908.22</v>
      </c>
      <c r="Q7" s="287" t="n">
        <v>191152341.94</v>
      </c>
      <c r="R7" s="287" t="n">
        <v>42724654</v>
      </c>
      <c r="S7" s="287" t="n">
        <v>4941867.17</v>
      </c>
      <c r="T7" s="287" t="n">
        <v>51143998.38</v>
      </c>
      <c r="U7" s="287" t="n">
        <v>52635544.98</v>
      </c>
      <c r="V7" s="287" t="n">
        <v>6187827.27</v>
      </c>
      <c r="W7" s="287" t="n">
        <v>85008941.05</v>
      </c>
      <c r="X7" s="287" t="n">
        <v>15625944.11</v>
      </c>
      <c r="Y7" s="287" t="n">
        <v>126454657.01</v>
      </c>
      <c r="Z7" s="287" t="n">
        <v>40380841.38</v>
      </c>
      <c r="AA7" s="287" t="n">
        <v>45727509</v>
      </c>
      <c r="AB7" s="287" t="n">
        <v>7031963.07</v>
      </c>
      <c r="AC7" s="287" t="n">
        <v>421839915.83</v>
      </c>
      <c r="AD7" s="287" t="n">
        <v>1830819.41</v>
      </c>
      <c r="AE7" s="287" t="n">
        <v>9895593.63</v>
      </c>
      <c r="AF7" s="287" t="n">
        <v>343488589.44</v>
      </c>
      <c r="AG7" s="287" t="n">
        <v>2284642909.3</v>
      </c>
      <c r="AH7" s="287" t="n">
        <v>663855033.58</v>
      </c>
      <c r="AI7" s="287" t="n">
        <v>21570056.07</v>
      </c>
      <c r="AJ7" s="287" t="n">
        <v>9055619.37</v>
      </c>
      <c r="AK7" s="287" t="n">
        <v>62084765</v>
      </c>
      <c r="AL7" s="287" t="n">
        <v>163084890.3</v>
      </c>
      <c r="AM7" s="287" t="n">
        <v>22790727.02</v>
      </c>
      <c r="AN7" s="287" t="n">
        <v>18600837.52</v>
      </c>
      <c r="AO7" s="287" t="n">
        <v>298002606.64</v>
      </c>
      <c r="AP7" s="287" t="n">
        <v>19506033.45</v>
      </c>
      <c r="AQ7" s="287" t="n">
        <v>18857557.49</v>
      </c>
      <c r="AR7" s="287" t="n">
        <v>66017449</v>
      </c>
      <c r="AS7" s="287" t="n">
        <v>62692236.11</v>
      </c>
      <c r="AT7" s="287" t="n">
        <v>114642681.31</v>
      </c>
      <c r="AU7" s="287" t="n">
        <v>15545062.31</v>
      </c>
      <c r="AV7" s="287" t="n">
        <v>32764997.31</v>
      </c>
      <c r="AW7" s="287" t="n">
        <v>48303085.58</v>
      </c>
      <c r="AX7" s="287" t="n">
        <v>9686855.54</v>
      </c>
      <c r="AY7" s="287" t="n">
        <v>138129434.39</v>
      </c>
      <c r="AZ7" s="287" t="n">
        <v>21885543.85</v>
      </c>
      <c r="BA7" s="287" t="n">
        <v>26797107.55</v>
      </c>
      <c r="BB7" s="287" t="n">
        <v>94230100.16</v>
      </c>
      <c r="BC7" s="287" t="n">
        <v>15968092.56</v>
      </c>
      <c r="BD7" s="287" t="n">
        <v>7681727.46</v>
      </c>
      <c r="BE7" s="287" t="n">
        <v>68935891.24</v>
      </c>
      <c r="BF7" s="287" t="n">
        <v>18014740.48</v>
      </c>
      <c r="BG7" s="287" t="n">
        <v>751457338.61</v>
      </c>
      <c r="BH7" s="287" t="n">
        <v>60116742</v>
      </c>
      <c r="BI7" s="287" t="n">
        <v>8285983.91</v>
      </c>
      <c r="BJ7" s="287" t="n">
        <v>10295127.68</v>
      </c>
      <c r="BK7" s="287" t="n">
        <v>6153106.58</v>
      </c>
      <c r="BL7" s="287" t="n">
        <v>26618051.63</v>
      </c>
      <c r="BM7" s="287" t="n">
        <v>85711365.76</v>
      </c>
      <c r="BN7" s="287" t="n">
        <v>16738417.49</v>
      </c>
      <c r="BO7" s="287" t="n">
        <v>1834492282.81</v>
      </c>
      <c r="BP7" s="287" t="n">
        <v>238330731</v>
      </c>
      <c r="BQ7" s="287" t="n">
        <v>11132421.77</v>
      </c>
      <c r="BR7" s="287" t="n">
        <v>125507981</v>
      </c>
      <c r="BS7" s="287" t="n">
        <v>38654200.68</v>
      </c>
      <c r="BT7" s="287" t="n">
        <v>8961201.41</v>
      </c>
      <c r="BU7" s="287" t="n">
        <v>7612713</v>
      </c>
      <c r="BV7" s="287" t="n">
        <v>36641937</v>
      </c>
      <c r="BW7" s="287" t="n">
        <v>61319953.69</v>
      </c>
      <c r="BX7" s="287" t="n">
        <v>23961553.53</v>
      </c>
      <c r="BY7" s="287" t="n">
        <f aca="false">SUM(B7:BX7)</f>
        <v>10361049146.49</v>
      </c>
    </row>
    <row r="8" customFormat="false" ht="13.8" hidden="false" customHeight="false" outlineLevel="0" collapsed="false">
      <c r="A8" s="285"/>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row>
    <row r="9" s="289" customFormat="true" ht="13.8" hidden="false" customHeight="false" outlineLevel="0" collapsed="false">
      <c r="A9" s="285"/>
      <c r="B9" s="288" t="n">
        <v>20075979.23</v>
      </c>
      <c r="C9" s="288" t="n">
        <v>1124626.22</v>
      </c>
      <c r="D9" s="288" t="n">
        <v>19507256</v>
      </c>
      <c r="E9" s="288" t="n">
        <v>6091405.91</v>
      </c>
      <c r="F9" s="288" t="n">
        <v>15880736.92</v>
      </c>
      <c r="G9" s="288" t="n">
        <v>31014905.42</v>
      </c>
      <c r="H9" s="288" t="n">
        <v>24777819</v>
      </c>
      <c r="I9" s="288" t="n">
        <v>11383366.16</v>
      </c>
      <c r="J9" s="288" t="n">
        <v>3014478.55</v>
      </c>
      <c r="K9" s="288" t="n">
        <v>640948.11</v>
      </c>
      <c r="L9" s="288" t="n">
        <v>15483033.38</v>
      </c>
      <c r="M9" s="288" t="n">
        <v>5984131.47</v>
      </c>
      <c r="N9" s="288" t="n">
        <v>777220.24</v>
      </c>
      <c r="O9" s="288" t="n">
        <v>3621124.92</v>
      </c>
      <c r="P9" s="288" t="n">
        <v>118195454.78</v>
      </c>
      <c r="Q9" s="288" t="n">
        <v>49749492.31</v>
      </c>
      <c r="R9" s="288" t="n">
        <v>8201518.31000001</v>
      </c>
      <c r="S9" s="288" t="n">
        <v>1378026.6</v>
      </c>
      <c r="T9" s="288" t="n">
        <v>11688287.88</v>
      </c>
      <c r="U9" s="288" t="n">
        <v>10126537.48</v>
      </c>
      <c r="V9" s="288" t="n">
        <v>1521879.9</v>
      </c>
      <c r="W9" s="288" t="n">
        <v>23618519.72</v>
      </c>
      <c r="X9" s="288" t="n">
        <v>3597859.04</v>
      </c>
      <c r="Y9" s="288" t="n">
        <v>25782044.16</v>
      </c>
      <c r="Z9" s="288" t="n">
        <v>13391546.9</v>
      </c>
      <c r="AA9" s="288" t="n">
        <v>9897876</v>
      </c>
      <c r="AB9" s="288" t="n">
        <v>1114159.75</v>
      </c>
      <c r="AC9" s="288" t="n">
        <v>98520032.87</v>
      </c>
      <c r="AD9" s="288" t="n">
        <v>342967.06</v>
      </c>
      <c r="AE9" s="288" t="n">
        <v>1447601.93</v>
      </c>
      <c r="AF9" s="288" t="n">
        <v>60361360.0600001</v>
      </c>
      <c r="AG9" s="288" t="n">
        <v>1253247020.86</v>
      </c>
      <c r="AH9" s="288" t="n">
        <v>147410997.55</v>
      </c>
      <c r="AI9" s="288" t="n">
        <v>8062233.29000001</v>
      </c>
      <c r="AJ9" s="288" t="n">
        <v>2738277.82</v>
      </c>
      <c r="AK9" s="288" t="n">
        <v>10749946</v>
      </c>
      <c r="AL9" s="288" t="n">
        <v>39394404.1</v>
      </c>
      <c r="AM9" s="288" t="n">
        <v>4394710.11</v>
      </c>
      <c r="AN9" s="288" t="n">
        <v>4791958.69</v>
      </c>
      <c r="AO9" s="288" t="n">
        <v>61935702.66</v>
      </c>
      <c r="AP9" s="288" t="n">
        <v>3336044.82</v>
      </c>
      <c r="AQ9" s="288" t="n">
        <v>3667687.16</v>
      </c>
      <c r="AR9" s="288" t="n">
        <v>13718232</v>
      </c>
      <c r="AS9" s="288" t="n">
        <v>17139642.67</v>
      </c>
      <c r="AT9" s="288" t="n">
        <v>28514829.99</v>
      </c>
      <c r="AU9" s="288" t="n">
        <v>5091789</v>
      </c>
      <c r="AV9" s="288" t="n">
        <v>11418277.82</v>
      </c>
      <c r="AW9" s="288" t="n">
        <v>12012185.7</v>
      </c>
      <c r="AX9" s="288" t="n">
        <v>2732550.31</v>
      </c>
      <c r="AY9" s="288" t="n">
        <v>33336408.57</v>
      </c>
      <c r="AZ9" s="288" t="n">
        <v>5156586.13</v>
      </c>
      <c r="BA9" s="288" t="n">
        <v>7647258.69999999</v>
      </c>
      <c r="BB9" s="288" t="n">
        <v>22599916.46</v>
      </c>
      <c r="BC9" s="288" t="n">
        <v>4154539.88</v>
      </c>
      <c r="BD9" s="288" t="n">
        <v>2134839.8</v>
      </c>
      <c r="BE9" s="288" t="n">
        <v>15130381.1</v>
      </c>
      <c r="BF9" s="288" t="n">
        <v>5421759.74</v>
      </c>
      <c r="BG9" s="288" t="n">
        <v>167778252.75</v>
      </c>
      <c r="BH9" s="288" t="n">
        <v>15394017</v>
      </c>
      <c r="BI9" s="288" t="n">
        <v>1908428.21</v>
      </c>
      <c r="BJ9" s="288" t="n">
        <v>2138031.4</v>
      </c>
      <c r="BK9" s="288" t="n">
        <v>1849087.95</v>
      </c>
      <c r="BL9" s="288" t="n">
        <v>6711863.25</v>
      </c>
      <c r="BM9" s="288" t="n">
        <v>18795173.98</v>
      </c>
      <c r="BN9" s="288" t="n">
        <v>3089743.74</v>
      </c>
      <c r="BO9" s="288" t="n">
        <v>550919480.23</v>
      </c>
      <c r="BP9" s="288" t="n">
        <v>49235583</v>
      </c>
      <c r="BQ9" s="288" t="n">
        <v>4019510.32</v>
      </c>
      <c r="BR9" s="288" t="n">
        <v>29068616</v>
      </c>
      <c r="BS9" s="288" t="n">
        <v>8820153.34</v>
      </c>
      <c r="BT9" s="288" t="n">
        <v>1929950.51</v>
      </c>
      <c r="BU9" s="288" t="n">
        <v>2184642</v>
      </c>
      <c r="BV9" s="288" t="n">
        <v>9020124</v>
      </c>
      <c r="BW9" s="288" t="n">
        <v>20667272.53</v>
      </c>
      <c r="BX9" s="288" t="n">
        <v>7938473.54</v>
      </c>
      <c r="BY9" s="288" t="n">
        <f aca="false">BY5-BY7</f>
        <v>3225718780.96</v>
      </c>
      <c r="BZ9" s="15"/>
      <c r="CA9" s="15"/>
      <c r="CB9" s="15"/>
      <c r="CC9" s="15"/>
      <c r="CD9" s="15"/>
      <c r="CE9" s="15"/>
      <c r="CF9" s="15"/>
      <c r="CG9" s="15"/>
      <c r="CH9" s="15"/>
      <c r="CI9" s="15"/>
      <c r="CJ9" s="15"/>
      <c r="CK9" s="15"/>
      <c r="CL9" s="15"/>
      <c r="CM9" s="15"/>
      <c r="CN9" s="15"/>
    </row>
    <row r="10" s="15" customFormat="true" ht="13.8" hidden="false" customHeight="false" outlineLevel="0" collapsed="false">
      <c r="A10" s="285"/>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row>
    <row r="11" s="15" customFormat="true" ht="13.8" hidden="false" customHeight="false" outlineLevel="0" collapsed="false">
      <c r="A11" s="285" t="s">
        <v>76</v>
      </c>
      <c r="B11" s="287" t="n">
        <v>140273.49</v>
      </c>
      <c r="C11" s="287" t="n">
        <v>24666.84</v>
      </c>
      <c r="D11" s="287" t="n">
        <v>1018200</v>
      </c>
      <c r="E11" s="287" t="n">
        <v>450733.92</v>
      </c>
      <c r="F11" s="287" t="n">
        <v>345751.27</v>
      </c>
      <c r="G11" s="287" t="n">
        <v>277656.09</v>
      </c>
      <c r="H11" s="287" t="n">
        <v>630882</v>
      </c>
      <c r="I11" s="287" t="n">
        <v>1490482.89</v>
      </c>
      <c r="J11" s="287" t="n">
        <v>96470.97</v>
      </c>
      <c r="K11" s="287" t="n">
        <v>17243.99</v>
      </c>
      <c r="L11" s="287" t="n">
        <v>177415.8</v>
      </c>
      <c r="M11" s="287" t="n">
        <v>31855.28</v>
      </c>
      <c r="N11" s="287" t="n">
        <v>58452.09</v>
      </c>
      <c r="O11" s="287" t="n">
        <v>511875.86</v>
      </c>
      <c r="P11" s="287" t="n">
        <v>5456809.27</v>
      </c>
      <c r="Q11" s="287" t="n">
        <v>1929606.26</v>
      </c>
      <c r="R11" s="287" t="n">
        <v>714700.54</v>
      </c>
      <c r="S11" s="287" t="n">
        <v>28305.22</v>
      </c>
      <c r="T11" s="287" t="n">
        <v>754344.8</v>
      </c>
      <c r="U11" s="287" t="n">
        <v>383021.29</v>
      </c>
      <c r="V11" s="287" t="n">
        <v>188134.43</v>
      </c>
      <c r="W11" s="287" t="n">
        <v>381598.92</v>
      </c>
      <c r="X11" s="287" t="n">
        <v>163879.98</v>
      </c>
      <c r="Y11" s="287" t="n">
        <v>1723179.92</v>
      </c>
      <c r="Z11" s="287" t="n">
        <v>763998.58</v>
      </c>
      <c r="AA11" s="287" t="n">
        <v>672129</v>
      </c>
      <c r="AB11" s="287" t="n">
        <v>137594.14</v>
      </c>
      <c r="AC11" s="287" t="n">
        <v>924007.73</v>
      </c>
      <c r="AD11" s="287" t="n">
        <v>13817.5</v>
      </c>
      <c r="AE11" s="287" t="n">
        <v>37158.12</v>
      </c>
      <c r="AF11" s="287" t="n">
        <v>435468.2</v>
      </c>
      <c r="AG11" s="287" t="n">
        <v>32463751.36</v>
      </c>
      <c r="AH11" s="287" t="n">
        <v>3725098.07</v>
      </c>
      <c r="AI11" s="287" t="n">
        <v>115921.93</v>
      </c>
      <c r="AJ11" s="287" t="n">
        <v>117781.12</v>
      </c>
      <c r="AK11" s="287" t="n">
        <v>206357</v>
      </c>
      <c r="AL11" s="287" t="n">
        <v>813949.52</v>
      </c>
      <c r="AM11" s="287" t="n">
        <v>12146.21</v>
      </c>
      <c r="AN11" s="287" t="n">
        <v>160835.93</v>
      </c>
      <c r="AO11" s="287" t="n">
        <v>852246.9</v>
      </c>
      <c r="AP11" s="287" t="n">
        <v>76135.9</v>
      </c>
      <c r="AQ11" s="287" t="n">
        <v>91316.89</v>
      </c>
      <c r="AR11" s="287" t="n">
        <v>754019</v>
      </c>
      <c r="AS11" s="287" t="n">
        <v>-208551.22</v>
      </c>
      <c r="AT11" s="287" t="n">
        <v>414229.92</v>
      </c>
      <c r="AU11" s="287" t="n">
        <v>215037.5</v>
      </c>
      <c r="AV11" s="287" t="n">
        <v>270969.15</v>
      </c>
      <c r="AW11" s="287" t="n">
        <v>302294.32</v>
      </c>
      <c r="AX11" s="287" t="n">
        <v>85833.69</v>
      </c>
      <c r="AY11" s="287" t="n">
        <v>1098694.5</v>
      </c>
      <c r="AZ11" s="287" t="n">
        <v>197879.28</v>
      </c>
      <c r="BA11" s="287" t="n">
        <v>118004.46</v>
      </c>
      <c r="BB11" s="287" t="n">
        <v>822635.64</v>
      </c>
      <c r="BC11" s="287" t="n">
        <v>226777.81</v>
      </c>
      <c r="BD11" s="287" t="n">
        <v>44956.66</v>
      </c>
      <c r="BE11" s="287" t="n">
        <v>724735.33</v>
      </c>
      <c r="BF11" s="290" t="n">
        <v>-757887.54</v>
      </c>
      <c r="BG11" s="287" t="n">
        <v>1070142.74</v>
      </c>
      <c r="BH11" s="287" t="n">
        <v>809244</v>
      </c>
      <c r="BI11" s="287" t="n">
        <v>59081.61</v>
      </c>
      <c r="BJ11" s="287" t="n">
        <v>51381.38</v>
      </c>
      <c r="BK11" s="287" t="n">
        <v>36205.33</v>
      </c>
      <c r="BL11" s="287" t="n">
        <v>313371.49</v>
      </c>
      <c r="BM11" s="287" t="n">
        <v>1047040.2</v>
      </c>
      <c r="BN11" s="287" t="n">
        <v>96119.16</v>
      </c>
      <c r="BO11" s="287" t="n">
        <v>11530401.92</v>
      </c>
      <c r="BP11" s="287" t="n">
        <v>-382823</v>
      </c>
      <c r="BQ11" s="287" t="n">
        <v>78490.76</v>
      </c>
      <c r="BR11" s="287" t="n">
        <v>435965</v>
      </c>
      <c r="BS11" s="287" t="n">
        <v>287766.18</v>
      </c>
      <c r="BT11" s="287" t="n">
        <v>43451.44</v>
      </c>
      <c r="BU11" s="287" t="n">
        <v>92601</v>
      </c>
      <c r="BV11" s="287" t="n">
        <v>395796</v>
      </c>
      <c r="BW11" s="287" t="n">
        <v>250282.72</v>
      </c>
      <c r="BX11" s="287" t="n">
        <v>281997.26</v>
      </c>
      <c r="BY11" s="283" t="n">
        <f aca="false">SUM(B11:BX11)</f>
        <v>79421398.91</v>
      </c>
    </row>
    <row r="12" s="15" customFormat="true" ht="13.8" hidden="false" customHeight="false" outlineLevel="0" collapsed="false">
      <c r="A12" s="285"/>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row>
    <row r="13" s="15" customFormat="true" ht="13.8" hidden="false" customHeight="false" outlineLevel="0" collapsed="false">
      <c r="A13" s="285" t="s">
        <v>71</v>
      </c>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row>
    <row r="14" customFormat="false" ht="13.8" hidden="false" customHeight="false" outlineLevel="0" collapsed="false">
      <c r="A14" s="240" t="s">
        <v>221</v>
      </c>
      <c r="B14" s="287" t="n">
        <v>809667.26</v>
      </c>
      <c r="C14" s="287" t="n">
        <v>189794.03</v>
      </c>
      <c r="D14" s="287" t="n">
        <v>3177397</v>
      </c>
      <c r="E14" s="287" t="n">
        <v>544173.47</v>
      </c>
      <c r="F14" s="287" t="n">
        <v>1076342.62</v>
      </c>
      <c r="G14" s="287" t="n">
        <v>4643079.06</v>
      </c>
      <c r="H14" s="287" t="n">
        <v>2839916</v>
      </c>
      <c r="I14" s="287" t="n">
        <v>974143.62</v>
      </c>
      <c r="J14" s="287" t="n">
        <v>381192.2</v>
      </c>
      <c r="K14" s="287" t="n">
        <v>194465.17</v>
      </c>
      <c r="L14" s="287" t="n">
        <v>703433.74</v>
      </c>
      <c r="M14" s="287" t="n">
        <v>338926.72</v>
      </c>
      <c r="N14" s="287" t="n">
        <v>20964.95</v>
      </c>
      <c r="O14" s="287" t="n">
        <v>246823.08</v>
      </c>
      <c r="P14" s="287" t="n">
        <v>15289603.46</v>
      </c>
      <c r="Q14" s="287" t="n">
        <v>1612601.81</v>
      </c>
      <c r="R14" s="287" t="n">
        <v>307304.95</v>
      </c>
      <c r="S14" s="287" t="n">
        <v>275440.23</v>
      </c>
      <c r="T14" s="287" t="n">
        <v>886624.19</v>
      </c>
      <c r="U14" s="287" t="n">
        <v>616922.78</v>
      </c>
      <c r="V14" s="287" t="n">
        <v>195696.53</v>
      </c>
      <c r="W14" s="287" t="n">
        <v>3763302.28</v>
      </c>
      <c r="X14" s="287" t="n">
        <v>306908.2</v>
      </c>
      <c r="Y14" s="287" t="n">
        <v>3048247.82</v>
      </c>
      <c r="Z14" s="287" t="n">
        <v>1666610.22</v>
      </c>
      <c r="AA14" s="287" t="n">
        <v>642551</v>
      </c>
      <c r="AB14" s="287" t="n">
        <v>109685.37</v>
      </c>
      <c r="AC14" s="287" t="n">
        <v>15431149.35</v>
      </c>
      <c r="AD14" s="287" t="n">
        <v>6820.84</v>
      </c>
      <c r="AE14" s="287" t="n">
        <v>71031.24</v>
      </c>
      <c r="AF14" s="287" t="n">
        <v>4568832.76</v>
      </c>
      <c r="AG14" s="287" t="n">
        <v>85386546.51</v>
      </c>
      <c r="AH14" s="287" t="n">
        <v>9967838.25</v>
      </c>
      <c r="AI14" s="287" t="n">
        <v>947442.43</v>
      </c>
      <c r="AJ14" s="287" t="n">
        <v>139966.29</v>
      </c>
      <c r="AK14" s="287" t="n">
        <v>2605492</v>
      </c>
      <c r="AL14" s="287" t="n">
        <v>3258635.34</v>
      </c>
      <c r="AM14" s="287" t="n">
        <v>606862.41</v>
      </c>
      <c r="AN14" s="287" t="n">
        <v>156712.03</v>
      </c>
      <c r="AO14" s="287" t="n">
        <v>7803827.73</v>
      </c>
      <c r="AP14" s="287" t="n">
        <v>115549.31</v>
      </c>
      <c r="AQ14" s="287" t="n">
        <v>228797.56</v>
      </c>
      <c r="AR14" s="287" t="n">
        <v>794422</v>
      </c>
      <c r="AS14" s="287" t="n">
        <v>690691.62</v>
      </c>
      <c r="AT14" s="287" t="n">
        <v>4071986.82</v>
      </c>
      <c r="AU14" s="287" t="n">
        <v>424014.43</v>
      </c>
      <c r="AV14" s="287" t="n">
        <v>1118833.16</v>
      </c>
      <c r="AW14" s="287" t="n">
        <v>809654.93</v>
      </c>
      <c r="AX14" s="287" t="n">
        <v>437598.36</v>
      </c>
      <c r="AY14" s="287" t="n">
        <v>4953374.64</v>
      </c>
      <c r="AZ14" s="287" t="n">
        <v>433555.19</v>
      </c>
      <c r="BA14" s="287" t="n">
        <v>1112291.68</v>
      </c>
      <c r="BB14" s="287" t="n">
        <v>749242.58</v>
      </c>
      <c r="BC14" s="287" t="n">
        <v>587402.72</v>
      </c>
      <c r="BD14" s="287" t="n">
        <v>101250.56</v>
      </c>
      <c r="BE14" s="287" t="n">
        <v>1748638.86</v>
      </c>
      <c r="BF14" s="287" t="n">
        <v>508007.27</v>
      </c>
      <c r="BG14" s="287" t="n">
        <v>12292493.47</v>
      </c>
      <c r="BH14" s="287" t="n">
        <v>2870949</v>
      </c>
      <c r="BI14" s="287" t="n">
        <v>213907.68</v>
      </c>
      <c r="BJ14" s="287" t="n">
        <v>183317.8</v>
      </c>
      <c r="BK14" s="287" t="n">
        <v>479052.46</v>
      </c>
      <c r="BL14" s="287" t="n">
        <v>558750.02</v>
      </c>
      <c r="BM14" s="287" t="n">
        <v>3408528.71</v>
      </c>
      <c r="BN14" s="287" t="n">
        <v>744387.46</v>
      </c>
      <c r="BO14" s="287" t="n">
        <v>59676337.49</v>
      </c>
      <c r="BP14" s="287" t="n">
        <v>4502386</v>
      </c>
      <c r="BQ14" s="287" t="n">
        <v>44494.94</v>
      </c>
      <c r="BR14" s="287" t="n">
        <v>3567713</v>
      </c>
      <c r="BS14" s="287" t="n">
        <v>1161144.5</v>
      </c>
      <c r="BT14" s="287" t="n">
        <v>307368.11</v>
      </c>
      <c r="BU14" s="287" t="n">
        <v>227432</v>
      </c>
      <c r="BV14" s="287" t="n">
        <v>265336</v>
      </c>
      <c r="BW14" s="287" t="n">
        <v>2034669.61</v>
      </c>
      <c r="BX14" s="287" t="n">
        <v>766170.36</v>
      </c>
      <c r="BY14" s="291" t="n">
        <f aca="false">SUM(B14:BX14)</f>
        <v>288002725.24</v>
      </c>
    </row>
    <row r="15" customFormat="false" ht="15" hidden="false" customHeight="true" outlineLevel="0" collapsed="false">
      <c r="A15" s="240" t="s">
        <v>222</v>
      </c>
      <c r="B15" s="287" t="n">
        <v>4500204.89</v>
      </c>
      <c r="C15" s="287" t="n">
        <v>53367.27</v>
      </c>
      <c r="D15" s="287" t="n">
        <v>157217</v>
      </c>
      <c r="E15" s="287" t="n">
        <v>549081.48</v>
      </c>
      <c r="F15" s="287" t="n">
        <v>1456583.47</v>
      </c>
      <c r="G15" s="287" t="n">
        <v>2544529.69</v>
      </c>
      <c r="H15" s="287" t="n">
        <v>929059</v>
      </c>
      <c r="I15" s="287" t="n">
        <v>1287100.67</v>
      </c>
      <c r="J15" s="287" t="n">
        <v>317900.26</v>
      </c>
      <c r="K15" s="287" t="n">
        <v>0</v>
      </c>
      <c r="L15" s="287" t="n">
        <v>1052368.26</v>
      </c>
      <c r="M15" s="287" t="n">
        <v>1818120</v>
      </c>
      <c r="N15" s="287" t="n">
        <v>39318.88</v>
      </c>
      <c r="O15" s="287" t="n">
        <v>524267.46</v>
      </c>
      <c r="P15" s="287" t="n">
        <v>3797641.69</v>
      </c>
      <c r="Q15" s="287" t="n">
        <v>2096927.41</v>
      </c>
      <c r="R15" s="287" t="n">
        <v>868332.3</v>
      </c>
      <c r="S15" s="287" t="n">
        <v>189085.54</v>
      </c>
      <c r="T15" s="287" t="n">
        <v>1425358.73</v>
      </c>
      <c r="U15" s="287" t="n">
        <v>922897.2</v>
      </c>
      <c r="V15" s="287" t="n">
        <v>169076.3</v>
      </c>
      <c r="W15" s="287" t="n">
        <v>1497531.44</v>
      </c>
      <c r="X15" s="287" t="n">
        <v>379841.58</v>
      </c>
      <c r="Y15" s="287" t="n">
        <v>1857790.62</v>
      </c>
      <c r="Z15" s="287" t="n">
        <v>2461988.16</v>
      </c>
      <c r="AA15" s="287" t="n">
        <v>572605</v>
      </c>
      <c r="AB15" s="287" t="n">
        <v>310761.93</v>
      </c>
      <c r="AC15" s="287" t="n">
        <v>4222625.88</v>
      </c>
      <c r="AD15" s="287" t="n">
        <v>3642.49</v>
      </c>
      <c r="AE15" s="287" t="n">
        <v>147633.64</v>
      </c>
      <c r="AF15" s="287" t="n">
        <v>3591755.66</v>
      </c>
      <c r="AG15" s="287" t="n">
        <v>242596635.86</v>
      </c>
      <c r="AH15" s="287" t="n">
        <v>9078462.29</v>
      </c>
      <c r="AI15" s="287" t="n">
        <v>528871.76</v>
      </c>
      <c r="AJ15" s="287" t="n">
        <v>527609.14</v>
      </c>
      <c r="AK15" s="287" t="n">
        <v>810263</v>
      </c>
      <c r="AL15" s="287" t="n">
        <v>4856218.55</v>
      </c>
      <c r="AM15" s="287" t="n">
        <v>143890.88</v>
      </c>
      <c r="AN15" s="287" t="n">
        <v>808994.51</v>
      </c>
      <c r="AO15" s="287" t="n">
        <v>6755888.85</v>
      </c>
      <c r="AP15" s="287" t="n">
        <v>317088.12</v>
      </c>
      <c r="AQ15" s="287" t="n">
        <v>440147.83</v>
      </c>
      <c r="AR15" s="287" t="n">
        <v>1260827</v>
      </c>
      <c r="AS15" s="287" t="n">
        <v>1441557.55</v>
      </c>
      <c r="AT15" s="287" t="n">
        <v>2209780.92</v>
      </c>
      <c r="AU15" s="287" t="n">
        <v>392883.89</v>
      </c>
      <c r="AV15" s="287" t="n">
        <v>1073060.9</v>
      </c>
      <c r="AW15" s="287" t="n">
        <v>1126684.95</v>
      </c>
      <c r="AX15" s="287" t="n">
        <v>403709.24</v>
      </c>
      <c r="AY15" s="287" t="n">
        <v>1982893.92</v>
      </c>
      <c r="AZ15" s="287" t="n">
        <v>534881.31</v>
      </c>
      <c r="BA15" s="287" t="n">
        <v>806617.03</v>
      </c>
      <c r="BB15" s="287" t="n">
        <v>1048680.18</v>
      </c>
      <c r="BC15" s="287" t="n">
        <v>682118.95</v>
      </c>
      <c r="BD15" s="287" t="n">
        <v>268693.28</v>
      </c>
      <c r="BE15" s="287" t="n">
        <v>1775875.62</v>
      </c>
      <c r="BF15" s="287" t="n">
        <v>540394.67</v>
      </c>
      <c r="BG15" s="287" t="n">
        <v>9238267.17</v>
      </c>
      <c r="BH15" s="287" t="n">
        <v>2288395</v>
      </c>
      <c r="BI15" s="287" t="n">
        <v>156077.3</v>
      </c>
      <c r="BJ15" s="287" t="n">
        <v>314339.4</v>
      </c>
      <c r="BK15" s="287" t="n">
        <v>106052.43</v>
      </c>
      <c r="BL15" s="287" t="n">
        <v>364539.25</v>
      </c>
      <c r="BM15" s="287" t="n">
        <v>2885229.17</v>
      </c>
      <c r="BN15" s="287" t="n">
        <v>205656.51</v>
      </c>
      <c r="BO15" s="287" t="n">
        <v>56132724.6</v>
      </c>
      <c r="BP15" s="287" t="n">
        <v>2582705</v>
      </c>
      <c r="BQ15" s="287" t="n">
        <v>582372.21</v>
      </c>
      <c r="BR15" s="287" t="n">
        <v>1287857</v>
      </c>
      <c r="BS15" s="287" t="n">
        <v>1232248.23</v>
      </c>
      <c r="BT15" s="287" t="n">
        <v>223087.85</v>
      </c>
      <c r="BU15" s="287" t="n">
        <v>121343</v>
      </c>
      <c r="BV15" s="287" t="n">
        <v>1217086</v>
      </c>
      <c r="BW15" s="287" t="n">
        <v>1605354.38</v>
      </c>
      <c r="BX15" s="287" t="n">
        <v>715981.63</v>
      </c>
      <c r="BY15" s="291" t="n">
        <f aca="false">SUM(B15:BX15)</f>
        <v>403416660.23</v>
      </c>
    </row>
    <row r="16" customFormat="false" ht="13.8" hidden="false" customHeight="false" outlineLevel="0" collapsed="false">
      <c r="A16" s="240" t="s">
        <v>223</v>
      </c>
      <c r="B16" s="287" t="n">
        <v>4412226.82</v>
      </c>
      <c r="C16" s="287" t="n">
        <v>694283.44</v>
      </c>
      <c r="D16" s="287" t="n">
        <v>7728906</v>
      </c>
      <c r="E16" s="287" t="n">
        <v>3682347.76</v>
      </c>
      <c r="F16" s="287" t="n">
        <v>4164045.7</v>
      </c>
      <c r="G16" s="287" t="n">
        <v>7301917.22</v>
      </c>
      <c r="H16" s="287" t="n">
        <v>6993448</v>
      </c>
      <c r="I16" s="287" t="n">
        <v>3105309.89</v>
      </c>
      <c r="J16" s="287" t="n">
        <v>1242495.69</v>
      </c>
      <c r="K16" s="287" t="n">
        <v>343213.37</v>
      </c>
      <c r="L16" s="287" t="n">
        <v>4958275.89</v>
      </c>
      <c r="M16" s="287" t="n">
        <v>1919440.16</v>
      </c>
      <c r="N16" s="287" t="n">
        <v>476053.82</v>
      </c>
      <c r="O16" s="287" t="n">
        <v>1648311.14</v>
      </c>
      <c r="P16" s="287" t="n">
        <v>27383302.86</v>
      </c>
      <c r="Q16" s="287" t="n">
        <v>19069986.21</v>
      </c>
      <c r="R16" s="287" t="n">
        <v>4530786.33</v>
      </c>
      <c r="S16" s="287" t="n">
        <v>609421.735</v>
      </c>
      <c r="T16" s="287" t="n">
        <v>3234946.24</v>
      </c>
      <c r="U16" s="287" t="n">
        <v>2427410.47</v>
      </c>
      <c r="V16" s="287" t="n">
        <v>937219.15</v>
      </c>
      <c r="W16" s="287" t="n">
        <v>7829443.12</v>
      </c>
      <c r="X16" s="287" t="n">
        <v>1396268.18</v>
      </c>
      <c r="Y16" s="287" t="n">
        <v>7846711.06</v>
      </c>
      <c r="Z16" s="287" t="n">
        <v>3165562.06</v>
      </c>
      <c r="AA16" s="287" t="n">
        <v>3600711</v>
      </c>
      <c r="AB16" s="287" t="n">
        <v>446813.1</v>
      </c>
      <c r="AC16" s="287" t="n">
        <v>21456473.46</v>
      </c>
      <c r="AD16" s="287" t="n">
        <v>308433.88</v>
      </c>
      <c r="AE16" s="287" t="n">
        <v>690826.25</v>
      </c>
      <c r="AF16" s="287" t="n">
        <v>12287580.07</v>
      </c>
      <c r="AG16" s="287" t="n">
        <v>221697739.94</v>
      </c>
      <c r="AH16" s="287" t="n">
        <v>39404799.29</v>
      </c>
      <c r="AI16" s="287" t="n">
        <v>2686955.95</v>
      </c>
      <c r="AJ16" s="287" t="n">
        <v>1333391.37</v>
      </c>
      <c r="AK16" s="287" t="n">
        <v>2595986</v>
      </c>
      <c r="AL16" s="287" t="n">
        <v>5492367.4</v>
      </c>
      <c r="AM16" s="287" t="n">
        <v>1415158.18</v>
      </c>
      <c r="AN16" s="287" t="n">
        <v>1847151.26</v>
      </c>
      <c r="AO16" s="287" t="n">
        <v>16377065.49</v>
      </c>
      <c r="AP16" s="287" t="n">
        <v>1279849.82</v>
      </c>
      <c r="AQ16" s="287" t="n">
        <v>1122857.99</v>
      </c>
      <c r="AR16" s="287" t="n">
        <v>4341515</v>
      </c>
      <c r="AS16" s="287" t="n">
        <v>4475753.76</v>
      </c>
      <c r="AT16" s="287" t="n">
        <v>7786618.54</v>
      </c>
      <c r="AU16" s="287" t="n">
        <v>1084289.14</v>
      </c>
      <c r="AV16" s="287" t="n">
        <v>2590494.07</v>
      </c>
      <c r="AW16" s="287" t="n">
        <v>3397226.38</v>
      </c>
      <c r="AX16" s="287" t="n">
        <v>1294685.56</v>
      </c>
      <c r="AY16" s="287" t="n">
        <v>6196842.69</v>
      </c>
      <c r="AZ16" s="287" t="n">
        <v>1987534.61</v>
      </c>
      <c r="BA16" s="287" t="n">
        <v>2574905.24</v>
      </c>
      <c r="BB16" s="287" t="n">
        <v>8348066.96</v>
      </c>
      <c r="BC16" s="287" t="n">
        <v>1399097.06</v>
      </c>
      <c r="BD16" s="287" t="n">
        <v>948354.44</v>
      </c>
      <c r="BE16" s="287" t="n">
        <v>3479194.34</v>
      </c>
      <c r="BF16" s="287" t="n">
        <v>2629865.43</v>
      </c>
      <c r="BG16" s="287" t="n">
        <v>39695245.17</v>
      </c>
      <c r="BH16" s="287" t="n">
        <v>3411950</v>
      </c>
      <c r="BI16" s="287" t="n">
        <v>756774.27</v>
      </c>
      <c r="BJ16" s="287" t="n">
        <v>1107893.12</v>
      </c>
      <c r="BK16" s="287" t="n">
        <v>585101.97</v>
      </c>
      <c r="BL16" s="287" t="n">
        <v>2767660.67</v>
      </c>
      <c r="BM16" s="287" t="n">
        <v>5566278.58</v>
      </c>
      <c r="BN16" s="287" t="n">
        <v>1273993.71</v>
      </c>
      <c r="BO16" s="287" t="n">
        <v>116854165.2</v>
      </c>
      <c r="BP16" s="287" t="n">
        <v>13460816</v>
      </c>
      <c r="BQ16" s="287" t="n">
        <v>1594110.72</v>
      </c>
      <c r="BR16" s="287" t="n">
        <v>4699216</v>
      </c>
      <c r="BS16" s="287" t="n">
        <v>2884345.6</v>
      </c>
      <c r="BT16" s="287" t="n">
        <v>1035356.61</v>
      </c>
      <c r="BU16" s="287" t="n">
        <v>1030431</v>
      </c>
      <c r="BV16" s="287" t="n">
        <v>3114097</v>
      </c>
      <c r="BW16" s="287" t="n">
        <v>4972114.34</v>
      </c>
      <c r="BX16" s="287" t="n">
        <v>2324942.59</v>
      </c>
      <c r="BY16" s="291" t="n">
        <f aca="false">SUM(B16:BX16)</f>
        <v>720814428.535</v>
      </c>
    </row>
    <row r="17" s="265" customFormat="true" ht="13.8" hidden="false" customHeight="false" outlineLevel="0" collapsed="false">
      <c r="A17" s="292" t="s">
        <v>224</v>
      </c>
      <c r="B17" s="293" t="n">
        <v>111032.06</v>
      </c>
      <c r="C17" s="293" t="n">
        <v>0</v>
      </c>
      <c r="D17" s="293" t="n">
        <v>648952</v>
      </c>
      <c r="E17" s="293" t="n">
        <v>-946609.2</v>
      </c>
      <c r="F17" s="293" t="n">
        <v>9183.5</v>
      </c>
      <c r="G17" s="293" t="n">
        <v>337922.06</v>
      </c>
      <c r="H17" s="293" t="n">
        <v>11500</v>
      </c>
      <c r="I17" s="293" t="n">
        <v>71391.42</v>
      </c>
      <c r="J17" s="293" t="n">
        <v>46075.21</v>
      </c>
      <c r="K17" s="293" t="n">
        <v>11654.2</v>
      </c>
      <c r="L17" s="293" t="n">
        <v>1916522.02</v>
      </c>
      <c r="M17" s="293" t="n">
        <v>6833.07</v>
      </c>
      <c r="N17" s="293" t="n">
        <v>8602.83</v>
      </c>
      <c r="O17" s="293" t="n">
        <v>32853.58</v>
      </c>
      <c r="P17" s="293" t="n">
        <v>1001662.42</v>
      </c>
      <c r="Q17" s="293" t="n">
        <v>428854.24</v>
      </c>
      <c r="R17" s="293" t="n">
        <v>108294.88</v>
      </c>
      <c r="S17" s="293" t="n">
        <v>2000</v>
      </c>
      <c r="T17" s="293" t="n">
        <v>234286.18</v>
      </c>
      <c r="U17" s="293" t="n">
        <v>85187.62</v>
      </c>
      <c r="V17" s="293" t="n">
        <v>23594.93</v>
      </c>
      <c r="W17" s="293" t="n">
        <v>26344</v>
      </c>
      <c r="X17" s="293" t="n">
        <v>28625.73</v>
      </c>
      <c r="Y17" s="293" t="n">
        <v>269510.82</v>
      </c>
      <c r="Z17" s="293" t="n">
        <v>64195.49</v>
      </c>
      <c r="AA17" s="293" t="n">
        <v>-18416</v>
      </c>
      <c r="AB17" s="293" t="n">
        <v>2000</v>
      </c>
      <c r="AC17" s="293" t="n">
        <v>534405.11</v>
      </c>
      <c r="AD17" s="293" t="n">
        <v>300</v>
      </c>
      <c r="AE17" s="293" t="n">
        <v>16987.38</v>
      </c>
      <c r="AF17" s="293" t="n">
        <v>15549</v>
      </c>
      <c r="AG17" s="293" t="n">
        <v>6644689.53</v>
      </c>
      <c r="AH17" s="293" t="n">
        <v>551862.19</v>
      </c>
      <c r="AI17" s="293" t="n">
        <v>44348.59</v>
      </c>
      <c r="AJ17" s="293" t="n">
        <v>15158.87</v>
      </c>
      <c r="AK17" s="293" t="n">
        <v>507694</v>
      </c>
      <c r="AL17" s="293" t="n">
        <v>660814.16</v>
      </c>
      <c r="AM17" s="293" t="n">
        <v>55173.39</v>
      </c>
      <c r="AN17" s="293" t="n">
        <v>12718.37</v>
      </c>
      <c r="AO17" s="293" t="n">
        <v>105741.91</v>
      </c>
      <c r="AP17" s="293" t="n">
        <v>461862.54</v>
      </c>
      <c r="AQ17" s="293" t="n">
        <v>50576.4</v>
      </c>
      <c r="AR17" s="293" t="n">
        <v>0</v>
      </c>
      <c r="AS17" s="293" t="n">
        <v>132148.74</v>
      </c>
      <c r="AT17" s="293" t="n">
        <v>38906</v>
      </c>
      <c r="AU17" s="293" t="n">
        <v>56283.85</v>
      </c>
      <c r="AV17" s="293" t="n">
        <v>56442.48</v>
      </c>
      <c r="AW17" s="293" t="n">
        <v>-1078538.96</v>
      </c>
      <c r="AX17" s="293" t="n">
        <v>6109.03</v>
      </c>
      <c r="AY17" s="293" t="n">
        <v>151666.55</v>
      </c>
      <c r="AZ17" s="293" t="n">
        <v>6228.31</v>
      </c>
      <c r="BA17" s="293" t="n">
        <v>54599.79</v>
      </c>
      <c r="BB17" s="293" t="n">
        <v>176800.71</v>
      </c>
      <c r="BC17" s="293" t="n">
        <v>0</v>
      </c>
      <c r="BD17" s="293" t="n">
        <v>4564.26</v>
      </c>
      <c r="BE17" s="293" t="n">
        <v>476050.98</v>
      </c>
      <c r="BF17" s="293" t="n">
        <v>57764.11</v>
      </c>
      <c r="BG17" s="293" t="n">
        <v>1678340</v>
      </c>
      <c r="BH17" s="293" t="n">
        <v>69612</v>
      </c>
      <c r="BI17" s="293" t="n">
        <v>16953.29</v>
      </c>
      <c r="BJ17" s="293" t="n">
        <v>23581.87</v>
      </c>
      <c r="BK17" s="293" t="n">
        <v>0</v>
      </c>
      <c r="BL17" s="293" t="n">
        <v>108910.56</v>
      </c>
      <c r="BM17" s="293" t="n">
        <v>44558</v>
      </c>
      <c r="BN17" s="293" t="n">
        <v>3833.1</v>
      </c>
      <c r="BO17" s="293" t="n">
        <v>5893509.89</v>
      </c>
      <c r="BP17" s="293" t="n">
        <v>70220</v>
      </c>
      <c r="BQ17" s="293" t="n">
        <v>43051</v>
      </c>
      <c r="BR17" s="293" t="n">
        <v>554685</v>
      </c>
      <c r="BS17" s="293" t="n">
        <v>52844.63</v>
      </c>
      <c r="BT17" s="293" t="n">
        <v>12204.28</v>
      </c>
      <c r="BU17" s="293" t="n">
        <v>0</v>
      </c>
      <c r="BV17" s="293" t="n">
        <v>68184</v>
      </c>
      <c r="BW17" s="293" t="n">
        <v>148781.36</v>
      </c>
      <c r="BX17" s="293" t="n">
        <v>128818.15</v>
      </c>
      <c r="BY17" s="254" t="n">
        <f aca="false">SUM(B17:BX17)</f>
        <v>23257047.48</v>
      </c>
      <c r="BZ17" s="161"/>
      <c r="CA17" s="161"/>
      <c r="CB17" s="161"/>
      <c r="CC17" s="161"/>
      <c r="CD17" s="161"/>
      <c r="CE17" s="161"/>
      <c r="CF17" s="161"/>
      <c r="CG17" s="161"/>
      <c r="CH17" s="161"/>
      <c r="CI17" s="161"/>
      <c r="CJ17" s="161"/>
      <c r="CK17" s="161"/>
      <c r="CL17" s="161"/>
      <c r="CM17" s="161"/>
      <c r="CN17" s="161"/>
    </row>
    <row r="18" customFormat="false" ht="13.8" hidden="false" customHeight="false" outlineLevel="0" collapsed="false">
      <c r="A18" s="240" t="s">
        <v>225</v>
      </c>
      <c r="B18" s="287" t="n">
        <v>4244407.73</v>
      </c>
      <c r="C18" s="287" t="n">
        <v>198823.05</v>
      </c>
      <c r="D18" s="287" t="n">
        <v>4259216</v>
      </c>
      <c r="E18" s="287" t="n">
        <v>1085039.45</v>
      </c>
      <c r="F18" s="287" t="n">
        <v>4157663.98</v>
      </c>
      <c r="G18" s="287" t="n">
        <v>6408040.59</v>
      </c>
      <c r="H18" s="287" t="n">
        <v>6147959</v>
      </c>
      <c r="I18" s="287" t="n">
        <v>3212649.23</v>
      </c>
      <c r="J18" s="287" t="n">
        <v>614878.94</v>
      </c>
      <c r="K18" s="287" t="n">
        <v>32415.45</v>
      </c>
      <c r="L18" s="287" t="n">
        <v>3699640.37</v>
      </c>
      <c r="M18" s="287" t="n">
        <v>1053168.85</v>
      </c>
      <c r="N18" s="287" t="n">
        <v>140640.58</v>
      </c>
      <c r="O18" s="287" t="n">
        <v>839799.09</v>
      </c>
      <c r="P18" s="287" t="n">
        <v>34389366.66</v>
      </c>
      <c r="Q18" s="287" t="n">
        <v>12860940.62</v>
      </c>
      <c r="R18" s="287" t="n">
        <v>1456073.85</v>
      </c>
      <c r="S18" s="287" t="n">
        <v>209453.72</v>
      </c>
      <c r="T18" s="287" t="n">
        <v>2602727.39</v>
      </c>
      <c r="U18" s="287" t="n">
        <v>2498626.53</v>
      </c>
      <c r="V18" s="287" t="n">
        <v>333632.28</v>
      </c>
      <c r="W18" s="287" t="n">
        <v>5150055.1</v>
      </c>
      <c r="X18" s="287" t="n">
        <v>952668.61</v>
      </c>
      <c r="Y18" s="287" t="n">
        <v>5016745.97</v>
      </c>
      <c r="Z18" s="287" t="n">
        <v>2974190.84</v>
      </c>
      <c r="AA18" s="287" t="n">
        <v>2187835</v>
      </c>
      <c r="AB18" s="287" t="n">
        <v>96844.93</v>
      </c>
      <c r="AC18" s="287" t="n">
        <v>26389412.04</v>
      </c>
      <c r="AD18" s="287" t="n">
        <v>56929.39</v>
      </c>
      <c r="AE18" s="287" t="n">
        <v>159560</v>
      </c>
      <c r="AF18" s="287" t="n">
        <v>11500815.85</v>
      </c>
      <c r="AG18" s="287" t="n">
        <v>286979815.76</v>
      </c>
      <c r="AH18" s="287" t="n">
        <v>44219330.9</v>
      </c>
      <c r="AI18" s="287" t="n">
        <v>1894236.22</v>
      </c>
      <c r="AJ18" s="287" t="n">
        <v>625523.41</v>
      </c>
      <c r="AK18" s="287" t="n">
        <v>2155653</v>
      </c>
      <c r="AL18" s="287" t="n">
        <v>10114320.92</v>
      </c>
      <c r="AM18" s="287" t="n">
        <v>926183.3</v>
      </c>
      <c r="AN18" s="287" t="n">
        <v>1033586.75</v>
      </c>
      <c r="AO18" s="287" t="n">
        <v>16891616.19</v>
      </c>
      <c r="AP18" s="287" t="n">
        <v>683920.45</v>
      </c>
      <c r="AQ18" s="287" t="n">
        <v>856004.59</v>
      </c>
      <c r="AR18" s="287" t="n">
        <v>3587117</v>
      </c>
      <c r="AS18" s="287" t="n">
        <v>4562377.3</v>
      </c>
      <c r="AT18" s="287" t="n">
        <v>7212416.75</v>
      </c>
      <c r="AU18" s="287" t="n">
        <v>1428183.44</v>
      </c>
      <c r="AV18" s="287" t="n">
        <v>2625508.72</v>
      </c>
      <c r="AW18" s="287" t="n">
        <v>2956995.45</v>
      </c>
      <c r="AX18" s="287" t="n">
        <v>276020.27</v>
      </c>
      <c r="AY18" s="287" t="n">
        <v>10219523.9</v>
      </c>
      <c r="AZ18" s="287" t="n">
        <v>1095591.82</v>
      </c>
      <c r="BA18" s="287" t="n">
        <v>1385199.94</v>
      </c>
      <c r="BB18" s="287" t="n">
        <v>5076103.93</v>
      </c>
      <c r="BC18" s="287" t="n">
        <v>662693.73</v>
      </c>
      <c r="BD18" s="287" t="n">
        <v>434488.22</v>
      </c>
      <c r="BE18" s="287" t="n">
        <v>3424460.66</v>
      </c>
      <c r="BF18" s="287" t="n">
        <v>474620.63</v>
      </c>
      <c r="BG18" s="287" t="n">
        <v>46127085.32</v>
      </c>
      <c r="BH18" s="287" t="n">
        <v>3335389</v>
      </c>
      <c r="BI18" s="287" t="n">
        <v>380545.46</v>
      </c>
      <c r="BJ18" s="287" t="n">
        <v>327458.04</v>
      </c>
      <c r="BK18" s="287" t="n">
        <v>277840.57</v>
      </c>
      <c r="BL18" s="287" t="n">
        <v>1386336.21</v>
      </c>
      <c r="BM18" s="287" t="n">
        <v>4777403.05</v>
      </c>
      <c r="BN18" s="287" t="n">
        <v>596700.96</v>
      </c>
      <c r="BO18" s="287" t="n">
        <v>146438502.58</v>
      </c>
      <c r="BP18" s="287" t="n">
        <v>13521361</v>
      </c>
      <c r="BQ18" s="287" t="n">
        <v>606262.76</v>
      </c>
      <c r="BR18" s="287" t="n">
        <v>8209705</v>
      </c>
      <c r="BS18" s="287" t="n">
        <v>1751140</v>
      </c>
      <c r="BT18" s="287" t="n">
        <v>407241.87</v>
      </c>
      <c r="BU18" s="287" t="n">
        <v>236490</v>
      </c>
      <c r="BV18" s="287" t="n">
        <v>2010837</v>
      </c>
      <c r="BW18" s="287" t="n">
        <v>4757775.81</v>
      </c>
      <c r="BX18" s="287" t="n">
        <v>2161742.17</v>
      </c>
      <c r="BY18" s="291" t="n">
        <f aca="false">SUM(B18:BX18)</f>
        <v>794041531.14</v>
      </c>
    </row>
    <row r="19" customFormat="false" ht="13.8" hidden="false" customHeight="false" outlineLevel="0" collapsed="false">
      <c r="A19" s="240" t="s">
        <v>226</v>
      </c>
      <c r="B19" s="287" t="n">
        <v>2481845.95</v>
      </c>
      <c r="C19" s="287" t="n">
        <v>89385.79</v>
      </c>
      <c r="D19" s="287" t="n">
        <v>1731522</v>
      </c>
      <c r="E19" s="287" t="n">
        <v>387202.69</v>
      </c>
      <c r="F19" s="287" t="n">
        <v>2303024.37</v>
      </c>
      <c r="G19" s="287" t="n">
        <v>3457158.54</v>
      </c>
      <c r="H19" s="287" t="n">
        <v>2113510</v>
      </c>
      <c r="I19" s="287" t="n">
        <v>2452546.26</v>
      </c>
      <c r="J19" s="287" t="n">
        <v>387905.2</v>
      </c>
      <c r="K19" s="287" t="n">
        <v>2870.33</v>
      </c>
      <c r="L19" s="287" t="n">
        <v>1916486.95</v>
      </c>
      <c r="M19" s="287" t="n">
        <v>285648.51</v>
      </c>
      <c r="N19" s="287" t="n">
        <v>1922.69</v>
      </c>
      <c r="O19" s="287" t="n">
        <v>307317.55</v>
      </c>
      <c r="P19" s="287" t="n">
        <v>18455946.5</v>
      </c>
      <c r="Q19" s="287" t="n">
        <v>4179753.16</v>
      </c>
      <c r="R19" s="287" t="n">
        <v>1057607</v>
      </c>
      <c r="S19" s="287" t="n">
        <v>98341.33</v>
      </c>
      <c r="T19" s="287" t="n">
        <v>1152688.9</v>
      </c>
      <c r="U19" s="287" t="n">
        <v>1305014.96</v>
      </c>
      <c r="V19" s="287" t="n">
        <v>74815.85</v>
      </c>
      <c r="W19" s="287" t="n">
        <v>4762393.35</v>
      </c>
      <c r="X19" s="287" t="n">
        <v>502961.29</v>
      </c>
      <c r="Y19" s="287" t="n">
        <v>3543207.72</v>
      </c>
      <c r="Z19" s="287" t="n">
        <v>485500.93</v>
      </c>
      <c r="AA19" s="287" t="n">
        <v>1164327</v>
      </c>
      <c r="AB19" s="287" t="n">
        <v>158319.13</v>
      </c>
      <c r="AC19" s="287" t="n">
        <v>10916259.53</v>
      </c>
      <c r="AD19" s="287" t="n">
        <v>20216.03</v>
      </c>
      <c r="AE19" s="287" t="n">
        <v>75346.43</v>
      </c>
      <c r="AF19" s="287" t="n">
        <v>10197371.47</v>
      </c>
      <c r="AG19" s="287" t="n">
        <v>140141543.77</v>
      </c>
      <c r="AH19" s="287" t="n">
        <v>17270574.1</v>
      </c>
      <c r="AI19" s="287" t="n">
        <v>672041.92</v>
      </c>
      <c r="AJ19" s="287" t="n">
        <v>133099.71</v>
      </c>
      <c r="AK19" s="287" t="n">
        <v>1025258</v>
      </c>
      <c r="AL19" s="287" t="n">
        <v>5256761.34</v>
      </c>
      <c r="AM19" s="287" t="n">
        <v>596016.62</v>
      </c>
      <c r="AN19" s="287" t="n">
        <v>266614.82</v>
      </c>
      <c r="AO19" s="287" t="n">
        <v>5386083.57</v>
      </c>
      <c r="AP19" s="287" t="n">
        <v>441147.54</v>
      </c>
      <c r="AQ19" s="287" t="n">
        <v>213640.42</v>
      </c>
      <c r="AR19" s="287" t="n">
        <v>1489594</v>
      </c>
      <c r="AS19" s="287" t="n">
        <v>1491693.76</v>
      </c>
      <c r="AT19" s="287" t="n">
        <v>2868516.97</v>
      </c>
      <c r="AU19" s="287" t="n">
        <v>674799.74</v>
      </c>
      <c r="AV19" s="287" t="n">
        <v>1638213.68</v>
      </c>
      <c r="AW19" s="287" t="n">
        <v>1138338.22</v>
      </c>
      <c r="AX19" s="287" t="n">
        <v>138598.26</v>
      </c>
      <c r="AY19" s="287" t="n">
        <v>6008618.35</v>
      </c>
      <c r="AZ19" s="287" t="n">
        <v>428211.72</v>
      </c>
      <c r="BA19" s="287" t="n">
        <v>752075.33</v>
      </c>
      <c r="BB19" s="287" t="n">
        <v>1969909.49</v>
      </c>
      <c r="BC19" s="287" t="n">
        <v>471373.19</v>
      </c>
      <c r="BD19" s="287" t="n">
        <v>204421.28</v>
      </c>
      <c r="BE19" s="287" t="n">
        <v>2249976.7</v>
      </c>
      <c r="BF19" s="287" t="n">
        <v>685213.27</v>
      </c>
      <c r="BG19" s="287" t="n">
        <v>24291006.21</v>
      </c>
      <c r="BH19" s="287" t="n">
        <v>1703660</v>
      </c>
      <c r="BI19" s="287" t="n">
        <v>231249.74</v>
      </c>
      <c r="BJ19" s="287" t="n">
        <v>106040.92</v>
      </c>
      <c r="BK19" s="287" t="n">
        <v>99345.81</v>
      </c>
      <c r="BL19" s="287" t="n">
        <v>890441.46</v>
      </c>
      <c r="BM19" s="287" t="n">
        <v>467951.2</v>
      </c>
      <c r="BN19" s="287" t="n">
        <v>42339.71</v>
      </c>
      <c r="BO19" s="287" t="n">
        <v>73451785.39</v>
      </c>
      <c r="BP19" s="287" t="n">
        <v>5419665</v>
      </c>
      <c r="BQ19" s="287" t="n">
        <v>213620.56</v>
      </c>
      <c r="BR19" s="287" t="n">
        <v>2539843</v>
      </c>
      <c r="BS19" s="287" t="n">
        <v>997983.91</v>
      </c>
      <c r="BT19" s="287" t="n">
        <v>123850.5</v>
      </c>
      <c r="BU19" s="287" t="n">
        <v>82790</v>
      </c>
      <c r="BV19" s="287" t="n">
        <v>1595858</v>
      </c>
      <c r="BW19" s="287" t="n">
        <v>2193489.26</v>
      </c>
      <c r="BX19" s="287" t="n">
        <v>2328904.1</v>
      </c>
      <c r="BY19" s="291" t="n">
        <f aca="false">SUM(B19:BX19)</f>
        <v>386460577.95</v>
      </c>
    </row>
    <row r="20" s="289" customFormat="true" ht="13.8" hidden="false" customHeight="false" outlineLevel="0" collapsed="false">
      <c r="A20" s="240"/>
      <c r="B20" s="294" t="n">
        <v>16559384.71</v>
      </c>
      <c r="C20" s="294" t="n">
        <v>1225653.58</v>
      </c>
      <c r="D20" s="294" t="n">
        <v>17703210</v>
      </c>
      <c r="E20" s="294" t="n">
        <v>5301235.65</v>
      </c>
      <c r="F20" s="294" t="n">
        <v>13166843.64</v>
      </c>
      <c r="G20" s="294" t="n">
        <v>24692647.16</v>
      </c>
      <c r="H20" s="294" t="n">
        <v>19035392</v>
      </c>
      <c r="I20" s="294" t="n">
        <v>11103141.09</v>
      </c>
      <c r="J20" s="294" t="n">
        <v>2990447.5</v>
      </c>
      <c r="K20" s="294" t="n">
        <v>584618.52</v>
      </c>
      <c r="L20" s="294" t="n">
        <v>14246727.23</v>
      </c>
      <c r="M20" s="294" t="n">
        <v>5422137.31</v>
      </c>
      <c r="N20" s="294" t="n">
        <v>687503.75</v>
      </c>
      <c r="O20" s="294" t="n">
        <v>3599371.9</v>
      </c>
      <c r="P20" s="294" t="n">
        <v>100317523.59</v>
      </c>
      <c r="Q20" s="294" t="n">
        <v>40249063.45</v>
      </c>
      <c r="R20" s="294" t="n">
        <v>8328399.31</v>
      </c>
      <c r="S20" s="294" t="n">
        <v>1383742.555</v>
      </c>
      <c r="T20" s="294" t="n">
        <v>9536631.63</v>
      </c>
      <c r="U20" s="294" t="n">
        <v>7856059.56</v>
      </c>
      <c r="V20" s="294" t="n">
        <v>1734035.04</v>
      </c>
      <c r="W20" s="294" t="n">
        <v>23029069.29</v>
      </c>
      <c r="X20" s="294" t="n">
        <v>3567273.59</v>
      </c>
      <c r="Y20" s="294" t="n">
        <v>21582214.01</v>
      </c>
      <c r="Z20" s="294" t="n">
        <v>10818047.7</v>
      </c>
      <c r="AA20" s="294" t="n">
        <v>8149613</v>
      </c>
      <c r="AB20" s="294" t="n">
        <v>1124424.46</v>
      </c>
      <c r="AC20" s="294" t="n">
        <v>78950325.37</v>
      </c>
      <c r="AD20" s="294" t="n">
        <v>396342.63</v>
      </c>
      <c r="AE20" s="294" t="n">
        <v>1161384.94</v>
      </c>
      <c r="AF20" s="294" t="n">
        <v>42161904.81</v>
      </c>
      <c r="AG20" s="294" t="n">
        <v>983446971.37</v>
      </c>
      <c r="AH20" s="294" t="n">
        <v>120492867.02</v>
      </c>
      <c r="AI20" s="294" t="n">
        <v>6773896.87</v>
      </c>
      <c r="AJ20" s="294" t="n">
        <v>2774748.79</v>
      </c>
      <c r="AK20" s="294" t="n">
        <v>9700346</v>
      </c>
      <c r="AL20" s="294" t="n">
        <v>29639117.71</v>
      </c>
      <c r="AM20" s="294" t="n">
        <v>3743284.78</v>
      </c>
      <c r="AN20" s="294" t="n">
        <v>4125777.74</v>
      </c>
      <c r="AO20" s="294" t="n">
        <v>53320223.74</v>
      </c>
      <c r="AP20" s="294" t="n">
        <v>3299417.78</v>
      </c>
      <c r="AQ20" s="294" t="n">
        <v>2912024.79</v>
      </c>
      <c r="AR20" s="294" t="n">
        <v>11473475</v>
      </c>
      <c r="AS20" s="294" t="n">
        <v>12794222.73</v>
      </c>
      <c r="AT20" s="294" t="n">
        <v>24188226</v>
      </c>
      <c r="AU20" s="294" t="n">
        <v>4060454.49</v>
      </c>
      <c r="AV20" s="294" t="n">
        <v>9102553.01</v>
      </c>
      <c r="AW20" s="294" t="n">
        <v>8350360.97</v>
      </c>
      <c r="AX20" s="294" t="n">
        <v>2556720.72</v>
      </c>
      <c r="AY20" s="294" t="n">
        <v>29512920.05</v>
      </c>
      <c r="AZ20" s="294" t="n">
        <v>4486002.96</v>
      </c>
      <c r="BA20" s="294" t="n">
        <v>6685689.01</v>
      </c>
      <c r="BB20" s="294" t="n">
        <v>17368803.85</v>
      </c>
      <c r="BC20" s="294" t="n">
        <v>3802685.65</v>
      </c>
      <c r="BD20" s="294" t="n">
        <v>1961772.04</v>
      </c>
      <c r="BE20" s="294" t="n">
        <v>13154197.16</v>
      </c>
      <c r="BF20" s="294" t="n">
        <v>4895865.38</v>
      </c>
      <c r="BG20" s="294" t="n">
        <v>133322437.34</v>
      </c>
      <c r="BH20" s="294" t="n">
        <v>13679955</v>
      </c>
      <c r="BI20" s="294" t="n">
        <v>1755507.74</v>
      </c>
      <c r="BJ20" s="294" t="n">
        <v>2062631.15</v>
      </c>
      <c r="BK20" s="294" t="n">
        <v>1547393.24</v>
      </c>
      <c r="BL20" s="294" t="n">
        <v>6076638.17</v>
      </c>
      <c r="BM20" s="294" t="n">
        <v>17149948.71</v>
      </c>
      <c r="BN20" s="294" t="n">
        <v>2866911.45</v>
      </c>
      <c r="BO20" s="294" t="n">
        <v>458447025.15</v>
      </c>
      <c r="BP20" s="294" t="n">
        <v>39557153</v>
      </c>
      <c r="BQ20" s="294" t="n">
        <v>3083912.19</v>
      </c>
      <c r="BR20" s="294" t="n">
        <v>20859019</v>
      </c>
      <c r="BS20" s="294" t="n">
        <v>8079706.87</v>
      </c>
      <c r="BT20" s="294" t="n">
        <v>2109109.22</v>
      </c>
      <c r="BU20" s="294" t="n">
        <v>1698486</v>
      </c>
      <c r="BV20" s="294" t="n">
        <v>8271398</v>
      </c>
      <c r="BW20" s="294" t="n">
        <v>15712184.76</v>
      </c>
      <c r="BX20" s="294" t="n">
        <v>8426559</v>
      </c>
      <c r="BY20" s="294" t="n">
        <f aca="false">SUM(BY14:BY19)</f>
        <v>2615992970.575</v>
      </c>
      <c r="BZ20" s="15"/>
      <c r="CA20" s="15"/>
      <c r="CB20" s="15"/>
      <c r="CC20" s="15"/>
      <c r="CD20" s="15"/>
      <c r="CE20" s="15"/>
      <c r="CF20" s="15"/>
      <c r="CG20" s="15"/>
      <c r="CH20" s="15"/>
      <c r="CI20" s="15"/>
      <c r="CJ20" s="15"/>
      <c r="CK20" s="15"/>
      <c r="CL20" s="15"/>
      <c r="CM20" s="15"/>
      <c r="CN20" s="15"/>
    </row>
    <row r="21" s="15" customFormat="true" ht="13.8" hidden="false" customHeight="false" outlineLevel="0" collapsed="false">
      <c r="A21" s="240"/>
      <c r="B21" s="295"/>
      <c r="C21" s="295"/>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295"/>
      <c r="BU21" s="295"/>
      <c r="BV21" s="295"/>
      <c r="BW21" s="295"/>
      <c r="BX21" s="295"/>
      <c r="BY21" s="295"/>
    </row>
    <row r="22" s="15" customFormat="true" ht="13.8" hidden="false" customHeight="false" outlineLevel="0" collapsed="false">
      <c r="A22" s="296" t="s">
        <v>92</v>
      </c>
      <c r="B22" s="297" t="n">
        <v>3656868.01000001</v>
      </c>
      <c r="C22" s="297" t="n">
        <v>-76360.5199999998</v>
      </c>
      <c r="D22" s="297" t="n">
        <v>2822246</v>
      </c>
      <c r="E22" s="297" t="n">
        <v>1240904.18</v>
      </c>
      <c r="F22" s="297" t="n">
        <v>3059644.55</v>
      </c>
      <c r="G22" s="297" t="n">
        <v>6599914.35000001</v>
      </c>
      <c r="H22" s="297" t="n">
        <v>6373309</v>
      </c>
      <c r="I22" s="297" t="n">
        <v>1770707.96</v>
      </c>
      <c r="J22" s="297" t="n">
        <v>120502.019999999</v>
      </c>
      <c r="K22" s="297" t="n">
        <v>73573.5800000004</v>
      </c>
      <c r="L22" s="297" t="n">
        <v>1413721.95</v>
      </c>
      <c r="M22" s="297" t="n">
        <v>593849.439999996</v>
      </c>
      <c r="N22" s="297" t="n">
        <v>148168.58</v>
      </c>
      <c r="O22" s="297" t="n">
        <v>533628.880000002</v>
      </c>
      <c r="P22" s="297" t="n">
        <v>23334740.4599998</v>
      </c>
      <c r="Q22" s="297" t="n">
        <v>11430035.12</v>
      </c>
      <c r="R22" s="297" t="n">
        <v>587819.540000008</v>
      </c>
      <c r="S22" s="297" t="n">
        <v>22589.2650000015</v>
      </c>
      <c r="T22" s="297" t="n">
        <v>2906001.05</v>
      </c>
      <c r="U22" s="297" t="n">
        <v>2653499.21000002</v>
      </c>
      <c r="V22" s="297" t="n">
        <v>-24020.7100000014</v>
      </c>
      <c r="W22" s="297" t="n">
        <v>971049.350000002</v>
      </c>
      <c r="X22" s="297" t="n">
        <v>194465.429999997</v>
      </c>
      <c r="Y22" s="297" t="n">
        <v>5923010.07</v>
      </c>
      <c r="Z22" s="297" t="n">
        <v>3337497.78000001</v>
      </c>
      <c r="AA22" s="297" t="n">
        <v>2420392</v>
      </c>
      <c r="AB22" s="297" t="n">
        <v>127329.430000001</v>
      </c>
      <c r="AC22" s="297" t="n">
        <v>20493715.2299999</v>
      </c>
      <c r="AD22" s="297" t="n">
        <v>-39558.0700000002</v>
      </c>
      <c r="AE22" s="297" t="n">
        <v>323375.110000002</v>
      </c>
      <c r="AF22" s="297" t="n">
        <v>18634923.4500001</v>
      </c>
      <c r="AG22" s="297" t="n">
        <v>302263800.849999</v>
      </c>
      <c r="AH22" s="297" t="n">
        <v>30643228.6000001</v>
      </c>
      <c r="AI22" s="297" t="n">
        <v>1404258.35000001</v>
      </c>
      <c r="AJ22" s="297" t="n">
        <v>81310.1499999999</v>
      </c>
      <c r="AK22" s="297" t="n">
        <v>1255957</v>
      </c>
      <c r="AL22" s="297" t="n">
        <v>10569235.91</v>
      </c>
      <c r="AM22" s="297" t="n">
        <v>663571.539999999</v>
      </c>
      <c r="AN22" s="297" t="n">
        <v>827016.880000001</v>
      </c>
      <c r="AO22" s="297" t="n">
        <v>9467725.81999996</v>
      </c>
      <c r="AP22" s="297" t="n">
        <v>112762.94</v>
      </c>
      <c r="AQ22" s="297" t="n">
        <v>846979.26</v>
      </c>
      <c r="AR22" s="297" t="n">
        <v>2998776</v>
      </c>
      <c r="AS22" s="297" t="n">
        <v>4136868.72</v>
      </c>
      <c r="AT22" s="297" t="n">
        <v>4740833.91000002</v>
      </c>
      <c r="AU22" s="297" t="n">
        <v>1246372.01</v>
      </c>
      <c r="AV22" s="297" t="n">
        <v>2586693.95999999</v>
      </c>
      <c r="AW22" s="297" t="n">
        <v>3964119.05</v>
      </c>
      <c r="AX22" s="297" t="n">
        <v>261663.280000001</v>
      </c>
      <c r="AY22" s="297" t="n">
        <v>4922183.01999996</v>
      </c>
      <c r="AZ22" s="297" t="n">
        <v>868462.449999999</v>
      </c>
      <c r="BA22" s="297" t="n">
        <v>1079574.14999999</v>
      </c>
      <c r="BB22" s="297" t="n">
        <v>6053748.24999999</v>
      </c>
      <c r="BC22" s="297" t="n">
        <v>578632.04</v>
      </c>
      <c r="BD22" s="297" t="n">
        <v>218024.42</v>
      </c>
      <c r="BE22" s="297" t="n">
        <v>2700919.26999999</v>
      </c>
      <c r="BF22" s="297" t="n">
        <v>-231993.179999997</v>
      </c>
      <c r="BG22" s="297" t="n">
        <v>35525958.1500001</v>
      </c>
      <c r="BH22" s="297" t="n">
        <v>2523306</v>
      </c>
      <c r="BI22" s="297" t="n">
        <v>212002.080000002</v>
      </c>
      <c r="BJ22" s="297" t="n">
        <v>126781.63</v>
      </c>
      <c r="BK22" s="297" t="n">
        <v>337900.040000001</v>
      </c>
      <c r="BL22" s="297" t="n">
        <v>948596.570000004</v>
      </c>
      <c r="BM22" s="297" t="n">
        <v>2692265.47000002</v>
      </c>
      <c r="BN22" s="297" t="n">
        <v>318951.450000001</v>
      </c>
      <c r="BO22" s="297" t="n">
        <v>104002857</v>
      </c>
      <c r="BP22" s="297" t="n">
        <v>9295607</v>
      </c>
      <c r="BQ22" s="297" t="n">
        <v>1014088.89</v>
      </c>
      <c r="BR22" s="297" t="n">
        <v>8645562</v>
      </c>
      <c r="BS22" s="297" t="n">
        <v>1028212.65</v>
      </c>
      <c r="BT22" s="297" t="n">
        <v>-135707.27</v>
      </c>
      <c r="BU22" s="297" t="n">
        <v>578757</v>
      </c>
      <c r="BV22" s="297" t="n">
        <v>1144522</v>
      </c>
      <c r="BW22" s="297" t="n">
        <v>5205370.49</v>
      </c>
      <c r="BX22" s="297" t="n">
        <v>-206088.199999997</v>
      </c>
      <c r="BY22" s="297" t="n">
        <f aca="false">BY9+BY11-BY20</f>
        <v>689147209.294999</v>
      </c>
      <c r="CA22" s="298"/>
    </row>
    <row r="23" s="15" customFormat="true" ht="13.8" hidden="false" customHeight="false" outlineLevel="0" collapsed="false">
      <c r="A23" s="296"/>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row>
    <row r="24" customFormat="false" ht="13.8" hidden="false" customHeight="false" outlineLevel="0" collapsed="false">
      <c r="A24" s="285" t="s">
        <v>227</v>
      </c>
      <c r="B24" s="286"/>
      <c r="C24" s="286"/>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row>
    <row r="25" customFormat="false" ht="13.8" hidden="false" customHeight="false" outlineLevel="0" collapsed="false">
      <c r="A25" s="240" t="s">
        <v>228</v>
      </c>
      <c r="B25" s="283" t="n">
        <v>-18257</v>
      </c>
      <c r="C25" s="287" t="n">
        <v>0</v>
      </c>
      <c r="D25" s="287" t="n">
        <v>525000</v>
      </c>
      <c r="E25" s="287" t="n">
        <v>312200</v>
      </c>
      <c r="F25" s="283" t="n">
        <v>-258596</v>
      </c>
      <c r="G25" s="287" t="n">
        <v>1600551.38</v>
      </c>
      <c r="H25" s="287" t="n">
        <v>1658699</v>
      </c>
      <c r="I25" s="287" t="n">
        <v>105151.73</v>
      </c>
      <c r="J25" s="283" t="n">
        <v>-10373</v>
      </c>
      <c r="K25" s="287" t="n">
        <v>0</v>
      </c>
      <c r="L25" s="287" t="n">
        <v>372028</v>
      </c>
      <c r="M25" s="287" t="n">
        <v>147729</v>
      </c>
      <c r="N25" s="287" t="n">
        <v>23202</v>
      </c>
      <c r="O25" s="287" t="n">
        <v>216886.96</v>
      </c>
      <c r="P25" s="287" t="n">
        <v>5856502.76</v>
      </c>
      <c r="Q25" s="287" t="n">
        <v>1809267.63</v>
      </c>
      <c r="R25" s="287" t="n">
        <v>38640.52</v>
      </c>
      <c r="S25" s="287" t="n">
        <v>0</v>
      </c>
      <c r="T25" s="287" t="n">
        <v>383000</v>
      </c>
      <c r="U25" s="287" t="n">
        <v>628000</v>
      </c>
      <c r="V25" s="283" t="n">
        <v>-18585</v>
      </c>
      <c r="W25" s="283" t="n">
        <v>1785193</v>
      </c>
      <c r="X25" s="283" t="n">
        <v>-18309.58</v>
      </c>
      <c r="Y25" s="287" t="n">
        <v>170000</v>
      </c>
      <c r="Z25" s="287" t="n">
        <v>1047943</v>
      </c>
      <c r="AA25" s="287" t="n">
        <v>443604</v>
      </c>
      <c r="AB25" s="283" t="n">
        <v>16566</v>
      </c>
      <c r="AC25" s="283" t="n">
        <v>6145166.59</v>
      </c>
      <c r="AD25" s="287" t="n">
        <v>-18623</v>
      </c>
      <c r="AE25" s="283" t="n">
        <v>-214218</v>
      </c>
      <c r="AF25" s="283" t="n">
        <v>1803757.31</v>
      </c>
      <c r="AG25" s="287" t="n">
        <v>66087660.91</v>
      </c>
      <c r="AH25" s="287" t="n">
        <v>8311816</v>
      </c>
      <c r="AI25" s="287" t="n">
        <v>437400</v>
      </c>
      <c r="AJ25" s="283" t="n">
        <v>13631</v>
      </c>
      <c r="AK25" s="287" t="n">
        <v>54755</v>
      </c>
      <c r="AL25" s="287" t="n">
        <v>2430985.78</v>
      </c>
      <c r="AM25" s="287" t="n">
        <v>145000</v>
      </c>
      <c r="AN25" s="287" t="n">
        <v>190548</v>
      </c>
      <c r="AO25" s="287" t="n">
        <v>1600402.96</v>
      </c>
      <c r="AP25" s="287" t="n">
        <v>38394</v>
      </c>
      <c r="AQ25" s="287" t="n">
        <v>166687</v>
      </c>
      <c r="AR25" s="287" t="n">
        <v>11443</v>
      </c>
      <c r="AS25" s="287" t="n">
        <v>250000</v>
      </c>
      <c r="AT25" s="283" t="n">
        <v>189740</v>
      </c>
      <c r="AU25" s="283" t="n">
        <v>-88838.43</v>
      </c>
      <c r="AV25" s="283" t="n">
        <v>276500.25</v>
      </c>
      <c r="AW25" s="283" t="n">
        <v>709730.2</v>
      </c>
      <c r="AX25" s="283" t="n">
        <v>20337</v>
      </c>
      <c r="AY25" s="283" t="n">
        <v>-916337</v>
      </c>
      <c r="AZ25" s="283" t="n">
        <v>213493</v>
      </c>
      <c r="BA25" s="283" t="n">
        <v>227000</v>
      </c>
      <c r="BB25" s="283" t="n">
        <v>1637431.7</v>
      </c>
      <c r="BC25" s="283" t="n">
        <v>109813</v>
      </c>
      <c r="BD25" s="283" t="n">
        <v>35400</v>
      </c>
      <c r="BE25" s="283" t="n">
        <v>750496</v>
      </c>
      <c r="BF25" s="283" t="n">
        <v>-16448.08</v>
      </c>
      <c r="BG25" s="283" t="n">
        <v>5221900.68</v>
      </c>
      <c r="BH25" s="283" t="n">
        <v>466500</v>
      </c>
      <c r="BI25" s="283" t="n">
        <v>32633</v>
      </c>
      <c r="BJ25" s="283" t="n">
        <v>7685</v>
      </c>
      <c r="BK25" s="283" t="n">
        <v>29731.99</v>
      </c>
      <c r="BL25" s="283" t="n">
        <v>283808</v>
      </c>
      <c r="BM25" s="283" t="n">
        <v>706874.6</v>
      </c>
      <c r="BN25" s="283" t="n">
        <v>85557</v>
      </c>
      <c r="BO25" s="283" t="n">
        <v>9031912</v>
      </c>
      <c r="BP25" s="283" t="n">
        <v>2037696</v>
      </c>
      <c r="BQ25" s="283" t="n">
        <v>61542</v>
      </c>
      <c r="BR25" s="283" t="n">
        <v>1130160</v>
      </c>
      <c r="BS25" s="283" t="n">
        <v>188437</v>
      </c>
      <c r="BT25" s="283" t="n">
        <v>-45520</v>
      </c>
      <c r="BU25" s="283" t="n">
        <v>71232</v>
      </c>
      <c r="BV25" s="283" t="n">
        <v>501000</v>
      </c>
      <c r="BW25" s="283" t="n">
        <v>1058156.72</v>
      </c>
      <c r="BX25" s="283" t="n">
        <v>307000</v>
      </c>
      <c r="BY25" s="283" t="n">
        <f aca="false">SUM(B25:BX25)</f>
        <v>128595474.58</v>
      </c>
      <c r="CA25" s="299"/>
    </row>
    <row r="26" customFormat="false" ht="13.8" hidden="false" customHeight="false" outlineLevel="0" collapsed="false">
      <c r="A26" s="240" t="s">
        <v>229</v>
      </c>
      <c r="B26" s="287" t="n">
        <v>274676</v>
      </c>
      <c r="C26" s="300" t="n">
        <v>92771</v>
      </c>
      <c r="D26" s="287" t="n">
        <v>0</v>
      </c>
      <c r="E26" s="287" t="n">
        <v>19041</v>
      </c>
      <c r="F26" s="287" t="n">
        <v>1028630</v>
      </c>
      <c r="G26" s="300" t="n">
        <v>-217967</v>
      </c>
      <c r="H26" s="287" t="n">
        <v>0</v>
      </c>
      <c r="I26" s="287" t="n">
        <v>0</v>
      </c>
      <c r="J26" s="287" t="n">
        <v>11695</v>
      </c>
      <c r="K26" s="287" t="n">
        <v>0</v>
      </c>
      <c r="L26" s="287" t="n">
        <v>0</v>
      </c>
      <c r="M26" s="300" t="n">
        <v>-22291</v>
      </c>
      <c r="N26" s="300" t="n">
        <v>0</v>
      </c>
      <c r="O26" s="287" t="n">
        <v>0</v>
      </c>
      <c r="P26" s="300" t="n">
        <v>-2666278.36</v>
      </c>
      <c r="Q26" s="287" t="n">
        <v>0</v>
      </c>
      <c r="R26" s="287" t="n">
        <v>0</v>
      </c>
      <c r="S26" s="287" t="n">
        <v>20688</v>
      </c>
      <c r="T26" s="287" t="n">
        <v>0</v>
      </c>
      <c r="U26" s="287" t="n">
        <v>0</v>
      </c>
      <c r="V26" s="287" t="n">
        <v>0</v>
      </c>
      <c r="W26" s="287" t="n">
        <v>0</v>
      </c>
      <c r="X26" s="300" t="n">
        <v>47359</v>
      </c>
      <c r="Y26" s="300" t="n">
        <v>1282000</v>
      </c>
      <c r="Z26" s="300" t="n">
        <v>-89127</v>
      </c>
      <c r="AA26" s="287" t="n">
        <v>0</v>
      </c>
      <c r="AB26" s="300" t="n">
        <v>107100</v>
      </c>
      <c r="AC26" s="300" t="n">
        <v>-221150</v>
      </c>
      <c r="AD26" s="300" t="n">
        <v>11384</v>
      </c>
      <c r="AE26" s="287" t="n">
        <v>178217</v>
      </c>
      <c r="AF26" s="287" t="n">
        <v>1221611.42</v>
      </c>
      <c r="AG26" s="287" t="n">
        <v>0</v>
      </c>
      <c r="AH26" s="287" t="n">
        <v>0</v>
      </c>
      <c r="AI26" s="300" t="n">
        <v>-144000</v>
      </c>
      <c r="AJ26" s="287" t="n">
        <v>0</v>
      </c>
      <c r="AK26" s="300" t="n">
        <v>78343</v>
      </c>
      <c r="AL26" s="287" t="n">
        <v>0</v>
      </c>
      <c r="AM26" s="287" t="n">
        <v>45000</v>
      </c>
      <c r="AN26" s="300" t="n">
        <v>-50000</v>
      </c>
      <c r="AO26" s="287" t="n">
        <v>0</v>
      </c>
      <c r="AP26" s="287" t="n">
        <v>0</v>
      </c>
      <c r="AQ26" s="287" t="n">
        <v>0</v>
      </c>
      <c r="AR26" s="300" t="n">
        <v>598023</v>
      </c>
      <c r="AS26" s="287" t="n">
        <v>1199151.26</v>
      </c>
      <c r="AT26" s="300" t="n">
        <v>1152536.11</v>
      </c>
      <c r="AU26" s="287" t="n">
        <v>268968</v>
      </c>
      <c r="AV26" s="287" t="n">
        <v>0</v>
      </c>
      <c r="AW26" s="287" t="n">
        <v>0</v>
      </c>
      <c r="AX26" s="300" t="n">
        <v>-264419</v>
      </c>
      <c r="AY26" s="287" t="n">
        <v>892103</v>
      </c>
      <c r="AZ26" s="287" t="n">
        <v>0</v>
      </c>
      <c r="BA26" s="287" t="n">
        <v>65000</v>
      </c>
      <c r="BB26" s="287" t="n">
        <v>0</v>
      </c>
      <c r="BC26" s="287" t="n">
        <v>0</v>
      </c>
      <c r="BD26" s="287" t="n">
        <v>0</v>
      </c>
      <c r="BE26" s="287" t="n">
        <v>120000</v>
      </c>
      <c r="BF26" s="287" t="n">
        <v>0</v>
      </c>
      <c r="BG26" s="287" t="n">
        <v>0</v>
      </c>
      <c r="BH26" s="287" t="n">
        <v>0</v>
      </c>
      <c r="BI26" s="287" t="n">
        <v>0</v>
      </c>
      <c r="BJ26" s="287" t="n">
        <v>0</v>
      </c>
      <c r="BK26" s="287" t="n">
        <v>0</v>
      </c>
      <c r="BL26" s="287" t="n">
        <v>0</v>
      </c>
      <c r="BM26" s="300" t="n">
        <v>-45000</v>
      </c>
      <c r="BN26" s="287" t="n">
        <v>0</v>
      </c>
      <c r="BO26" s="287" t="n">
        <v>0</v>
      </c>
      <c r="BP26" s="287" t="n">
        <v>0</v>
      </c>
      <c r="BQ26" s="300" t="n">
        <v>-29052</v>
      </c>
      <c r="BR26" s="287" t="n">
        <v>0</v>
      </c>
      <c r="BS26" s="287" t="n">
        <v>0</v>
      </c>
      <c r="BT26" s="287" t="n">
        <v>0</v>
      </c>
      <c r="BU26" s="287" t="n">
        <v>0</v>
      </c>
      <c r="BV26" s="300" t="n">
        <v>-280000</v>
      </c>
      <c r="BW26" s="287" t="n">
        <v>0</v>
      </c>
      <c r="BX26" s="300" t="n">
        <v>-344000</v>
      </c>
      <c r="BY26" s="301" t="n">
        <f aca="false">SUM(B26:BX26)</f>
        <v>4341012.43</v>
      </c>
    </row>
    <row r="27" s="289" customFormat="true" ht="13.5" hidden="false" customHeight="true" outlineLevel="0" collapsed="false">
      <c r="A27" s="296"/>
      <c r="B27" s="302" t="n">
        <v>256419</v>
      </c>
      <c r="C27" s="302" t="n">
        <v>92771</v>
      </c>
      <c r="D27" s="302" t="n">
        <v>525000</v>
      </c>
      <c r="E27" s="302" t="n">
        <v>331241</v>
      </c>
      <c r="F27" s="302" t="n">
        <v>770034</v>
      </c>
      <c r="G27" s="302" t="n">
        <v>1382584.38</v>
      </c>
      <c r="H27" s="302" t="n">
        <v>1658699</v>
      </c>
      <c r="I27" s="302" t="n">
        <v>105151.73</v>
      </c>
      <c r="J27" s="302" t="n">
        <v>1322</v>
      </c>
      <c r="K27" s="302" t="n">
        <v>0</v>
      </c>
      <c r="L27" s="302" t="n">
        <v>372028</v>
      </c>
      <c r="M27" s="302" t="n">
        <v>125438</v>
      </c>
      <c r="N27" s="302" t="n">
        <v>23202</v>
      </c>
      <c r="O27" s="302" t="n">
        <v>216886.96</v>
      </c>
      <c r="P27" s="302" t="n">
        <v>3190224.4</v>
      </c>
      <c r="Q27" s="302" t="n">
        <v>1809267.63</v>
      </c>
      <c r="R27" s="302" t="n">
        <v>38640.52</v>
      </c>
      <c r="S27" s="302" t="n">
        <v>20688</v>
      </c>
      <c r="T27" s="302" t="n">
        <v>383000</v>
      </c>
      <c r="U27" s="302" t="n">
        <v>628000</v>
      </c>
      <c r="V27" s="302" t="n">
        <v>-18585</v>
      </c>
      <c r="W27" s="302" t="n">
        <v>1785193</v>
      </c>
      <c r="X27" s="302" t="n">
        <v>29049.42</v>
      </c>
      <c r="Y27" s="302" t="n">
        <v>1452000</v>
      </c>
      <c r="Z27" s="302" t="n">
        <v>958816</v>
      </c>
      <c r="AA27" s="302" t="n">
        <v>443604</v>
      </c>
      <c r="AB27" s="302" t="n">
        <v>123666</v>
      </c>
      <c r="AC27" s="302" t="n">
        <v>5924016.59</v>
      </c>
      <c r="AD27" s="302" t="n">
        <v>-7239</v>
      </c>
      <c r="AE27" s="302" t="n">
        <v>-36001</v>
      </c>
      <c r="AF27" s="302" t="n">
        <v>3025368.73</v>
      </c>
      <c r="AG27" s="302" t="n">
        <v>66087660.91</v>
      </c>
      <c r="AH27" s="302" t="n">
        <v>8311816</v>
      </c>
      <c r="AI27" s="302" t="n">
        <v>293400</v>
      </c>
      <c r="AJ27" s="302" t="n">
        <v>13631</v>
      </c>
      <c r="AK27" s="302" t="n">
        <v>133098</v>
      </c>
      <c r="AL27" s="302" t="n">
        <v>2430985.78</v>
      </c>
      <c r="AM27" s="302" t="n">
        <v>190000</v>
      </c>
      <c r="AN27" s="302" t="n">
        <v>140548</v>
      </c>
      <c r="AO27" s="302" t="n">
        <v>1600402.96</v>
      </c>
      <c r="AP27" s="302" t="n">
        <v>38394</v>
      </c>
      <c r="AQ27" s="302" t="n">
        <v>166687</v>
      </c>
      <c r="AR27" s="302" t="n">
        <v>609466</v>
      </c>
      <c r="AS27" s="302" t="n">
        <v>1449151.26</v>
      </c>
      <c r="AT27" s="302" t="n">
        <v>1342276.11</v>
      </c>
      <c r="AU27" s="302" t="n">
        <v>180129.57</v>
      </c>
      <c r="AV27" s="302" t="n">
        <v>276500.25</v>
      </c>
      <c r="AW27" s="302" t="n">
        <v>709730.2</v>
      </c>
      <c r="AX27" s="302" t="n">
        <v>-244082</v>
      </c>
      <c r="AY27" s="302" t="n">
        <v>-24234</v>
      </c>
      <c r="AZ27" s="302" t="n">
        <v>213493</v>
      </c>
      <c r="BA27" s="302" t="n">
        <v>292000</v>
      </c>
      <c r="BB27" s="302" t="n">
        <v>1637431.7</v>
      </c>
      <c r="BC27" s="302" t="n">
        <v>109813</v>
      </c>
      <c r="BD27" s="302" t="n">
        <v>35400</v>
      </c>
      <c r="BE27" s="302" t="n">
        <v>870496</v>
      </c>
      <c r="BF27" s="302" t="n">
        <v>-16448.08</v>
      </c>
      <c r="BG27" s="302" t="n">
        <v>5221900.68</v>
      </c>
      <c r="BH27" s="302" t="n">
        <v>466500</v>
      </c>
      <c r="BI27" s="302" t="n">
        <v>32633</v>
      </c>
      <c r="BJ27" s="302" t="n">
        <v>7685</v>
      </c>
      <c r="BK27" s="302" t="n">
        <v>29731.99</v>
      </c>
      <c r="BL27" s="302" t="n">
        <v>283808</v>
      </c>
      <c r="BM27" s="302" t="n">
        <v>661874.6</v>
      </c>
      <c r="BN27" s="302" t="n">
        <v>85557</v>
      </c>
      <c r="BO27" s="302" t="n">
        <v>9031912</v>
      </c>
      <c r="BP27" s="302" t="n">
        <v>2037696</v>
      </c>
      <c r="BQ27" s="302" t="n">
        <v>32490</v>
      </c>
      <c r="BR27" s="302" t="n">
        <v>1130160</v>
      </c>
      <c r="BS27" s="302" t="n">
        <v>188437</v>
      </c>
      <c r="BT27" s="302" t="n">
        <v>-45520</v>
      </c>
      <c r="BU27" s="302" t="n">
        <v>71232</v>
      </c>
      <c r="BV27" s="302" t="n">
        <v>221000</v>
      </c>
      <c r="BW27" s="302" t="n">
        <v>1058156.72</v>
      </c>
      <c r="BX27" s="302" t="n">
        <v>-37000</v>
      </c>
      <c r="BY27" s="302" t="n">
        <f aca="false">BY25+BY26</f>
        <v>132936487.01</v>
      </c>
      <c r="BZ27" s="15"/>
      <c r="CA27" s="15"/>
      <c r="CB27" s="15"/>
      <c r="CC27" s="15"/>
      <c r="CD27" s="15"/>
      <c r="CE27" s="15"/>
      <c r="CF27" s="15"/>
      <c r="CG27" s="15"/>
      <c r="CH27" s="15"/>
      <c r="CI27" s="15"/>
      <c r="CJ27" s="15"/>
      <c r="CK27" s="15"/>
      <c r="CL27" s="15"/>
      <c r="CM27" s="15"/>
      <c r="CN27" s="15"/>
    </row>
    <row r="28" customFormat="false" ht="13.8" hidden="false" customHeight="false" outlineLevel="0" collapsed="false">
      <c r="A28" s="296"/>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3"/>
      <c r="BS28" s="283"/>
      <c r="BT28" s="283"/>
      <c r="BU28" s="283"/>
      <c r="BV28" s="283"/>
      <c r="BW28" s="283"/>
      <c r="BX28" s="283"/>
      <c r="BY28" s="283"/>
    </row>
    <row r="29" s="278" customFormat="true" ht="14.4" hidden="false" customHeight="false" outlineLevel="0" collapsed="false">
      <c r="A29" s="303" t="s">
        <v>96</v>
      </c>
      <c r="B29" s="275" t="n">
        <v>3400449.01000001</v>
      </c>
      <c r="C29" s="275" t="n">
        <v>-169131.52</v>
      </c>
      <c r="D29" s="275" t="n">
        <v>2297246</v>
      </c>
      <c r="E29" s="275" t="n">
        <v>909663.180000003</v>
      </c>
      <c r="F29" s="275" t="n">
        <v>2289610.55</v>
      </c>
      <c r="G29" s="275" t="n">
        <v>5217329.97000001</v>
      </c>
      <c r="H29" s="275" t="n">
        <v>4714610</v>
      </c>
      <c r="I29" s="275" t="n">
        <v>1665556.23</v>
      </c>
      <c r="J29" s="275" t="n">
        <v>119180.019999999</v>
      </c>
      <c r="K29" s="275" t="n">
        <v>73573.5800000004</v>
      </c>
      <c r="L29" s="275" t="n">
        <v>1041693.95</v>
      </c>
      <c r="M29" s="275" t="n">
        <v>468411.439999996</v>
      </c>
      <c r="N29" s="275" t="n">
        <v>124966.58</v>
      </c>
      <c r="O29" s="275" t="n">
        <v>316741.920000002</v>
      </c>
      <c r="P29" s="275" t="n">
        <v>20144516.0599998</v>
      </c>
      <c r="Q29" s="275" t="n">
        <v>9620767.48999998</v>
      </c>
      <c r="R29" s="275" t="n">
        <v>549179.020000008</v>
      </c>
      <c r="S29" s="275" t="n">
        <v>1901.26500000153</v>
      </c>
      <c r="T29" s="275" t="n">
        <v>2523001.05</v>
      </c>
      <c r="U29" s="275" t="n">
        <v>2025499.21000002</v>
      </c>
      <c r="V29" s="275" t="n">
        <v>-5435.71000000136</v>
      </c>
      <c r="W29" s="275" t="n">
        <v>-814143.649999999</v>
      </c>
      <c r="X29" s="275" t="n">
        <v>165416.009999997</v>
      </c>
      <c r="Y29" s="275" t="n">
        <v>4471010.07</v>
      </c>
      <c r="Z29" s="275" t="n">
        <v>2378681.78000001</v>
      </c>
      <c r="AA29" s="275" t="n">
        <v>1976788</v>
      </c>
      <c r="AB29" s="275" t="n">
        <v>3663.43000000087</v>
      </c>
      <c r="AC29" s="275" t="n">
        <v>14569698.6399999</v>
      </c>
      <c r="AD29" s="275" t="n">
        <v>-32319.0700000002</v>
      </c>
      <c r="AE29" s="275" t="n">
        <v>359376.110000002</v>
      </c>
      <c r="AF29" s="275" t="n">
        <v>15609554.7200001</v>
      </c>
      <c r="AG29" s="275" t="n">
        <v>236176139.939999</v>
      </c>
      <c r="AH29" s="275" t="n">
        <v>22331412.6000001</v>
      </c>
      <c r="AI29" s="275" t="n">
        <v>1110858.35000001</v>
      </c>
      <c r="AJ29" s="275" t="n">
        <v>67679.1499999999</v>
      </c>
      <c r="AK29" s="275" t="n">
        <v>1122859</v>
      </c>
      <c r="AL29" s="275" t="n">
        <v>8138250.13000003</v>
      </c>
      <c r="AM29" s="275" t="n">
        <v>473571.539999999</v>
      </c>
      <c r="AN29" s="275" t="n">
        <v>686468.880000001</v>
      </c>
      <c r="AO29" s="275" t="n">
        <v>7867322.85999996</v>
      </c>
      <c r="AP29" s="275" t="n">
        <v>74368.9399999999</v>
      </c>
      <c r="AQ29" s="275" t="n">
        <v>680292.26</v>
      </c>
      <c r="AR29" s="275" t="n">
        <v>2389310</v>
      </c>
      <c r="AS29" s="275" t="n">
        <v>2687717.46</v>
      </c>
      <c r="AT29" s="275" t="n">
        <v>3398557.80000002</v>
      </c>
      <c r="AU29" s="275" t="n">
        <v>1066242.44</v>
      </c>
      <c r="AV29" s="275" t="n">
        <v>2310193.70999999</v>
      </c>
      <c r="AW29" s="275" t="n">
        <v>3254388.85</v>
      </c>
      <c r="AX29" s="275" t="n">
        <v>505745.280000001</v>
      </c>
      <c r="AY29" s="275" t="n">
        <v>4946417.01999996</v>
      </c>
      <c r="AZ29" s="275" t="n">
        <v>654969.449999999</v>
      </c>
      <c r="BA29" s="275" t="n">
        <v>787574.14999999</v>
      </c>
      <c r="BB29" s="275" t="n">
        <v>4416316.54999999</v>
      </c>
      <c r="BC29" s="275" t="n">
        <v>468819.04</v>
      </c>
      <c r="BD29" s="275" t="n">
        <v>182624.42</v>
      </c>
      <c r="BE29" s="275" t="n">
        <v>1830423.26999999</v>
      </c>
      <c r="BF29" s="275" t="n">
        <v>-215545.099999997</v>
      </c>
      <c r="BG29" s="275" t="n">
        <v>30304057.4700001</v>
      </c>
      <c r="BH29" s="275" t="n">
        <v>2056806</v>
      </c>
      <c r="BI29" s="275" t="n">
        <v>179369.080000002</v>
      </c>
      <c r="BJ29" s="275" t="n">
        <v>119096.63</v>
      </c>
      <c r="BK29" s="275" t="n">
        <v>308168.050000001</v>
      </c>
      <c r="BL29" s="275" t="n">
        <v>664788.570000004</v>
      </c>
      <c r="BM29" s="275" t="n">
        <v>2030390.87000002</v>
      </c>
      <c r="BN29" s="275" t="n">
        <v>233394.450000001</v>
      </c>
      <c r="BO29" s="275" t="n">
        <v>94970945.0000002</v>
      </c>
      <c r="BP29" s="275" t="n">
        <v>7257911</v>
      </c>
      <c r="BQ29" s="275" t="n">
        <v>981598.89</v>
      </c>
      <c r="BR29" s="275" t="n">
        <v>7515402</v>
      </c>
      <c r="BS29" s="275" t="n">
        <v>839775.650000003</v>
      </c>
      <c r="BT29" s="275" t="n">
        <v>-90187.2700000005</v>
      </c>
      <c r="BU29" s="275" t="n">
        <v>507525</v>
      </c>
      <c r="BV29" s="275" t="n">
        <v>923522</v>
      </c>
      <c r="BW29" s="275" t="n">
        <v>4147213.77</v>
      </c>
      <c r="BX29" s="275" t="n">
        <v>-169088.199999997</v>
      </c>
      <c r="BY29" s="275" t="n">
        <f aca="false">BY9+BY11-BY20-BY27</f>
        <v>556210722.284999</v>
      </c>
      <c r="BZ29" s="304"/>
      <c r="CA29" s="15"/>
      <c r="CB29" s="15"/>
      <c r="CC29" s="15"/>
      <c r="CD29" s="15"/>
      <c r="CE29" s="15"/>
      <c r="CF29" s="15"/>
      <c r="CG29" s="15"/>
      <c r="CH29" s="15"/>
      <c r="CI29" s="15"/>
      <c r="CJ29" s="15"/>
      <c r="CK29" s="15"/>
      <c r="CL29" s="15"/>
      <c r="CM29" s="15"/>
      <c r="CN29" s="15"/>
    </row>
    <row r="30" customFormat="false" ht="14.4" hidden="false" customHeight="false" outlineLevel="0" collapsed="false"/>
    <row r="490" customFormat="false" ht="13.8" hidden="false" customHeight="false" outlineLevel="0" collapsed="false">
      <c r="A490" s="280" t="s">
        <v>4</v>
      </c>
    </row>
  </sheetData>
  <printOptions headings="false" gridLines="false" gridLinesSet="true" horizontalCentered="false" verticalCentered="true"/>
  <pageMargins left="0.708333333333333"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7" activeCellId="0" sqref="E27"/>
    </sheetView>
  </sheetViews>
  <sheetFormatPr defaultColWidth="14.1015625" defaultRowHeight="13.8" zeroHeight="false" outlineLevelRow="0" outlineLevelCol="0"/>
  <cols>
    <col collapsed="false" customWidth="true" hidden="false" outlineLevel="0" max="1" min="1" style="15" width="9.1"/>
    <col collapsed="false" customWidth="true" hidden="false" outlineLevel="0" max="2" min="2" style="16" width="36.32"/>
    <col collapsed="false" customWidth="true" hidden="false" outlineLevel="0" max="39" min="3" style="17" width="15.55"/>
    <col collapsed="false" customWidth="true" hidden="true" outlineLevel="0" max="40" min="40" style="17" width="15.55"/>
    <col collapsed="false" customWidth="true" hidden="false" outlineLevel="0" max="89" min="41" style="17" width="15.55"/>
    <col collapsed="false" customWidth="false" hidden="false" outlineLevel="0" max="257" min="90" style="15" width="14.1"/>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3.8" hidden="false" customHeight="false" outlineLevel="0" collapsed="false">
      <c r="B21" s="21"/>
    </row>
    <row r="22" customFormat="false" ht="13.8" hidden="false" customHeight="false" outlineLevel="0" collapsed="false">
      <c r="A22" s="39"/>
      <c r="B22" s="26"/>
    </row>
    <row r="23" customFormat="false" ht="13.8"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3.8"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3.8"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3.8"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3.8"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3.8"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3.8"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3.8"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3.8"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3.8"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t="n">
        <f aca="false">SUM(B32:BY32)</f>
        <v>0</v>
      </c>
      <c r="CA32" s="42"/>
      <c r="CB32" s="42"/>
      <c r="CC32" s="42"/>
      <c r="CD32" s="42"/>
      <c r="CE32" s="42"/>
      <c r="CF32" s="42"/>
      <c r="CG32" s="42"/>
      <c r="CH32" s="44"/>
      <c r="CI32" s="42"/>
      <c r="CJ32" s="42"/>
      <c r="CK32" s="42"/>
    </row>
    <row r="33" customFormat="false" ht="13.8"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3.8"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3.8"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3.8"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3.8" hidden="false" customHeight="false" outlineLevel="0" collapsed="false">
      <c r="B38" s="47"/>
    </row>
    <row r="498" customFormat="false" ht="13.8" hidden="false" customHeight="false" outlineLevel="0" collapsed="false">
      <c r="A498" s="15" t="s">
        <v>4</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488"/>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C12" activeCellId="0" sqref="C12"/>
    </sheetView>
  </sheetViews>
  <sheetFormatPr defaultColWidth="14.1015625" defaultRowHeight="13.8" zeroHeight="false" outlineLevelRow="0" outlineLevelCol="0"/>
  <cols>
    <col collapsed="false" customWidth="true" hidden="false" outlineLevel="0" max="1" min="1" style="305" width="37.43"/>
    <col collapsed="false" customWidth="true" hidden="false" outlineLevel="0" max="34" min="2" style="17" width="15.55"/>
    <col collapsed="false" customWidth="true" hidden="false" outlineLevel="0" max="35" min="35" style="306" width="15.55"/>
    <col collapsed="false" customWidth="true" hidden="false" outlineLevel="0" max="68" min="36" style="17" width="15.55"/>
    <col collapsed="false" customWidth="true" hidden="false" outlineLevel="0" max="69" min="69" style="306" width="15.55"/>
    <col collapsed="false" customWidth="true" hidden="false" outlineLevel="0" max="76" min="70" style="17" width="15.55"/>
    <col collapsed="false" customWidth="true" hidden="false" outlineLevel="0" max="77" min="77" style="281" width="15.55"/>
    <col collapsed="false" customWidth="true" hidden="false" outlineLevel="0" max="78" min="78" style="17" width="15.55"/>
    <col collapsed="false" customWidth="true" hidden="false" outlineLevel="0" max="79" min="79" style="281" width="15.55"/>
    <col collapsed="false" customWidth="true" hidden="false" outlineLevel="0" max="80" min="80" style="17" width="15.55"/>
    <col collapsed="false" customWidth="true" hidden="false" outlineLevel="0" max="81" min="81" style="15" width="15.55"/>
    <col collapsed="false" customWidth="false" hidden="false" outlineLevel="0" max="96" min="82" style="15" width="14.1"/>
    <col collapsed="false" customWidth="false" hidden="false" outlineLevel="0" max="257" min="97" style="102" width="14.1"/>
  </cols>
  <sheetData>
    <row r="1" s="69" customFormat="true" ht="52.8" hidden="false" customHeight="false" outlineLevel="0" collapsed="false">
      <c r="A1" s="307" t="s">
        <v>230</v>
      </c>
      <c r="B1" s="308" t="s">
        <v>139</v>
      </c>
      <c r="C1" s="308" t="s">
        <v>140</v>
      </c>
      <c r="D1" s="308" t="s">
        <v>141</v>
      </c>
      <c r="E1" s="308" t="s">
        <v>142</v>
      </c>
      <c r="F1" s="308" t="s">
        <v>143</v>
      </c>
      <c r="G1" s="308" t="s">
        <v>144</v>
      </c>
      <c r="H1" s="308" t="s">
        <v>145</v>
      </c>
      <c r="I1" s="308" t="s">
        <v>146</v>
      </c>
      <c r="J1" s="308" t="s">
        <v>147</v>
      </c>
      <c r="K1" s="308" t="s">
        <v>148</v>
      </c>
      <c r="L1" s="308" t="s">
        <v>149</v>
      </c>
      <c r="M1" s="308" t="s">
        <v>150</v>
      </c>
      <c r="N1" s="308" t="s">
        <v>151</v>
      </c>
      <c r="O1" s="308" t="s">
        <v>152</v>
      </c>
      <c r="P1" s="308" t="s">
        <v>153</v>
      </c>
      <c r="Q1" s="308" t="s">
        <v>154</v>
      </c>
      <c r="R1" s="308" t="s">
        <v>155</v>
      </c>
      <c r="S1" s="308" t="s">
        <v>156</v>
      </c>
      <c r="T1" s="308" t="s">
        <v>157</v>
      </c>
      <c r="U1" s="308" t="s">
        <v>158</v>
      </c>
      <c r="V1" s="308" t="s">
        <v>159</v>
      </c>
      <c r="W1" s="308" t="s">
        <v>160</v>
      </c>
      <c r="X1" s="308" t="s">
        <v>161</v>
      </c>
      <c r="Y1" s="308" t="s">
        <v>162</v>
      </c>
      <c r="Z1" s="308" t="s">
        <v>163</v>
      </c>
      <c r="AA1" s="308" t="s">
        <v>164</v>
      </c>
      <c r="AB1" s="308" t="s">
        <v>165</v>
      </c>
      <c r="AC1" s="308" t="s">
        <v>166</v>
      </c>
      <c r="AD1" s="308" t="s">
        <v>167</v>
      </c>
      <c r="AE1" s="308" t="s">
        <v>168</v>
      </c>
      <c r="AF1" s="308" t="s">
        <v>169</v>
      </c>
      <c r="AG1" s="308" t="s">
        <v>170</v>
      </c>
      <c r="AH1" s="308" t="s">
        <v>171</v>
      </c>
      <c r="AI1" s="309" t="s">
        <v>172</v>
      </c>
      <c r="AJ1" s="308" t="s">
        <v>173</v>
      </c>
      <c r="AK1" s="308" t="s">
        <v>174</v>
      </c>
      <c r="AL1" s="308" t="s">
        <v>175</v>
      </c>
      <c r="AM1" s="308" t="s">
        <v>176</v>
      </c>
      <c r="AN1" s="308" t="s">
        <v>177</v>
      </c>
      <c r="AO1" s="308" t="s">
        <v>178</v>
      </c>
      <c r="AP1" s="308" t="s">
        <v>179</v>
      </c>
      <c r="AQ1" s="308" t="s">
        <v>180</v>
      </c>
      <c r="AR1" s="308" t="s">
        <v>181</v>
      </c>
      <c r="AS1" s="308" t="s">
        <v>182</v>
      </c>
      <c r="AT1" s="308" t="s">
        <v>183</v>
      </c>
      <c r="AU1" s="308" t="s">
        <v>184</v>
      </c>
      <c r="AV1" s="308" t="s">
        <v>185</v>
      </c>
      <c r="AW1" s="308" t="s">
        <v>186</v>
      </c>
      <c r="AX1" s="308" t="s">
        <v>187</v>
      </c>
      <c r="AY1" s="308" t="s">
        <v>188</v>
      </c>
      <c r="AZ1" s="308" t="s">
        <v>189</v>
      </c>
      <c r="BA1" s="308" t="s">
        <v>190</v>
      </c>
      <c r="BB1" s="308" t="s">
        <v>191</v>
      </c>
      <c r="BC1" s="308" t="s">
        <v>192</v>
      </c>
      <c r="BD1" s="308" t="s">
        <v>193</v>
      </c>
      <c r="BE1" s="308" t="s">
        <v>194</v>
      </c>
      <c r="BF1" s="308" t="s">
        <v>195</v>
      </c>
      <c r="BG1" s="308" t="s">
        <v>196</v>
      </c>
      <c r="BH1" s="308" t="s">
        <v>197</v>
      </c>
      <c r="BI1" s="308" t="s">
        <v>198</v>
      </c>
      <c r="BJ1" s="308" t="s">
        <v>199</v>
      </c>
      <c r="BK1" s="308" t="s">
        <v>200</v>
      </c>
      <c r="BL1" s="308" t="s">
        <v>201</v>
      </c>
      <c r="BM1" s="308" t="s">
        <v>202</v>
      </c>
      <c r="BN1" s="308" t="s">
        <v>203</v>
      </c>
      <c r="BO1" s="308" t="s">
        <v>204</v>
      </c>
      <c r="BP1" s="308" t="s">
        <v>205</v>
      </c>
      <c r="BQ1" s="309" t="s">
        <v>206</v>
      </c>
      <c r="BR1" s="308" t="s">
        <v>207</v>
      </c>
      <c r="BS1" s="308" t="s">
        <v>208</v>
      </c>
      <c r="BT1" s="308" t="s">
        <v>209</v>
      </c>
      <c r="BU1" s="308" t="s">
        <v>210</v>
      </c>
      <c r="BV1" s="308" t="s">
        <v>211</v>
      </c>
      <c r="BW1" s="308" t="s">
        <v>212</v>
      </c>
      <c r="BX1" s="308" t="s">
        <v>213</v>
      </c>
      <c r="BY1" s="310"/>
      <c r="BZ1" s="310"/>
      <c r="CA1" s="310"/>
      <c r="CB1" s="310"/>
    </row>
    <row r="2" customFormat="false" ht="14.25" hidden="false" customHeight="true" outlineLevel="0" collapsed="false">
      <c r="A2" s="311"/>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3"/>
      <c r="AJ2" s="312"/>
      <c r="AK2" s="312"/>
      <c r="AL2" s="312"/>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3"/>
      <c r="BR2" s="312"/>
      <c r="BS2" s="312"/>
      <c r="BT2" s="312"/>
      <c r="BU2" s="312"/>
      <c r="BV2" s="312"/>
      <c r="BW2" s="312"/>
      <c r="BX2" s="312"/>
      <c r="BY2" s="312"/>
      <c r="BZ2" s="312"/>
      <c r="CA2" s="312"/>
      <c r="CB2" s="312"/>
    </row>
    <row r="3" customFormat="false" ht="14.25" hidden="true" customHeight="true" outlineLevel="0" collapsed="false">
      <c r="A3" s="31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314"/>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314"/>
      <c r="BR3" s="281"/>
      <c r="BS3" s="281"/>
      <c r="BT3" s="281"/>
      <c r="BU3" s="281"/>
      <c r="BV3" s="281"/>
      <c r="BW3" s="281"/>
      <c r="BX3" s="281"/>
      <c r="BZ3" s="281"/>
      <c r="CB3" s="281"/>
    </row>
    <row r="4" customFormat="false" ht="13.8" hidden="false" customHeight="false" outlineLevel="0" collapsed="false">
      <c r="A4" s="315"/>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314"/>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314"/>
      <c r="BR4" s="281"/>
      <c r="BS4" s="281"/>
      <c r="BT4" s="281"/>
      <c r="BU4" s="281"/>
      <c r="BV4" s="281"/>
      <c r="BW4" s="281"/>
      <c r="BX4" s="281"/>
      <c r="BZ4" s="281"/>
      <c r="CB4" s="281"/>
    </row>
    <row r="5" customFormat="false" ht="14.25" hidden="false" customHeight="true" outlineLevel="0" collapsed="false">
      <c r="A5" s="315" t="s">
        <v>231</v>
      </c>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314"/>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314"/>
      <c r="BR5" s="281"/>
      <c r="BS5" s="281"/>
      <c r="BT5" s="281"/>
      <c r="BU5" s="281"/>
      <c r="BV5" s="281"/>
      <c r="BW5" s="281"/>
      <c r="BX5" s="281"/>
      <c r="BZ5" s="281"/>
      <c r="CB5" s="281"/>
      <c r="CH5" s="316"/>
    </row>
    <row r="6" customFormat="false" ht="14.25" hidden="false" customHeight="true" outlineLevel="0" collapsed="false">
      <c r="A6" s="292" t="s">
        <v>0</v>
      </c>
      <c r="B6" s="317"/>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8"/>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8"/>
      <c r="BR6" s="317"/>
      <c r="BS6" s="317"/>
      <c r="BT6" s="317"/>
      <c r="BU6" s="317"/>
      <c r="BV6" s="317"/>
      <c r="BW6" s="317"/>
      <c r="BX6" s="317"/>
      <c r="BY6" s="317"/>
      <c r="BZ6" s="317"/>
      <c r="CA6" s="317"/>
      <c r="CB6" s="317"/>
      <c r="CH6" s="316"/>
    </row>
    <row r="7" customFormat="false" ht="14.25" hidden="false" customHeight="true" outlineLevel="0" collapsed="false">
      <c r="A7" s="319" t="s">
        <v>232</v>
      </c>
      <c r="B7" s="320" t="n">
        <v>1.60661673957945</v>
      </c>
      <c r="C7" s="320" t="n">
        <v>1.35868098362768</v>
      </c>
      <c r="D7" s="320" t="n">
        <v>1.53087120884263</v>
      </c>
      <c r="E7" s="320" t="n">
        <v>1.49526037429287</v>
      </c>
      <c r="F7" s="320" t="n">
        <v>2.22504704489748</v>
      </c>
      <c r="G7" s="320" t="n">
        <v>2.07344540943275</v>
      </c>
      <c r="H7" s="320" t="n">
        <v>2.05928275865014</v>
      </c>
      <c r="I7" s="320" t="n">
        <v>0.650326298389322</v>
      </c>
      <c r="J7" s="320" t="n">
        <v>3.20713690698209</v>
      </c>
      <c r="K7" s="320" t="n">
        <v>2.34683951298365</v>
      </c>
      <c r="L7" s="320" t="n">
        <v>1.35129748418303</v>
      </c>
      <c r="M7" s="320" t="n">
        <v>1.34004360487464</v>
      </c>
      <c r="N7" s="320" t="n">
        <v>3.18902304379252</v>
      </c>
      <c r="O7" s="320" t="n">
        <v>3.44717165061265</v>
      </c>
      <c r="P7" s="320" t="n">
        <v>1.93894308291027</v>
      </c>
      <c r="Q7" s="320" t="n">
        <v>0.91215699926062</v>
      </c>
      <c r="R7" s="320" t="n">
        <v>0.674016675513381</v>
      </c>
      <c r="S7" s="320" t="n">
        <v>1.09552142827439</v>
      </c>
      <c r="T7" s="320" t="n">
        <v>1.07438660724842</v>
      </c>
      <c r="U7" s="320" t="n">
        <v>0.485206730350787</v>
      </c>
      <c r="V7" s="320" t="n">
        <v>4.96606064703997</v>
      </c>
      <c r="W7" s="320" t="n">
        <v>0.487774549435546</v>
      </c>
      <c r="X7" s="320" t="n">
        <v>1.27813126660302</v>
      </c>
      <c r="Y7" s="320" t="n">
        <v>1.96505562774698</v>
      </c>
      <c r="Z7" s="320" t="n">
        <v>1.76513445926567</v>
      </c>
      <c r="AA7" s="320" t="n">
        <v>1.69114369443922</v>
      </c>
      <c r="AB7" s="320" t="n">
        <v>4.96518845332762</v>
      </c>
      <c r="AC7" s="320" t="n">
        <v>0.502343606569149</v>
      </c>
      <c r="AD7" s="320" t="n">
        <v>1.61580899615637</v>
      </c>
      <c r="AE7" s="320" t="n">
        <v>1.12437690627439</v>
      </c>
      <c r="AF7" s="320" t="n">
        <v>0.875247296203853</v>
      </c>
      <c r="AG7" s="320" t="n">
        <v>0.856486987336559</v>
      </c>
      <c r="AH7" s="320" t="n">
        <v>1.42699423046984</v>
      </c>
      <c r="AI7" s="321" t="n">
        <v>0.611973202739534</v>
      </c>
      <c r="AJ7" s="320" t="n">
        <v>1.90064896589249</v>
      </c>
      <c r="AK7" s="320" t="n">
        <v>0.952276321183422</v>
      </c>
      <c r="AL7" s="320" t="n">
        <v>2.17502626430463</v>
      </c>
      <c r="AM7" s="320" t="n">
        <v>3.37135881079271</v>
      </c>
      <c r="AN7" s="320" t="n">
        <v>0.716631664938923</v>
      </c>
      <c r="AO7" s="320" t="n">
        <v>1.53016691670784</v>
      </c>
      <c r="AP7" s="320" t="n">
        <v>1.19905725471143</v>
      </c>
      <c r="AQ7" s="320" t="n">
        <v>1.20313431144296</v>
      </c>
      <c r="AR7" s="320" t="n">
        <v>1.55960808121601</v>
      </c>
      <c r="AS7" s="320" t="n">
        <v>4.70182685751816</v>
      </c>
      <c r="AT7" s="320" t="n">
        <v>1.39678348835758</v>
      </c>
      <c r="AU7" s="320" t="n">
        <v>0.599926490268768</v>
      </c>
      <c r="AV7" s="320" t="n">
        <v>1.62367090211634</v>
      </c>
      <c r="AW7" s="320" t="n">
        <v>1.87500324051088</v>
      </c>
      <c r="AX7" s="320" t="n">
        <v>2.22274241600735</v>
      </c>
      <c r="AY7" s="320" t="n">
        <v>0.831485971538863</v>
      </c>
      <c r="AZ7" s="320" t="n">
        <v>1.61552972090184</v>
      </c>
      <c r="BA7" s="320" t="n">
        <v>1.81439106607926</v>
      </c>
      <c r="BB7" s="320" t="n">
        <v>2.16070302726013</v>
      </c>
      <c r="BC7" s="320" t="n">
        <v>2.69672071488443</v>
      </c>
      <c r="BD7" s="320" t="n">
        <v>1.38716014771823</v>
      </c>
      <c r="BE7" s="320" t="n">
        <v>2.57625055380443</v>
      </c>
      <c r="BF7" s="320" t="n">
        <v>0.147480111392564</v>
      </c>
      <c r="BG7" s="320" t="n">
        <v>0.923174265883056</v>
      </c>
      <c r="BH7" s="320" t="n">
        <v>1.42662484143858</v>
      </c>
      <c r="BI7" s="320" t="n">
        <v>2.26309026051647</v>
      </c>
      <c r="BJ7" s="320" t="n">
        <v>1.40070381266721</v>
      </c>
      <c r="BK7" s="320" t="n">
        <v>1.35331057840735</v>
      </c>
      <c r="BL7" s="320" t="n">
        <v>1.38343305728187</v>
      </c>
      <c r="BM7" s="320" t="n">
        <v>1.85398826840143</v>
      </c>
      <c r="BN7" s="320" t="n">
        <v>2.60710608629005</v>
      </c>
      <c r="BO7" s="320" t="n">
        <v>1.26331019864227</v>
      </c>
      <c r="BP7" s="320" t="n">
        <v>1.11015661556339</v>
      </c>
      <c r="BQ7" s="321" t="n">
        <v>3.48786628713086</v>
      </c>
      <c r="BR7" s="320" t="n">
        <v>0.960666848453864</v>
      </c>
      <c r="BS7" s="320" t="n">
        <v>2.86553778364967</v>
      </c>
      <c r="BT7" s="320" t="n">
        <v>1.11816464115797</v>
      </c>
      <c r="BU7" s="320" t="n">
        <v>1.03690221412534</v>
      </c>
      <c r="BV7" s="320" t="n">
        <v>1.39052668500494</v>
      </c>
      <c r="BW7" s="320" t="n">
        <v>1.97122251727216</v>
      </c>
      <c r="BX7" s="320" t="n">
        <v>1.94942032241342</v>
      </c>
      <c r="BY7" s="320"/>
      <c r="BZ7" s="320"/>
      <c r="CA7" s="320"/>
      <c r="CB7" s="320"/>
    </row>
    <row r="8" customFormat="false" ht="14.25" hidden="false" customHeight="true" outlineLevel="0" collapsed="false">
      <c r="A8" s="319" t="s">
        <v>233</v>
      </c>
      <c r="B8" s="322"/>
      <c r="C8" s="322"/>
      <c r="D8" s="322"/>
      <c r="E8" s="322"/>
      <c r="F8" s="3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3"/>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3"/>
      <c r="BR8" s="322"/>
      <c r="BS8" s="322"/>
      <c r="BT8" s="322"/>
      <c r="BU8" s="322"/>
      <c r="BV8" s="322"/>
      <c r="BW8" s="322"/>
      <c r="BX8" s="322"/>
      <c r="BY8" s="322"/>
      <c r="BZ8" s="322"/>
      <c r="CA8" s="322"/>
      <c r="CB8" s="322"/>
      <c r="CC8" s="324"/>
    </row>
    <row r="9" customFormat="false" ht="14.25" hidden="false" customHeight="true" outlineLevel="0" collapsed="false">
      <c r="A9" s="315" t="s">
        <v>0</v>
      </c>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8"/>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8"/>
      <c r="BR9" s="317"/>
      <c r="BS9" s="317"/>
      <c r="BT9" s="317"/>
      <c r="BU9" s="317"/>
      <c r="BV9" s="317"/>
      <c r="BW9" s="317"/>
      <c r="BX9" s="317"/>
      <c r="BY9" s="317"/>
      <c r="BZ9" s="317"/>
      <c r="CA9" s="317"/>
      <c r="CB9" s="317"/>
      <c r="CC9" s="325"/>
    </row>
    <row r="10" customFormat="false" ht="14.25" hidden="false" customHeight="true" outlineLevel="0" collapsed="false">
      <c r="A10" s="315" t="s">
        <v>234</v>
      </c>
      <c r="B10" s="322"/>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3"/>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3"/>
      <c r="BR10" s="322"/>
      <c r="BS10" s="322"/>
      <c r="BT10" s="322"/>
      <c r="BU10" s="322"/>
      <c r="BV10" s="322"/>
      <c r="BW10" s="322"/>
      <c r="BX10" s="322"/>
      <c r="BY10" s="322"/>
      <c r="BZ10" s="322"/>
      <c r="CA10" s="322"/>
      <c r="CB10" s="322"/>
      <c r="CC10" s="324"/>
    </row>
    <row r="11" customFormat="false" ht="13.8" hidden="false" customHeight="false" outlineLevel="0" collapsed="false">
      <c r="A11" s="326"/>
      <c r="B11" s="281"/>
      <c r="C11" s="281"/>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314"/>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314"/>
      <c r="BR11" s="281"/>
      <c r="BS11" s="281"/>
      <c r="BT11" s="281"/>
      <c r="BU11" s="281"/>
      <c r="BV11" s="281"/>
      <c r="BW11" s="281"/>
      <c r="BX11" s="281"/>
      <c r="BZ11" s="281"/>
      <c r="CB11" s="281"/>
    </row>
    <row r="12" s="265" customFormat="true" ht="15" hidden="false" customHeight="true" outlineLevel="0" collapsed="false">
      <c r="A12" s="251" t="s">
        <v>235</v>
      </c>
      <c r="B12" s="327" t="n">
        <v>0.551925983792724</v>
      </c>
      <c r="C12" s="327" t="n">
        <v>0.611700552592259</v>
      </c>
      <c r="D12" s="327" t="n">
        <v>0.365158596847342</v>
      </c>
      <c r="E12" s="327" t="n">
        <v>0.23291007950913</v>
      </c>
      <c r="F12" s="327" t="n">
        <v>0.448417500520811</v>
      </c>
      <c r="G12" s="327" t="n">
        <v>0.375541139756697</v>
      </c>
      <c r="H12" s="327" t="n">
        <v>0.295370632342614</v>
      </c>
      <c r="I12" s="327" t="n">
        <v>0.511868651349646</v>
      </c>
      <c r="J12" s="327" t="n">
        <v>0.334166332590487</v>
      </c>
      <c r="K12" s="327" t="n">
        <v>0</v>
      </c>
      <c r="L12" s="327" t="n">
        <v>0.428428509028995</v>
      </c>
      <c r="M12" s="327" t="n">
        <v>0.187834268355941</v>
      </c>
      <c r="N12" s="327" t="n">
        <v>0</v>
      </c>
      <c r="O12" s="327" t="n">
        <v>0.425217544510519</v>
      </c>
      <c r="P12" s="327" t="n">
        <v>0.457003725205199</v>
      </c>
      <c r="Q12" s="327" t="n">
        <v>0.282177023805287</v>
      </c>
      <c r="R12" s="327" t="n">
        <v>0.317653482386754</v>
      </c>
      <c r="S12" s="327" t="n">
        <v>0.285791280659249</v>
      </c>
      <c r="T12" s="327" t="n">
        <v>0.402012436524412</v>
      </c>
      <c r="U12" s="327" t="n">
        <v>0.377320099163498</v>
      </c>
      <c r="V12" s="327" t="n">
        <v>0</v>
      </c>
      <c r="W12" s="327" t="n">
        <v>0.462133283878459</v>
      </c>
      <c r="X12" s="327" t="n">
        <v>0.432602912770808</v>
      </c>
      <c r="Y12" s="327" t="n">
        <v>0.408829543168921</v>
      </c>
      <c r="Z12" s="327" t="n">
        <v>0.219173250321534</v>
      </c>
      <c r="AA12" s="327" t="n">
        <v>0.384413830614497</v>
      </c>
      <c r="AB12" s="327" t="n">
        <v>0.264115242988665</v>
      </c>
      <c r="AC12" s="327" t="n">
        <v>0.338729632731133</v>
      </c>
      <c r="AD12" s="327" t="n">
        <v>0.130175876615764</v>
      </c>
      <c r="AE12" s="327" t="n">
        <v>0.0712499542021328</v>
      </c>
      <c r="AF12" s="327" t="n">
        <v>0.468640210970542</v>
      </c>
      <c r="AG12" s="327" t="n">
        <v>0.434254769148657</v>
      </c>
      <c r="AH12" s="327" t="n">
        <v>0.441031048407366</v>
      </c>
      <c r="AI12" s="327" t="n">
        <v>0.386899325030414</v>
      </c>
      <c r="AJ12" s="327" t="n">
        <v>0.352003558628923</v>
      </c>
      <c r="AK12" s="327" t="n">
        <v>0.394203495391136</v>
      </c>
      <c r="AL12" s="327" t="n">
        <v>0.366905811381511</v>
      </c>
      <c r="AM12" s="327" t="n">
        <v>0.487086099436038</v>
      </c>
      <c r="AN12" s="327" t="n">
        <v>0.202875838713462</v>
      </c>
      <c r="AO12" s="327" t="n">
        <v>0.31477635398927</v>
      </c>
      <c r="AP12" s="327" t="n">
        <v>0.368016867253626</v>
      </c>
      <c r="AQ12" s="327" t="n">
        <v>0.248932216547228</v>
      </c>
      <c r="AR12" s="327" t="n">
        <v>0.344718136279164</v>
      </c>
      <c r="AS12" s="327" t="n">
        <v>0.351508511574799</v>
      </c>
      <c r="AT12" s="327" t="n">
        <v>0.287809575648135</v>
      </c>
      <c r="AU12" s="327" t="n">
        <v>0.356068691859403</v>
      </c>
      <c r="AV12" s="327" t="n">
        <v>0.438754927881748</v>
      </c>
      <c r="AW12" s="327" t="n">
        <v>0.356270308545232</v>
      </c>
      <c r="AX12" s="327" t="n">
        <v>0.370342207393777</v>
      </c>
      <c r="AY12" s="327" t="n">
        <v>0.386913198057511</v>
      </c>
      <c r="AZ12" s="327" t="n">
        <v>0.341449917412059</v>
      </c>
      <c r="BA12" s="327" t="n">
        <v>0.414678639706578</v>
      </c>
      <c r="BB12" s="327" t="n">
        <v>0.325247511536066</v>
      </c>
      <c r="BC12" s="327" t="n">
        <v>0.269169982193162</v>
      </c>
      <c r="BD12" s="327" t="n">
        <v>0.379490369389814</v>
      </c>
      <c r="BE12" s="327" t="n">
        <v>0.546308192596589</v>
      </c>
      <c r="BF12" s="327" t="n">
        <v>0</v>
      </c>
      <c r="BG12" s="327" t="n">
        <v>0.403585628042402</v>
      </c>
      <c r="BH12" s="327" t="n">
        <v>0.448068557337881</v>
      </c>
      <c r="BI12" s="327" t="n">
        <v>0.325636629373482</v>
      </c>
      <c r="BJ12" s="327" t="n">
        <v>0.335893712604169</v>
      </c>
      <c r="BK12" s="327" t="n">
        <v>0.319186360303412</v>
      </c>
      <c r="BL12" s="327" t="n">
        <v>0.376155895710712</v>
      </c>
      <c r="BM12" s="327" t="n">
        <v>0.372383814844294</v>
      </c>
      <c r="BN12" s="327" t="n">
        <v>0.0865329589267495</v>
      </c>
      <c r="BO12" s="327" t="n">
        <v>0.463980810839832</v>
      </c>
      <c r="BP12" s="327" t="n">
        <v>0.447033965780115</v>
      </c>
      <c r="BQ12" s="327" t="n">
        <v>0.202824724547254</v>
      </c>
      <c r="BR12" s="327" t="n">
        <v>0.368031503810443</v>
      </c>
      <c r="BS12" s="327" t="n">
        <v>0.426795828789806</v>
      </c>
      <c r="BT12" s="327" t="n">
        <v>0.280441011529197</v>
      </c>
      <c r="BU12" s="327" t="n">
        <v>0.280713299776155</v>
      </c>
      <c r="BV12" s="327" t="n">
        <v>0.325656222365089</v>
      </c>
      <c r="BW12" s="327" t="n">
        <v>0.373149585206182</v>
      </c>
      <c r="BX12" s="327" t="n">
        <v>0.444398796415205</v>
      </c>
      <c r="BY12" s="327"/>
      <c r="BZ12" s="327"/>
      <c r="CA12" s="327"/>
      <c r="CB12" s="327"/>
      <c r="CC12" s="328" t="s">
        <v>0</v>
      </c>
      <c r="CD12" s="161"/>
      <c r="CE12" s="161"/>
      <c r="CF12" s="161"/>
      <c r="CG12" s="161"/>
      <c r="CH12" s="161"/>
      <c r="CI12" s="161"/>
      <c r="CJ12" s="161"/>
      <c r="CK12" s="161"/>
      <c r="CL12" s="161"/>
      <c r="CM12" s="161"/>
      <c r="CN12" s="161"/>
      <c r="CO12" s="161"/>
      <c r="CP12" s="161"/>
      <c r="CQ12" s="161"/>
      <c r="CR12" s="161"/>
    </row>
    <row r="13" s="265" customFormat="true" ht="14.25" hidden="false" customHeight="true" outlineLevel="0" collapsed="false">
      <c r="A13" s="251" t="s">
        <v>236</v>
      </c>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318"/>
      <c r="BG13" s="318"/>
      <c r="BH13" s="318"/>
      <c r="BI13" s="318"/>
      <c r="BJ13" s="318"/>
      <c r="BK13" s="318"/>
      <c r="BL13" s="318"/>
      <c r="BM13" s="318"/>
      <c r="BN13" s="318"/>
      <c r="BO13" s="318"/>
      <c r="BP13" s="318"/>
      <c r="BQ13" s="318"/>
      <c r="BR13" s="318"/>
      <c r="BS13" s="318"/>
      <c r="BT13" s="318"/>
      <c r="BU13" s="318"/>
      <c r="BV13" s="318"/>
      <c r="BW13" s="318"/>
      <c r="BX13" s="318"/>
      <c r="BY13" s="318"/>
      <c r="BZ13" s="318"/>
      <c r="CA13" s="318"/>
      <c r="CB13" s="318"/>
      <c r="CC13" s="113"/>
      <c r="CD13" s="161"/>
      <c r="CE13" s="161"/>
      <c r="CF13" s="161"/>
      <c r="CG13" s="161"/>
      <c r="CH13" s="161"/>
      <c r="CI13" s="161"/>
      <c r="CJ13" s="161"/>
      <c r="CK13" s="161"/>
      <c r="CL13" s="161"/>
      <c r="CM13" s="161"/>
      <c r="CN13" s="161"/>
      <c r="CO13" s="161"/>
      <c r="CP13" s="161"/>
      <c r="CQ13" s="161"/>
      <c r="CR13" s="161"/>
    </row>
    <row r="14" s="265" customFormat="true" ht="14.25" hidden="false" customHeight="true" outlineLevel="0" collapsed="false">
      <c r="A14" s="329" t="s">
        <v>0</v>
      </c>
      <c r="B14" s="318"/>
      <c r="C14" s="318"/>
      <c r="D14" s="318"/>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113"/>
      <c r="CD14" s="161"/>
      <c r="CE14" s="161"/>
      <c r="CF14" s="161"/>
      <c r="CG14" s="161"/>
      <c r="CH14" s="161"/>
      <c r="CI14" s="161"/>
      <c r="CJ14" s="161"/>
      <c r="CK14" s="161"/>
      <c r="CL14" s="161"/>
      <c r="CM14" s="161"/>
      <c r="CN14" s="161"/>
      <c r="CO14" s="161"/>
      <c r="CP14" s="161"/>
      <c r="CQ14" s="161"/>
      <c r="CR14" s="161"/>
    </row>
    <row r="15" s="265" customFormat="true" ht="13.8" hidden="false" customHeight="false" outlineLevel="0" collapsed="false">
      <c r="A15" s="329" t="s">
        <v>237</v>
      </c>
      <c r="B15" s="330" t="n">
        <v>1.46945648866401</v>
      </c>
      <c r="C15" s="330" t="n">
        <v>2.94608866606086</v>
      </c>
      <c r="D15" s="330" t="n">
        <v>1.18306114762476</v>
      </c>
      <c r="E15" s="330" t="n">
        <v>0.404830816779622</v>
      </c>
      <c r="F15" s="330" t="n">
        <v>1.23204273777779</v>
      </c>
      <c r="G15" s="330" t="n">
        <v>0.928783083600225</v>
      </c>
      <c r="H15" s="330" t="n">
        <v>0.620521319923229</v>
      </c>
      <c r="I15" s="330" t="n">
        <v>2.96969730834206</v>
      </c>
      <c r="J15" s="330" t="n">
        <v>0.756683743106588</v>
      </c>
      <c r="K15" s="330" t="n">
        <v>0</v>
      </c>
      <c r="L15" s="330" t="n">
        <v>1.27178908828446</v>
      </c>
      <c r="M15" s="330" t="n">
        <v>0.392001662492297</v>
      </c>
      <c r="N15" s="330" t="n">
        <v>0</v>
      </c>
      <c r="O15" s="330" t="n">
        <v>1.22154388859871</v>
      </c>
      <c r="P15" s="330" t="n">
        <v>1.47428814975708</v>
      </c>
      <c r="Q15" s="330" t="n">
        <v>0.716943617298321</v>
      </c>
      <c r="R15" s="330" t="n">
        <v>1.05729872507553</v>
      </c>
      <c r="S15" s="330" t="n">
        <v>0.925771685445179</v>
      </c>
      <c r="T15" s="330" t="n">
        <v>1.24447803876029</v>
      </c>
      <c r="U15" s="330" t="n">
        <v>0.925498271850915</v>
      </c>
      <c r="V15" s="330" t="n">
        <v>0</v>
      </c>
      <c r="W15" s="330" t="n">
        <v>3.79226884334256</v>
      </c>
      <c r="X15" s="330" t="n">
        <v>1.18076258282195</v>
      </c>
      <c r="Y15" s="330" t="n">
        <v>1.09445735576068</v>
      </c>
      <c r="Z15" s="330" t="n">
        <v>0.348004048095829</v>
      </c>
      <c r="AA15" s="330" t="n">
        <v>0.865849242040246</v>
      </c>
      <c r="AB15" s="330" t="n">
        <v>0.58860221325858</v>
      </c>
      <c r="AC15" s="330" t="n">
        <v>0.846603600973029</v>
      </c>
      <c r="AD15" s="330" t="n">
        <v>0.22475677959605</v>
      </c>
      <c r="AE15" s="330" t="n">
        <v>0.167900297655095</v>
      </c>
      <c r="AF15" s="330" t="n">
        <v>1.44291473358464</v>
      </c>
      <c r="AG15" s="330" t="n">
        <v>1.33798255655256</v>
      </c>
      <c r="AH15" s="330" t="n">
        <v>1.3214783777129</v>
      </c>
      <c r="AI15" s="330" t="n">
        <v>0.835872632569301</v>
      </c>
      <c r="AJ15" s="330" t="n">
        <v>0.863472547762382</v>
      </c>
      <c r="AK15" s="330" t="n">
        <v>0.997511789402837</v>
      </c>
      <c r="AL15" s="330" t="n">
        <v>0.78015072951014</v>
      </c>
      <c r="AM15" s="330" t="n">
        <v>1.3325559400341</v>
      </c>
      <c r="AN15" s="330" t="n">
        <v>0.384442987641403</v>
      </c>
      <c r="AO15" s="330" t="n">
        <v>0.70544312084158</v>
      </c>
      <c r="AP15" s="330" t="n">
        <v>1.24300523982858</v>
      </c>
      <c r="AQ15" s="330" t="n">
        <v>0.452126731758969</v>
      </c>
      <c r="AR15" s="330" t="n">
        <v>0.787143788507584</v>
      </c>
      <c r="AS15" s="330" t="n">
        <v>0.663486167369548</v>
      </c>
      <c r="AT15" s="330" t="n">
        <v>0.609145343628165</v>
      </c>
      <c r="AU15" s="330" t="n">
        <v>0.805662973382643</v>
      </c>
      <c r="AV15" s="330" t="n">
        <v>0.999037558349653</v>
      </c>
      <c r="AW15" s="330" t="n">
        <v>0.880721812310962</v>
      </c>
      <c r="AX15" s="330" t="n">
        <v>0.827396292109296</v>
      </c>
      <c r="AY15" s="330" t="n">
        <v>1.26546839851312</v>
      </c>
      <c r="AZ15" s="330" t="n">
        <v>0.7794703266294</v>
      </c>
      <c r="BA15" s="330" t="n">
        <v>1.10335574532295</v>
      </c>
      <c r="BB15" s="330" t="n">
        <v>0.836821357787578</v>
      </c>
      <c r="BC15" s="330" t="n">
        <v>0.725996795149774</v>
      </c>
      <c r="BD15" s="330" t="n">
        <v>1.0353662096997</v>
      </c>
      <c r="BE15" s="330" t="n">
        <v>1.74373836548113</v>
      </c>
      <c r="BF15" s="330" t="n">
        <v>0</v>
      </c>
      <c r="BG15" s="330" t="n">
        <v>1.30286447347427</v>
      </c>
      <c r="BH15" s="330" t="n">
        <v>1.44073275467113</v>
      </c>
      <c r="BI15" s="330" t="n">
        <v>0.837116890333721</v>
      </c>
      <c r="BJ15" s="330" t="n">
        <v>0.815171195718018</v>
      </c>
      <c r="BK15" s="330" t="n">
        <v>0.862121090958832</v>
      </c>
      <c r="BL15" s="330" t="n">
        <v>0.915015203117287</v>
      </c>
      <c r="BM15" s="330" t="n">
        <v>0.856709314991648</v>
      </c>
      <c r="BN15" s="330" t="n">
        <v>0.117576189118208</v>
      </c>
      <c r="BO15" s="330" t="n">
        <v>1.42578288573941</v>
      </c>
      <c r="BP15" s="330" t="n">
        <v>1.51654359137271</v>
      </c>
      <c r="BQ15" s="330" t="n">
        <v>0.360482083525844</v>
      </c>
      <c r="BR15" s="330" t="n">
        <v>0.920838173370483</v>
      </c>
      <c r="BS15" s="330" t="n">
        <v>1.22908021908041</v>
      </c>
      <c r="BT15" s="330" t="n">
        <v>0.842027198166831</v>
      </c>
      <c r="BU15" s="330" t="n">
        <v>0.508762759629435</v>
      </c>
      <c r="BV15" s="330" t="n">
        <v>0.669253243935856</v>
      </c>
      <c r="BW15" s="330" t="n">
        <v>0.763204192309522</v>
      </c>
      <c r="BX15" s="330" t="n">
        <v>1.70927423216781</v>
      </c>
      <c r="BY15" s="330"/>
      <c r="BZ15" s="330"/>
      <c r="CA15" s="330"/>
      <c r="CB15" s="330"/>
      <c r="CC15" s="331"/>
      <c r="CD15" s="161"/>
      <c r="CE15" s="161"/>
      <c r="CF15" s="161"/>
      <c r="CG15" s="161"/>
      <c r="CH15" s="161"/>
      <c r="CI15" s="161"/>
      <c r="CJ15" s="161"/>
      <c r="CK15" s="161"/>
      <c r="CL15" s="161"/>
      <c r="CM15" s="161"/>
      <c r="CN15" s="161"/>
      <c r="CO15" s="161"/>
      <c r="CP15" s="161"/>
      <c r="CQ15" s="161"/>
      <c r="CR15" s="161"/>
    </row>
    <row r="16" customFormat="false" ht="13.8" hidden="false" customHeight="false" outlineLevel="0" collapsed="false">
      <c r="A16" s="251" t="s">
        <v>238</v>
      </c>
      <c r="B16" s="317"/>
      <c r="C16" s="317"/>
      <c r="D16" s="317"/>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8"/>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8"/>
      <c r="BR16" s="317"/>
      <c r="BS16" s="317"/>
      <c r="BT16" s="317"/>
      <c r="BU16" s="317"/>
      <c r="BV16" s="317"/>
      <c r="BW16" s="317"/>
      <c r="BX16" s="317"/>
      <c r="BY16" s="317"/>
      <c r="BZ16" s="317"/>
      <c r="CA16" s="317"/>
      <c r="CB16" s="317"/>
      <c r="CC16" s="325"/>
    </row>
    <row r="17" customFormat="false" ht="13.8" hidden="false" customHeight="false" outlineLevel="0" collapsed="false">
      <c r="A17" s="329" t="s">
        <v>0</v>
      </c>
      <c r="B17" s="322"/>
      <c r="C17" s="322"/>
      <c r="D17" s="322"/>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3"/>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3"/>
      <c r="BR17" s="322"/>
      <c r="BS17" s="322"/>
      <c r="BT17" s="322"/>
      <c r="BU17" s="322"/>
      <c r="BV17" s="322"/>
      <c r="BW17" s="322"/>
      <c r="BX17" s="322"/>
      <c r="BY17" s="322"/>
      <c r="BZ17" s="322"/>
      <c r="CA17" s="322"/>
      <c r="CB17" s="322"/>
      <c r="CC17" s="324"/>
    </row>
    <row r="18" customFormat="false" ht="13.8" hidden="false" customHeight="false" outlineLevel="0" collapsed="false">
      <c r="A18" s="329" t="s">
        <v>239</v>
      </c>
      <c r="B18" s="332" t="n">
        <v>2.47344681485972</v>
      </c>
      <c r="C18" s="332" t="n">
        <v>0.145719694372005</v>
      </c>
      <c r="D18" s="332" t="n">
        <v>2.62992211476377</v>
      </c>
      <c r="E18" s="332" t="n">
        <v>4.20479224976459</v>
      </c>
      <c r="F18" s="332" t="n">
        <v>2.32853329294123</v>
      </c>
      <c r="G18" s="332" t="n">
        <v>2.90905747411862</v>
      </c>
      <c r="H18" s="332" t="n">
        <v>4.01550927130697</v>
      </c>
      <c r="I18" s="332" t="n">
        <v>1.72198758852361</v>
      </c>
      <c r="J18" s="332" t="n">
        <v>1.31064811711727</v>
      </c>
      <c r="K18" s="332" t="n">
        <v>26.6324464434405</v>
      </c>
      <c r="L18" s="332" t="n">
        <v>1.7376632280225</v>
      </c>
      <c r="M18" s="332" t="n">
        <v>3.07895164585314</v>
      </c>
      <c r="N18" s="332" t="n">
        <v>78.0631667091418</v>
      </c>
      <c r="O18" s="332" t="n">
        <v>2.73640874073089</v>
      </c>
      <c r="P18" s="332" t="n">
        <v>2.26434807664835</v>
      </c>
      <c r="Q18" s="332" t="n">
        <v>3.73461964916607</v>
      </c>
      <c r="R18" s="332" t="n">
        <v>1.55580148391606</v>
      </c>
      <c r="S18" s="332" t="n">
        <v>1.22970265909564</v>
      </c>
      <c r="T18" s="332" t="n">
        <v>3.52106275162362</v>
      </c>
      <c r="U18" s="332" t="n">
        <v>3.03330941892039</v>
      </c>
      <c r="V18" s="332" t="n">
        <v>0.678935546411605</v>
      </c>
      <c r="W18" s="332" t="n">
        <v>1.20389944270353</v>
      </c>
      <c r="X18" s="332" t="n">
        <v>1.38664094805387</v>
      </c>
      <c r="Y18" s="332" t="n">
        <v>2.67165194311555</v>
      </c>
      <c r="Z18" s="332" t="n">
        <v>7.87433859292505</v>
      </c>
      <c r="AA18" s="332" t="n">
        <v>3.07879058030948</v>
      </c>
      <c r="AB18" s="332" t="n">
        <v>1.80425801986153</v>
      </c>
      <c r="AC18" s="332" t="n">
        <v>2.87735690725191</v>
      </c>
      <c r="AD18" s="332" t="n">
        <v>-0.956767476106841</v>
      </c>
      <c r="AE18" s="332" t="n">
        <v>5.29184382060307</v>
      </c>
      <c r="AF18" s="332" t="n">
        <v>2.82742420483776</v>
      </c>
      <c r="AG18" s="332" t="n">
        <v>3.15684651901704</v>
      </c>
      <c r="AH18" s="332" t="n">
        <v>2.77430283571176</v>
      </c>
      <c r="AI18" s="330" t="n">
        <v>3.08953981620672</v>
      </c>
      <c r="AJ18" s="332" t="n">
        <v>1.61089652261451</v>
      </c>
      <c r="AK18" s="332" t="n">
        <v>2.22501555705978</v>
      </c>
      <c r="AL18" s="332" t="n">
        <v>3.0105983944099</v>
      </c>
      <c r="AM18" s="332" t="n">
        <v>2.11334402050735</v>
      </c>
      <c r="AN18" s="332" t="n">
        <v>4.10191639009415</v>
      </c>
      <c r="AO18" s="332" t="n">
        <v>2.75781264753008</v>
      </c>
      <c r="AP18" s="332" t="n">
        <v>1.25561275939564</v>
      </c>
      <c r="AQ18" s="332" t="n">
        <v>4.96450849516211</v>
      </c>
      <c r="AR18" s="332" t="n">
        <v>3.01314989184973</v>
      </c>
      <c r="AS18" s="332" t="n">
        <v>3.77326944104131</v>
      </c>
      <c r="AT18" s="332" t="n">
        <v>2.65271251994721</v>
      </c>
      <c r="AU18" s="332" t="n">
        <v>2.84702502997408</v>
      </c>
      <c r="AV18" s="332" t="n">
        <v>2.57897226203116</v>
      </c>
      <c r="AW18" s="332" t="n">
        <v>4.48237367449544</v>
      </c>
      <c r="AX18" s="332" t="n">
        <v>2.88792615433989</v>
      </c>
      <c r="AY18" s="332" t="n">
        <v>1.81918716305221</v>
      </c>
      <c r="AZ18" s="332" t="n">
        <v>3.02811462049661</v>
      </c>
      <c r="BA18" s="332" t="n">
        <v>2.4354601287081</v>
      </c>
      <c r="BB18" s="332" t="n">
        <v>4.07310984628029</v>
      </c>
      <c r="BC18" s="332" t="n">
        <v>2.22754550380772</v>
      </c>
      <c r="BD18" s="332" t="n">
        <v>2.06654463762285</v>
      </c>
      <c r="BE18" s="332" t="n">
        <v>2.20042099547075</v>
      </c>
      <c r="BF18" s="332" t="n">
        <v>0.661429236476992</v>
      </c>
      <c r="BG18" s="332" t="n">
        <v>2.46251488484553</v>
      </c>
      <c r="BH18" s="332" t="n">
        <v>2.48110890670674</v>
      </c>
      <c r="BI18" s="332" t="n">
        <v>1.91676678209455</v>
      </c>
      <c r="BJ18" s="332" t="n">
        <v>2.19559156974496</v>
      </c>
      <c r="BK18" s="332" t="n">
        <v>4.4012510442061</v>
      </c>
      <c r="BL18" s="332" t="n">
        <v>2.06531042478638</v>
      </c>
      <c r="BM18" s="332" t="n">
        <v>6.75330391288668</v>
      </c>
      <c r="BN18" s="332" t="n">
        <v>8.5331515024548</v>
      </c>
      <c r="BO18" s="332" t="n">
        <v>2.4159336828613</v>
      </c>
      <c r="BP18" s="332" t="n">
        <v>2.71516265304221</v>
      </c>
      <c r="BQ18" s="332" t="n">
        <v>5.74715022748747</v>
      </c>
      <c r="BR18" s="332" t="n">
        <v>4.40397497010642</v>
      </c>
      <c r="BS18" s="332" t="n">
        <v>2.03028980697695</v>
      </c>
      <c r="BT18" s="332" t="n">
        <v>-0.0957345347818578</v>
      </c>
      <c r="BU18" s="332" t="n">
        <v>7.99066312356565</v>
      </c>
      <c r="BV18" s="332" t="n">
        <v>1.71718285712137</v>
      </c>
      <c r="BW18" s="332" t="n">
        <v>3.37310051383611</v>
      </c>
      <c r="BX18" s="332" t="n">
        <v>0.911508507370485</v>
      </c>
      <c r="BY18" s="332"/>
      <c r="BZ18" s="332"/>
      <c r="CA18" s="332"/>
      <c r="CB18" s="332"/>
    </row>
    <row r="19" customFormat="false" ht="13.8" hidden="false" customHeight="false" outlineLevel="0" collapsed="false">
      <c r="A19" s="329" t="s">
        <v>240</v>
      </c>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314"/>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314"/>
      <c r="BR19" s="281"/>
      <c r="BS19" s="281"/>
      <c r="BT19" s="281"/>
      <c r="BU19" s="281"/>
      <c r="BV19" s="281"/>
      <c r="BW19" s="281"/>
      <c r="BX19" s="281"/>
      <c r="BZ19" s="281"/>
      <c r="CB19" s="281"/>
    </row>
    <row r="20" customFormat="false" ht="13.8" hidden="false" customHeight="false" outlineLevel="0" collapsed="false">
      <c r="A20" s="333"/>
      <c r="B20" s="317"/>
      <c r="C20" s="317"/>
      <c r="D20" s="317"/>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8"/>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8"/>
      <c r="BR20" s="317"/>
      <c r="BS20" s="317"/>
      <c r="BT20" s="317"/>
      <c r="BU20" s="317"/>
      <c r="BV20" s="317"/>
      <c r="BW20" s="317"/>
      <c r="BX20" s="317"/>
      <c r="BY20" s="317"/>
      <c r="BZ20" s="317"/>
      <c r="CA20" s="317"/>
      <c r="CB20" s="317"/>
      <c r="CC20" s="325"/>
    </row>
    <row r="21" customFormat="false" ht="13.8" hidden="false" customHeight="false" outlineLevel="0" collapsed="false">
      <c r="A21" s="315" t="s">
        <v>241</v>
      </c>
      <c r="B21" s="317"/>
      <c r="C21" s="317"/>
      <c r="D21" s="317"/>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8"/>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8"/>
      <c r="BR21" s="317"/>
      <c r="BS21" s="317"/>
      <c r="BT21" s="317"/>
      <c r="BU21" s="317"/>
      <c r="BV21" s="317"/>
      <c r="BW21" s="317"/>
      <c r="BX21" s="317"/>
      <c r="BY21" s="317"/>
      <c r="BZ21" s="317"/>
      <c r="CA21" s="317"/>
      <c r="CB21" s="317"/>
      <c r="CC21" s="325"/>
    </row>
    <row r="22" customFormat="false" ht="13.8" hidden="false" customHeight="false" outlineLevel="0" collapsed="false">
      <c r="A22" s="292" t="s">
        <v>0</v>
      </c>
      <c r="B22" s="322"/>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3"/>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3"/>
      <c r="BR22" s="322"/>
      <c r="BS22" s="322"/>
      <c r="BT22" s="322"/>
      <c r="BU22" s="322"/>
      <c r="BV22" s="322"/>
      <c r="BW22" s="322"/>
      <c r="BX22" s="322"/>
      <c r="BY22" s="322"/>
      <c r="BZ22" s="322"/>
      <c r="CA22" s="322"/>
      <c r="CB22" s="322"/>
      <c r="CC22" s="324"/>
    </row>
    <row r="23" customFormat="false" ht="14.25" hidden="false" customHeight="true" outlineLevel="0" collapsed="false">
      <c r="A23" s="251" t="s">
        <v>242</v>
      </c>
      <c r="B23" s="334" t="n">
        <v>0.0360922339457932</v>
      </c>
      <c r="C23" s="334" t="n">
        <v>-0.0462659665662748</v>
      </c>
      <c r="D23" s="334" t="n">
        <v>0.0308346298172926</v>
      </c>
      <c r="E23" s="334" t="n">
        <v>0.030091450159711</v>
      </c>
      <c r="F23" s="334" t="n">
        <v>0.0243109144539393</v>
      </c>
      <c r="G23" s="334" t="n">
        <v>0.0340617869765105</v>
      </c>
      <c r="H23" s="334" t="n">
        <v>0.0334069151685886</v>
      </c>
      <c r="I23" s="334" t="n">
        <v>0.0236489881053287</v>
      </c>
      <c r="J23" s="334" t="n">
        <v>0.00789140038045579</v>
      </c>
      <c r="K23" s="334" t="n">
        <v>0.0333929216160574</v>
      </c>
      <c r="L23" s="334" t="n">
        <v>0.0142706723843861</v>
      </c>
      <c r="M23" s="334" t="n">
        <v>0.0199501878888913</v>
      </c>
      <c r="N23" s="334" t="n">
        <v>0.027451817424852</v>
      </c>
      <c r="O23" s="334" t="n">
        <v>0.0162270146344516</v>
      </c>
      <c r="P23" s="334" t="n">
        <v>0.0287691215058621</v>
      </c>
      <c r="Q23" s="334" t="n">
        <v>0.0417655313392439</v>
      </c>
      <c r="R23" s="334" t="n">
        <v>0.0148584866017228</v>
      </c>
      <c r="S23" s="334" t="n">
        <v>0.000352869215464352</v>
      </c>
      <c r="T23" s="334" t="n">
        <v>0.0455003496208079</v>
      </c>
      <c r="U23" s="334" t="n">
        <v>0.0420726777985627</v>
      </c>
      <c r="V23" s="334" t="n">
        <v>-0.000655280055532397</v>
      </c>
      <c r="W23" s="334" t="n">
        <v>-0.00760293348576807</v>
      </c>
      <c r="X23" s="334" t="n">
        <v>0.00978706524894924</v>
      </c>
      <c r="Y23" s="334" t="n">
        <v>0.028121246221873</v>
      </c>
      <c r="Z23" s="334" t="n">
        <v>0.0436769955596807</v>
      </c>
      <c r="AA23" s="334" t="n">
        <v>0.0378696528139423</v>
      </c>
      <c r="AB23" s="334" t="n">
        <v>0.000569157473307172</v>
      </c>
      <c r="AC23" s="334" t="n">
        <v>0.0316358248034004</v>
      </c>
      <c r="AD23" s="334" t="n">
        <v>-0.0278100239159322</v>
      </c>
      <c r="AE23" s="334" t="n">
        <v>0.0511814021115298</v>
      </c>
      <c r="AF23" s="334" t="n">
        <v>0.0431838877772456</v>
      </c>
      <c r="AG23" s="334" t="n">
        <v>0.035363701309524</v>
      </c>
      <c r="AH23" s="334" t="n">
        <v>0.0301017660082079</v>
      </c>
      <c r="AI23" s="335" t="n">
        <v>0.0318261496386009</v>
      </c>
      <c r="AJ23" s="334" t="n">
        <v>0.00521379902057031</v>
      </c>
      <c r="AK23" s="334" t="n">
        <v>0.0203779157031992</v>
      </c>
      <c r="AL23" s="334" t="n">
        <v>0.0348346929134878</v>
      </c>
      <c r="AM23" s="334" t="n">
        <v>0.0218693205849599</v>
      </c>
      <c r="AN23" s="334" t="n">
        <v>0.0288556356657243</v>
      </c>
      <c r="AO23" s="334" t="n">
        <v>0.0282538186597516</v>
      </c>
      <c r="AP23" s="334" t="n">
        <v>0.00471879729651256</v>
      </c>
      <c r="AQ23" s="334" t="n">
        <v>0.0391955532053116</v>
      </c>
      <c r="AR23" s="334" t="n">
        <v>0.0326699969331926</v>
      </c>
      <c r="AS23" s="334" t="n">
        <v>0.0354071725495083</v>
      </c>
      <c r="AT23" s="334" t="n">
        <v>0.0249274543174422</v>
      </c>
      <c r="AU23" s="334" t="n">
        <v>0.0373490218183124</v>
      </c>
      <c r="AV23" s="334" t="n">
        <v>0.0347877227665757</v>
      </c>
      <c r="AW23" s="334" t="n">
        <v>0.0481248531749049</v>
      </c>
      <c r="AX23" s="334" t="n">
        <v>0.0578593175232175</v>
      </c>
      <c r="AY23" s="334" t="n">
        <v>0.0226821192577889</v>
      </c>
      <c r="AZ23" s="334" t="n">
        <v>0.0300377402277882</v>
      </c>
      <c r="BA23" s="334" t="n">
        <v>0.0282835521945146</v>
      </c>
      <c r="BB23" s="334" t="n">
        <v>0.0477779393308622</v>
      </c>
      <c r="BC23" s="334" t="n">
        <v>0.0225914200606275</v>
      </c>
      <c r="BD23" s="334" t="n">
        <v>0.0257486860479563</v>
      </c>
      <c r="BE23" s="334" t="n">
        <v>0.0201410689050705</v>
      </c>
      <c r="BF23" s="334" t="n">
        <v>-0.0120080614291501</v>
      </c>
      <c r="BG23" s="334" t="n">
        <v>0.0307371975370335</v>
      </c>
      <c r="BH23" s="334" t="n">
        <v>0.0282470692858432</v>
      </c>
      <c r="BI23" s="334" t="n">
        <v>0.0203416761590158</v>
      </c>
      <c r="BJ23" s="334" t="n">
        <v>0.0138606163237972</v>
      </c>
      <c r="BK23" s="334" t="n">
        <v>0.0377796787538662</v>
      </c>
      <c r="BL23" s="334" t="n">
        <v>0.0222984341781376</v>
      </c>
      <c r="BM23" s="334" t="n">
        <v>0.018626987695435</v>
      </c>
      <c r="BN23" s="334" t="n">
        <v>0.0195812990003195</v>
      </c>
      <c r="BO23" s="334" t="n">
        <v>0.0312661813450487</v>
      </c>
      <c r="BP23" s="334" t="n">
        <v>0.0284039696697613</v>
      </c>
      <c r="BQ23" s="335" t="n">
        <v>0.0554070822628475</v>
      </c>
      <c r="BR23" s="334" t="n">
        <v>0.0402624465365141</v>
      </c>
      <c r="BS23" s="334" t="n">
        <v>0.0208380076290064</v>
      </c>
      <c r="BT23" s="334" t="n">
        <v>-0.0117546776978609</v>
      </c>
      <c r="BU23" s="334" t="n">
        <v>0.0561243029594352</v>
      </c>
      <c r="BV23" s="334" t="n">
        <v>0.0178878207973978</v>
      </c>
      <c r="BW23" s="334" t="n">
        <v>0.0450676715884552</v>
      </c>
      <c r="BX23" s="334" t="n">
        <v>-0.00411196066964069</v>
      </c>
      <c r="BY23" s="334"/>
      <c r="BZ23" s="334"/>
      <c r="CA23" s="334"/>
      <c r="CB23" s="334"/>
      <c r="CC23" s="325"/>
    </row>
    <row r="24" customFormat="false" ht="14.25" hidden="false" customHeight="true" outlineLevel="0" collapsed="false">
      <c r="A24" s="251" t="s">
        <v>243</v>
      </c>
      <c r="B24" s="322"/>
      <c r="C24" s="322"/>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3"/>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3"/>
      <c r="BR24" s="322"/>
      <c r="BS24" s="322"/>
      <c r="BT24" s="322"/>
      <c r="BU24" s="322"/>
      <c r="BV24" s="322"/>
      <c r="BW24" s="322"/>
      <c r="BX24" s="322"/>
      <c r="BY24" s="322"/>
      <c r="BZ24" s="322"/>
      <c r="CA24" s="322"/>
      <c r="CB24" s="322"/>
      <c r="CC24" s="324"/>
    </row>
    <row r="25" customFormat="false" ht="13.8" hidden="false" customHeight="false" outlineLevel="0" collapsed="false">
      <c r="A25" s="336"/>
      <c r="B25" s="281"/>
      <c r="C25" s="281"/>
      <c r="D25" s="281"/>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314"/>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314"/>
      <c r="BR25" s="281"/>
      <c r="BS25" s="281"/>
      <c r="BT25" s="281"/>
      <c r="BU25" s="281"/>
      <c r="BV25" s="281"/>
      <c r="BW25" s="281"/>
      <c r="BX25" s="281"/>
      <c r="BZ25" s="281"/>
      <c r="CB25" s="281"/>
    </row>
    <row r="26" customFormat="false" ht="13.8" hidden="false" customHeight="false" outlineLevel="0" collapsed="false">
      <c r="A26" s="336" t="s">
        <v>244</v>
      </c>
      <c r="B26" s="334" t="n">
        <v>0.0960925358099158</v>
      </c>
      <c r="C26" s="334" t="n">
        <v>-0.22282739348138</v>
      </c>
      <c r="D26" s="334" t="n">
        <v>0.0998997500077515</v>
      </c>
      <c r="E26" s="334" t="n">
        <v>0.0523032166401436</v>
      </c>
      <c r="F26" s="334" t="n">
        <v>0.0667950862018663</v>
      </c>
      <c r="G26" s="334" t="n">
        <v>0.0842411341710086</v>
      </c>
      <c r="H26" s="334" t="n">
        <v>0.0701820046582377</v>
      </c>
      <c r="I26" s="334" t="n">
        <v>0.137203823942395</v>
      </c>
      <c r="J26" s="334" t="n">
        <v>0.0178692279738238</v>
      </c>
      <c r="K26" s="334" t="n">
        <v>0.0413334419549777</v>
      </c>
      <c r="L26" s="334" t="n">
        <v>0.0423624596366821</v>
      </c>
      <c r="M26" s="334" t="n">
        <v>0.0416351440444267</v>
      </c>
      <c r="N26" s="334" t="n">
        <v>0.0334701191719373</v>
      </c>
      <c r="O26" s="334" t="n">
        <v>0.0466161634504846</v>
      </c>
      <c r="P26" s="334" t="n">
        <v>0.0928088165932783</v>
      </c>
      <c r="Q26" s="334" t="n">
        <v>0.106116120699487</v>
      </c>
      <c r="R26" s="334" t="n">
        <v>0.0494559632166289</v>
      </c>
      <c r="S26" s="334" t="n">
        <v>0.00114305911498976</v>
      </c>
      <c r="T26" s="334" t="n">
        <v>0.140851826248346</v>
      </c>
      <c r="U26" s="334" t="n">
        <v>0.103196704021425</v>
      </c>
      <c r="V26" s="334" t="n">
        <v>-0.000969283970490498</v>
      </c>
      <c r="W26" s="334" t="n">
        <v>-0.0623897234453837</v>
      </c>
      <c r="X26" s="334" t="n">
        <v>0.0267131822288924</v>
      </c>
      <c r="Y26" s="334" t="n">
        <v>0.0752819978275624</v>
      </c>
      <c r="Z26" s="334" t="n">
        <v>0.0693504852491527</v>
      </c>
      <c r="AA26" s="334" t="n">
        <v>0.0852971656427248</v>
      </c>
      <c r="AB26" s="334" t="n">
        <v>0.00126841353301082</v>
      </c>
      <c r="AC26" s="334" t="n">
        <v>0.0790689700879218</v>
      </c>
      <c r="AD26" s="334" t="n">
        <v>-0.0480157428421505</v>
      </c>
      <c r="AE26" s="334" t="n">
        <v>0.120608816456948</v>
      </c>
      <c r="AF26" s="334" t="n">
        <v>0.132960566482781</v>
      </c>
      <c r="AG26" s="334" t="n">
        <v>0.108959115359952</v>
      </c>
      <c r="AH26" s="334" t="n">
        <v>0.0901950850273866</v>
      </c>
      <c r="AI26" s="335" t="n">
        <v>0.0687584747811866</v>
      </c>
      <c r="AJ26" s="334" t="n">
        <v>0.0127895648025501</v>
      </c>
      <c r="AK26" s="334" t="n">
        <v>0.0515652737610289</v>
      </c>
      <c r="AL26" s="334" t="n">
        <v>0.0740689033689388</v>
      </c>
      <c r="AM26" s="334" t="n">
        <v>0.0598294492159394</v>
      </c>
      <c r="AN26" s="334" t="n">
        <v>0.0546804728250113</v>
      </c>
      <c r="AO26" s="334" t="n">
        <v>0.0633194385741777</v>
      </c>
      <c r="AP26" s="334" t="n">
        <v>0.0159381003621547</v>
      </c>
      <c r="AQ26" s="334" t="n">
        <v>0.0711894893156191</v>
      </c>
      <c r="AR26" s="334" t="n">
        <v>0.0746000353625105</v>
      </c>
      <c r="AS26" s="334" t="n">
        <v>0.0668324334651753</v>
      </c>
      <c r="AT26" s="334" t="n">
        <v>0.0527586432514589</v>
      </c>
      <c r="AU26" s="334" t="n">
        <v>0.0845081992857613</v>
      </c>
      <c r="AV26" s="334" t="n">
        <v>0.0792110570268768</v>
      </c>
      <c r="AW26" s="334" t="n">
        <v>0.118967556062899</v>
      </c>
      <c r="AX26" s="334" t="n">
        <v>0.129265808290068</v>
      </c>
      <c r="AY26" s="334" t="n">
        <v>0.0741859033916215</v>
      </c>
      <c r="AZ26" s="334" t="n">
        <v>0.0685708972022033</v>
      </c>
      <c r="BA26" s="334" t="n">
        <v>0.0752554311310584</v>
      </c>
      <c r="BB26" s="334" t="n">
        <v>0.122926690120767</v>
      </c>
      <c r="BC26" s="334" t="n">
        <v>0.060932866392687</v>
      </c>
      <c r="BD26" s="334" t="n">
        <v>0.0702503189239973</v>
      </c>
      <c r="BE26" s="334" t="n">
        <v>0.0642874389355984</v>
      </c>
      <c r="BF26" s="334" t="n">
        <v>0</v>
      </c>
      <c r="BG26" s="334" t="n">
        <v>0.0992265331136973</v>
      </c>
      <c r="BH26" s="334" t="n">
        <v>0.090826453401171</v>
      </c>
      <c r="BI26" s="334" t="n">
        <v>0.0522925222606963</v>
      </c>
      <c r="BJ26" s="334" t="n">
        <v>0.033637947833139</v>
      </c>
      <c r="BK26" s="334" t="n">
        <v>0.102042762204489</v>
      </c>
      <c r="BL26" s="334" t="n">
        <v>0.0542418888321707</v>
      </c>
      <c r="BM26" s="334" t="n">
        <v>0.0428534034852898</v>
      </c>
      <c r="BN26" s="334" t="n">
        <v>0.0266059839279348</v>
      </c>
      <c r="BO26" s="334" t="n">
        <v>0.0960789438328389</v>
      </c>
      <c r="BP26" s="334" t="n">
        <v>0.0963592511299449</v>
      </c>
      <c r="BQ26" s="335" t="n">
        <v>0.0984754718675619</v>
      </c>
      <c r="BR26" s="334" t="n">
        <v>0.100739195803211</v>
      </c>
      <c r="BS26" s="334" t="n">
        <v>0.0600089814712598</v>
      </c>
      <c r="BT26" s="334" t="n">
        <v>-0.035293548091676</v>
      </c>
      <c r="BU26" s="334" t="n">
        <v>0.101719281839122</v>
      </c>
      <c r="BV26" s="334" t="n">
        <v>0.0367611034994463</v>
      </c>
      <c r="BW26" s="334" t="n">
        <v>0.0921770712271661</v>
      </c>
      <c r="BX26" s="334" t="n">
        <v>-0.0158156783344156</v>
      </c>
      <c r="BY26" s="334"/>
      <c r="BZ26" s="334"/>
      <c r="CA26" s="334"/>
      <c r="CB26" s="334"/>
    </row>
    <row r="27" customFormat="false" ht="13.8" hidden="false" customHeight="false" outlineLevel="0" collapsed="false">
      <c r="A27" s="251" t="s">
        <v>245</v>
      </c>
      <c r="B27" s="317"/>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8"/>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8"/>
      <c r="BR27" s="317"/>
      <c r="BS27" s="317"/>
      <c r="BT27" s="317"/>
      <c r="BU27" s="317"/>
      <c r="BV27" s="317"/>
      <c r="BW27" s="317"/>
      <c r="BX27" s="317"/>
      <c r="BY27" s="317"/>
      <c r="BZ27" s="317"/>
      <c r="CA27" s="317"/>
      <c r="CB27" s="317"/>
      <c r="CC27" s="325"/>
    </row>
    <row r="28" customFormat="false" ht="13.8" hidden="false" customHeight="false" outlineLevel="0" collapsed="false">
      <c r="A28" s="337" t="s">
        <v>0</v>
      </c>
      <c r="B28" s="338"/>
      <c r="C28" s="338"/>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9"/>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338"/>
      <c r="BN28" s="338"/>
      <c r="BO28" s="338"/>
      <c r="BP28" s="338"/>
      <c r="BQ28" s="339"/>
      <c r="BR28" s="338"/>
      <c r="BS28" s="338"/>
      <c r="BT28" s="338"/>
      <c r="BU28" s="338"/>
      <c r="BV28" s="338"/>
      <c r="BW28" s="338"/>
      <c r="BX28" s="338"/>
      <c r="BY28" s="338"/>
      <c r="BZ28" s="338"/>
      <c r="CA28" s="338"/>
      <c r="CB28" s="338"/>
      <c r="CC28" s="325"/>
    </row>
    <row r="488" customFormat="false" ht="13.8" hidden="false" customHeight="false" outlineLevel="0" collapsed="false">
      <c r="A488" s="305" t="s">
        <v>4</v>
      </c>
    </row>
  </sheetData>
  <mergeCells count="1">
    <mergeCell ref="A2:A3"/>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3" activeCellId="0" sqref="E23"/>
    </sheetView>
  </sheetViews>
  <sheetFormatPr defaultColWidth="14.1015625" defaultRowHeight="13.8" zeroHeight="false" outlineLevelRow="0" outlineLevelCol="0"/>
  <cols>
    <col collapsed="false" customWidth="true" hidden="false" outlineLevel="0" max="1" min="1" style="15" width="9.1"/>
    <col collapsed="false" customWidth="true" hidden="false" outlineLevel="0" max="2" min="2" style="16" width="36.32"/>
    <col collapsed="false" customWidth="true" hidden="false" outlineLevel="0" max="39" min="3" style="17" width="15.55"/>
    <col collapsed="false" customWidth="true" hidden="true" outlineLevel="0" max="40" min="40" style="17" width="15.55"/>
    <col collapsed="false" customWidth="true" hidden="false" outlineLevel="0" max="89" min="41" style="17" width="15.55"/>
    <col collapsed="false" customWidth="false" hidden="false" outlineLevel="0" max="257" min="90" style="15" width="14.1"/>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3.8" hidden="false" customHeight="false" outlineLevel="0" collapsed="false">
      <c r="B21" s="21"/>
    </row>
    <row r="22" customFormat="false" ht="13.8" hidden="false" customHeight="false" outlineLevel="0" collapsed="false">
      <c r="A22" s="39"/>
      <c r="B22" s="26"/>
    </row>
    <row r="23" customFormat="false" ht="13.8"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3.8"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3.8"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3.8"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3.8"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3.8"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3.8"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3.8"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3.8"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3.8"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t="n">
        <f aca="false">SUM(B32:BY32)</f>
        <v>0</v>
      </c>
      <c r="CA32" s="42"/>
      <c r="CB32" s="42"/>
      <c r="CC32" s="42"/>
      <c r="CD32" s="42"/>
      <c r="CE32" s="42"/>
      <c r="CF32" s="42"/>
      <c r="CG32" s="42"/>
      <c r="CH32" s="44"/>
      <c r="CI32" s="42"/>
      <c r="CJ32" s="42"/>
      <c r="CK32" s="42"/>
    </row>
    <row r="33" customFormat="false" ht="13.8"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3.8"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3.8"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3.8"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3.8" hidden="false" customHeight="false" outlineLevel="0" collapsed="false">
      <c r="B38" s="47"/>
    </row>
    <row r="498" customFormat="false" ht="13.8" hidden="false" customHeight="false" outlineLevel="0" collapsed="false">
      <c r="A498" s="15" t="s">
        <v>4</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N495"/>
  <sheetViews>
    <sheetView showFormulas="false" showGridLines="false" showRowColHeaders="true" showZeros="true" rightToLeft="false" tabSelected="false" showOutlineSymbols="true" defaultGridColor="true" view="pageBreakPreview" topLeftCell="A1" colorId="64" zoomScale="95" zoomScaleNormal="7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
    </sheetView>
  </sheetViews>
  <sheetFormatPr defaultColWidth="14.1015625" defaultRowHeight="13.8" zeroHeight="false" outlineLevelRow="0" outlineLevelCol="0"/>
  <cols>
    <col collapsed="false" customWidth="true" hidden="false" outlineLevel="0" max="1" min="1" style="333" width="42.33"/>
    <col collapsed="false" customWidth="true" hidden="false" outlineLevel="0" max="8" min="2" style="281" width="15.55"/>
    <col collapsed="false" customWidth="true" hidden="false" outlineLevel="0" max="16" min="9" style="314" width="15.55"/>
    <col collapsed="false" customWidth="true" hidden="false" outlineLevel="0" max="77" min="17" style="281" width="15.55"/>
    <col collapsed="false" customWidth="true" hidden="false" outlineLevel="0" max="78" min="78" style="15" width="17.66"/>
    <col collapsed="false" customWidth="false" hidden="false" outlineLevel="0" max="92" min="79" style="15" width="14.1"/>
    <col collapsed="false" customWidth="false" hidden="false" outlineLevel="0" max="257" min="93" style="102" width="14.1"/>
  </cols>
  <sheetData>
    <row r="1" s="205" customFormat="true" ht="52.8" hidden="false" customHeight="false" outlineLevel="0" collapsed="false">
      <c r="A1" s="340" t="s">
        <v>246</v>
      </c>
      <c r="B1" s="341" t="s">
        <v>139</v>
      </c>
      <c r="C1" s="341" t="s">
        <v>140</v>
      </c>
      <c r="D1" s="341" t="s">
        <v>141</v>
      </c>
      <c r="E1" s="341" t="s">
        <v>142</v>
      </c>
      <c r="F1" s="341" t="s">
        <v>143</v>
      </c>
      <c r="G1" s="341" t="s">
        <v>144</v>
      </c>
      <c r="H1" s="341" t="s">
        <v>145</v>
      </c>
      <c r="I1" s="342" t="s">
        <v>146</v>
      </c>
      <c r="J1" s="342" t="s">
        <v>147</v>
      </c>
      <c r="K1" s="342" t="s">
        <v>148</v>
      </c>
      <c r="L1" s="342" t="s">
        <v>149</v>
      </c>
      <c r="M1" s="342" t="s">
        <v>150</v>
      </c>
      <c r="N1" s="342" t="s">
        <v>151</v>
      </c>
      <c r="O1" s="342" t="s">
        <v>152</v>
      </c>
      <c r="P1" s="342" t="s">
        <v>247</v>
      </c>
      <c r="Q1" s="341" t="s">
        <v>153</v>
      </c>
      <c r="R1" s="341" t="s">
        <v>154</v>
      </c>
      <c r="S1" s="341" t="s">
        <v>155</v>
      </c>
      <c r="T1" s="341" t="s">
        <v>156</v>
      </c>
      <c r="U1" s="341" t="s">
        <v>157</v>
      </c>
      <c r="V1" s="341" t="s">
        <v>158</v>
      </c>
      <c r="W1" s="341" t="s">
        <v>159</v>
      </c>
      <c r="X1" s="341" t="s">
        <v>160</v>
      </c>
      <c r="Y1" s="341" t="s">
        <v>161</v>
      </c>
      <c r="Z1" s="341" t="s">
        <v>162</v>
      </c>
      <c r="AA1" s="341" t="s">
        <v>163</v>
      </c>
      <c r="AB1" s="341" t="s">
        <v>164</v>
      </c>
      <c r="AC1" s="341" t="s">
        <v>165</v>
      </c>
      <c r="AD1" s="341" t="s">
        <v>166</v>
      </c>
      <c r="AE1" s="341" t="s">
        <v>167</v>
      </c>
      <c r="AF1" s="341" t="s">
        <v>168</v>
      </c>
      <c r="AG1" s="341" t="s">
        <v>169</v>
      </c>
      <c r="AH1" s="341" t="s">
        <v>170</v>
      </c>
      <c r="AI1" s="341" t="s">
        <v>171</v>
      </c>
      <c r="AJ1" s="341" t="s">
        <v>172</v>
      </c>
      <c r="AK1" s="341" t="s">
        <v>173</v>
      </c>
      <c r="AL1" s="341" t="s">
        <v>174</v>
      </c>
      <c r="AM1" s="341" t="s">
        <v>175</v>
      </c>
      <c r="AN1" s="341" t="s">
        <v>176</v>
      </c>
      <c r="AO1" s="341" t="s">
        <v>177</v>
      </c>
      <c r="AP1" s="341" t="s">
        <v>178</v>
      </c>
      <c r="AQ1" s="341" t="s">
        <v>179</v>
      </c>
      <c r="AR1" s="341" t="s">
        <v>180</v>
      </c>
      <c r="AS1" s="341" t="s">
        <v>181</v>
      </c>
      <c r="AT1" s="341" t="s">
        <v>182</v>
      </c>
      <c r="AU1" s="341" t="s">
        <v>183</v>
      </c>
      <c r="AV1" s="341" t="s">
        <v>184</v>
      </c>
      <c r="AW1" s="341" t="s">
        <v>185</v>
      </c>
      <c r="AX1" s="341" t="s">
        <v>186</v>
      </c>
      <c r="AY1" s="341" t="s">
        <v>187</v>
      </c>
      <c r="AZ1" s="341" t="s">
        <v>188</v>
      </c>
      <c r="BA1" s="341" t="s">
        <v>189</v>
      </c>
      <c r="BB1" s="341" t="s">
        <v>190</v>
      </c>
      <c r="BC1" s="341" t="s">
        <v>191</v>
      </c>
      <c r="BD1" s="341" t="s">
        <v>192</v>
      </c>
      <c r="BE1" s="341" t="s">
        <v>193</v>
      </c>
      <c r="BF1" s="341" t="s">
        <v>194</v>
      </c>
      <c r="BG1" s="341" t="s">
        <v>195</v>
      </c>
      <c r="BH1" s="341" t="s">
        <v>196</v>
      </c>
      <c r="BI1" s="341" t="s">
        <v>197</v>
      </c>
      <c r="BJ1" s="341" t="s">
        <v>198</v>
      </c>
      <c r="BK1" s="341" t="s">
        <v>199</v>
      </c>
      <c r="BL1" s="341" t="s">
        <v>200</v>
      </c>
      <c r="BM1" s="341" t="s">
        <v>201</v>
      </c>
      <c r="BN1" s="341" t="s">
        <v>202</v>
      </c>
      <c r="BO1" s="341" t="s">
        <v>203</v>
      </c>
      <c r="BP1" s="341" t="s">
        <v>204</v>
      </c>
      <c r="BQ1" s="341" t="s">
        <v>205</v>
      </c>
      <c r="BR1" s="341" t="s">
        <v>206</v>
      </c>
      <c r="BS1" s="341" t="s">
        <v>207</v>
      </c>
      <c r="BT1" s="341" t="s">
        <v>208</v>
      </c>
      <c r="BU1" s="341" t="s">
        <v>209</v>
      </c>
      <c r="BV1" s="341" t="s">
        <v>210</v>
      </c>
      <c r="BW1" s="341" t="s">
        <v>211</v>
      </c>
      <c r="BX1" s="341" t="s">
        <v>212</v>
      </c>
      <c r="BY1" s="341" t="s">
        <v>213</v>
      </c>
    </row>
    <row r="2" customFormat="false" ht="9.75" hidden="false" customHeight="true" outlineLevel="0" collapsed="false">
      <c r="A2" s="343"/>
      <c r="B2" s="344"/>
      <c r="C2" s="344"/>
      <c r="D2" s="344"/>
      <c r="E2" s="344"/>
      <c r="F2" s="344"/>
      <c r="G2" s="344"/>
      <c r="H2" s="344"/>
      <c r="I2" s="345"/>
      <c r="J2" s="345"/>
      <c r="K2" s="345"/>
      <c r="L2" s="345"/>
      <c r="M2" s="345"/>
      <c r="N2" s="345"/>
      <c r="O2" s="345"/>
      <c r="P2" s="345"/>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4"/>
      <c r="BL2" s="344"/>
      <c r="BM2" s="344"/>
      <c r="BN2" s="344"/>
      <c r="BO2" s="344"/>
      <c r="BP2" s="344"/>
      <c r="BQ2" s="344"/>
      <c r="BR2" s="344"/>
      <c r="BS2" s="344"/>
      <c r="BT2" s="344"/>
      <c r="BU2" s="344"/>
      <c r="BV2" s="344"/>
      <c r="BW2" s="344"/>
      <c r="BX2" s="344"/>
      <c r="BY2" s="344"/>
      <c r="BZ2" s="346"/>
    </row>
    <row r="3" customFormat="false" ht="14.25" hidden="false" customHeight="true" outlineLevel="0" collapsed="false">
      <c r="A3" s="261" t="s">
        <v>100</v>
      </c>
      <c r="B3" s="347" t="n">
        <v>16789</v>
      </c>
      <c r="C3" s="347" t="n">
        <v>3000</v>
      </c>
      <c r="D3" s="347" t="n">
        <v>82368</v>
      </c>
      <c r="E3" s="347" t="n">
        <v>25000</v>
      </c>
      <c r="F3" s="347" t="n">
        <v>95960</v>
      </c>
      <c r="G3" s="347" t="n">
        <v>175779</v>
      </c>
      <c r="H3" s="347" t="n">
        <v>139500</v>
      </c>
      <c r="I3" s="348" t="n">
        <v>27698</v>
      </c>
      <c r="J3" s="348" t="n">
        <v>21640</v>
      </c>
      <c r="K3" s="348" t="n">
        <v>2428</v>
      </c>
      <c r="L3" s="348" t="n">
        <v>94769</v>
      </c>
      <c r="M3" s="348" t="n">
        <v>27000</v>
      </c>
      <c r="N3" s="348" t="n">
        <v>4000</v>
      </c>
      <c r="O3" s="348" t="n">
        <v>21873</v>
      </c>
      <c r="P3" s="348" t="n">
        <v>6700</v>
      </c>
      <c r="Q3" s="347" t="n">
        <v>738000</v>
      </c>
      <c r="R3" s="347" t="n">
        <v>215718</v>
      </c>
      <c r="S3" s="347" t="n">
        <v>39042</v>
      </c>
      <c r="T3" s="347" t="n">
        <v>7138</v>
      </c>
      <c r="U3" s="347" t="n">
        <v>73654</v>
      </c>
      <c r="V3" s="347" t="n">
        <v>44186</v>
      </c>
      <c r="W3" s="347" t="n">
        <v>7952</v>
      </c>
      <c r="X3" s="348" t="n">
        <v>112234</v>
      </c>
      <c r="Y3" s="347" t="n">
        <v>25325</v>
      </c>
      <c r="Z3" s="347" t="n">
        <v>136466</v>
      </c>
      <c r="AA3" s="347" t="n">
        <v>45212</v>
      </c>
      <c r="AB3" s="347" t="n">
        <v>59008</v>
      </c>
      <c r="AC3" s="347" t="n">
        <v>5620</v>
      </c>
      <c r="AD3" s="347" t="n">
        <v>575673</v>
      </c>
      <c r="AE3" s="347" t="n">
        <v>2650</v>
      </c>
      <c r="AF3" s="347" t="n">
        <v>10500</v>
      </c>
      <c r="AG3" s="347" t="n">
        <v>523911</v>
      </c>
      <c r="AH3" s="347" t="n">
        <v>3029722</v>
      </c>
      <c r="AI3" s="347" t="n">
        <v>834406</v>
      </c>
      <c r="AJ3" s="347" t="n">
        <v>34000</v>
      </c>
      <c r="AK3" s="347" t="n">
        <v>12000</v>
      </c>
      <c r="AL3" s="347" t="n">
        <v>58000</v>
      </c>
      <c r="AM3" s="347" t="n">
        <v>243445</v>
      </c>
      <c r="AN3" s="347" t="n">
        <v>22000</v>
      </c>
      <c r="AO3" s="347" t="n">
        <v>22641</v>
      </c>
      <c r="AP3" s="347" t="n">
        <v>366151</v>
      </c>
      <c r="AQ3" s="347" t="n">
        <v>7831</v>
      </c>
      <c r="AR3" s="347" t="n">
        <v>15572</v>
      </c>
      <c r="AS3" s="347" t="n">
        <v>94500</v>
      </c>
      <c r="AT3" s="347" t="n">
        <v>91547</v>
      </c>
      <c r="AU3" s="347" t="n">
        <v>140017</v>
      </c>
      <c r="AV3" s="347" t="n">
        <v>15000</v>
      </c>
      <c r="AW3" s="347" t="n">
        <v>31500</v>
      </c>
      <c r="AX3" s="347" t="n">
        <v>55000</v>
      </c>
      <c r="AY3" s="347" t="n">
        <v>14000</v>
      </c>
      <c r="AZ3" s="347" t="n">
        <v>183700</v>
      </c>
      <c r="BA3" s="347" t="n">
        <v>29575</v>
      </c>
      <c r="BB3" s="347" t="n">
        <v>31586</v>
      </c>
      <c r="BC3" s="347" t="n">
        <v>155000</v>
      </c>
      <c r="BD3" s="347" t="n">
        <v>20200</v>
      </c>
      <c r="BE3" s="347" t="n">
        <v>6500</v>
      </c>
      <c r="BF3" s="347" t="n">
        <v>83173</v>
      </c>
      <c r="BG3" s="347" t="n">
        <v>18003</v>
      </c>
      <c r="BH3" s="347" t="n">
        <v>1026559</v>
      </c>
      <c r="BI3" s="347" t="n">
        <v>78000</v>
      </c>
      <c r="BJ3" s="347" t="n">
        <v>7846</v>
      </c>
      <c r="BK3" s="347" t="n">
        <v>9900</v>
      </c>
      <c r="BL3" s="347" t="n">
        <v>5336</v>
      </c>
      <c r="BM3" s="347" t="n">
        <v>36110</v>
      </c>
      <c r="BN3" s="347" t="n">
        <v>109219</v>
      </c>
      <c r="BO3" s="347" t="n">
        <v>15140</v>
      </c>
      <c r="BP3" s="347" t="n">
        <v>2503281</v>
      </c>
      <c r="BQ3" s="347" t="n">
        <v>316309</v>
      </c>
      <c r="BR3" s="347" t="n">
        <v>17300</v>
      </c>
      <c r="BS3" s="347" t="n">
        <v>160278</v>
      </c>
      <c r="BT3" s="347" t="n">
        <v>50331</v>
      </c>
      <c r="BU3" s="347" t="n">
        <v>7200</v>
      </c>
      <c r="BV3" s="347" t="n">
        <v>7521</v>
      </c>
      <c r="BW3" s="347" t="n">
        <v>43225</v>
      </c>
      <c r="BX3" s="347" t="n">
        <v>125900</v>
      </c>
      <c r="BY3" s="347" t="n">
        <v>36000</v>
      </c>
      <c r="BZ3" s="349"/>
    </row>
    <row r="4" customFormat="false" ht="14.25" hidden="false" customHeight="true" outlineLevel="0" collapsed="false">
      <c r="A4" s="251" t="s">
        <v>248</v>
      </c>
      <c r="B4" s="347" t="n">
        <v>10552</v>
      </c>
      <c r="C4" s="347" t="n">
        <v>3000</v>
      </c>
      <c r="D4" s="347" t="n">
        <v>126199</v>
      </c>
      <c r="E4" s="347" t="n">
        <v>30000</v>
      </c>
      <c r="F4" s="347" t="n">
        <v>95960</v>
      </c>
      <c r="G4" s="347" t="n">
        <v>175779</v>
      </c>
      <c r="H4" s="347" t="n">
        <v>139500</v>
      </c>
      <c r="I4" s="348" t="n">
        <v>27698</v>
      </c>
      <c r="J4" s="348" t="n">
        <v>28530</v>
      </c>
      <c r="K4" s="348" t="n">
        <v>2428</v>
      </c>
      <c r="L4" s="348" t="n">
        <v>107615</v>
      </c>
      <c r="M4" s="348" t="n">
        <v>27000</v>
      </c>
      <c r="N4" s="348" t="n">
        <v>12500</v>
      </c>
      <c r="O4" s="348" t="n">
        <v>74185</v>
      </c>
      <c r="P4" s="348" t="n">
        <v>5000</v>
      </c>
      <c r="Q4" s="347" t="n">
        <v>738000</v>
      </c>
      <c r="R4" s="347" t="n">
        <v>216473</v>
      </c>
      <c r="S4" s="347" t="n">
        <v>37346</v>
      </c>
      <c r="T4" s="347" t="n">
        <v>8700</v>
      </c>
      <c r="U4" s="347" t="n">
        <v>105663</v>
      </c>
      <c r="V4" s="347" t="n">
        <v>44186</v>
      </c>
      <c r="W4" s="347" t="n">
        <v>7952</v>
      </c>
      <c r="X4" s="347" t="n">
        <v>174423</v>
      </c>
      <c r="Y4" s="347" t="n">
        <v>25325</v>
      </c>
      <c r="Z4" s="347" t="n">
        <v>136466</v>
      </c>
      <c r="AA4" s="347" t="n">
        <v>45212</v>
      </c>
      <c r="AB4" s="347" t="n">
        <v>59008</v>
      </c>
      <c r="AC4" s="347" t="n">
        <v>5620</v>
      </c>
      <c r="AD4" s="347" t="n">
        <v>670580</v>
      </c>
      <c r="AE4" s="347" t="n">
        <v>9500</v>
      </c>
      <c r="AF4" s="347" t="n">
        <v>10500</v>
      </c>
      <c r="AG4" s="347" t="n">
        <v>523911</v>
      </c>
      <c r="AH4" s="347" t="n">
        <v>3029722</v>
      </c>
      <c r="AI4" s="347" t="n">
        <v>927118</v>
      </c>
      <c r="AJ4" s="347" t="n">
        <v>34000</v>
      </c>
      <c r="AK4" s="347" t="n">
        <v>16500</v>
      </c>
      <c r="AL4" s="347" t="n">
        <v>123363</v>
      </c>
      <c r="AM4" s="347" t="n">
        <v>551300</v>
      </c>
      <c r="AN4" s="347" t="n">
        <v>22000</v>
      </c>
      <c r="AO4" s="347" t="n">
        <v>36682</v>
      </c>
      <c r="AP4" s="347" t="n">
        <v>366151</v>
      </c>
      <c r="AQ4" s="347" t="n">
        <v>21749</v>
      </c>
      <c r="AR4" s="347" t="n">
        <v>16572</v>
      </c>
      <c r="AS4" s="347" t="n">
        <v>94500</v>
      </c>
      <c r="AT4" s="347" t="n">
        <v>137369</v>
      </c>
      <c r="AU4" s="347" t="n">
        <v>140946</v>
      </c>
      <c r="AV4" s="347" t="n">
        <v>15000</v>
      </c>
      <c r="AW4" s="347" t="n">
        <v>63000</v>
      </c>
      <c r="AX4" s="347" t="n">
        <v>55000</v>
      </c>
      <c r="AY4" s="347" t="n">
        <v>18777</v>
      </c>
      <c r="AZ4" s="347" t="n">
        <v>183700</v>
      </c>
      <c r="BA4" s="347" t="n">
        <v>31031</v>
      </c>
      <c r="BB4" s="347" t="n">
        <v>31586</v>
      </c>
      <c r="BC4" s="347" t="n">
        <v>155000</v>
      </c>
      <c r="BD4" s="347" t="n">
        <v>20200</v>
      </c>
      <c r="BE4" s="347" t="n">
        <v>6500</v>
      </c>
      <c r="BF4" s="347" t="n">
        <v>83173</v>
      </c>
      <c r="BG4" s="347" t="n">
        <v>18003</v>
      </c>
      <c r="BH4" s="347" t="n">
        <v>1026559</v>
      </c>
      <c r="BI4" s="347" t="n">
        <v>75000</v>
      </c>
      <c r="BJ4" s="347" t="n">
        <v>7846</v>
      </c>
      <c r="BK4" s="347" t="n">
        <v>16700</v>
      </c>
      <c r="BL4" s="347" t="n">
        <v>5336</v>
      </c>
      <c r="BM4" s="347" t="n">
        <v>36110</v>
      </c>
      <c r="BN4" s="347" t="n">
        <v>108359</v>
      </c>
      <c r="BO4" s="347" t="n">
        <v>15000</v>
      </c>
      <c r="BP4" s="347" t="n">
        <v>2503281</v>
      </c>
      <c r="BQ4" s="347" t="n">
        <v>413710</v>
      </c>
      <c r="BR4" s="347" t="n">
        <v>17300</v>
      </c>
      <c r="BS4" s="347" t="n">
        <v>160278</v>
      </c>
      <c r="BT4" s="347" t="n">
        <v>50331</v>
      </c>
      <c r="BU4" s="347" t="n">
        <v>11500</v>
      </c>
      <c r="BV4" s="347" t="n">
        <v>0</v>
      </c>
      <c r="BW4" s="347" t="n">
        <v>78736</v>
      </c>
      <c r="BX4" s="347" t="n">
        <v>125900</v>
      </c>
      <c r="BY4" s="347" t="n">
        <v>37754</v>
      </c>
      <c r="BZ4" s="349"/>
    </row>
    <row r="5" customFormat="false" ht="14.25" hidden="false" customHeight="true" outlineLevel="0" collapsed="false">
      <c r="A5" s="251" t="s">
        <v>249</v>
      </c>
      <c r="B5" s="347" t="n">
        <v>3565</v>
      </c>
      <c r="C5" s="347" t="n">
        <v>0</v>
      </c>
      <c r="D5" s="347" t="n">
        <v>0</v>
      </c>
      <c r="E5" s="347" t="n">
        <v>0</v>
      </c>
      <c r="F5" s="347" t="n">
        <v>0</v>
      </c>
      <c r="G5" s="347" t="n">
        <v>0</v>
      </c>
      <c r="H5" s="347" t="n">
        <v>0</v>
      </c>
      <c r="I5" s="348" t="n">
        <v>0</v>
      </c>
      <c r="J5" s="348" t="n">
        <v>0</v>
      </c>
      <c r="K5" s="348" t="n">
        <v>3</v>
      </c>
      <c r="L5" s="348" t="n">
        <v>0</v>
      </c>
      <c r="M5" s="348" t="n">
        <v>0</v>
      </c>
      <c r="N5" s="348" t="n">
        <v>0</v>
      </c>
      <c r="O5" s="348" t="n">
        <v>1</v>
      </c>
      <c r="P5" s="348" t="n">
        <v>200</v>
      </c>
      <c r="Q5" s="347" t="n">
        <v>0</v>
      </c>
      <c r="R5" s="347" t="n">
        <v>0</v>
      </c>
      <c r="S5" s="347" t="n">
        <v>235</v>
      </c>
      <c r="T5" s="347" t="n">
        <v>65</v>
      </c>
      <c r="U5" s="347" t="n">
        <v>0</v>
      </c>
      <c r="V5" s="347" t="n">
        <v>0</v>
      </c>
      <c r="W5" s="347" t="n">
        <v>0</v>
      </c>
      <c r="X5" s="347" t="n">
        <v>0</v>
      </c>
      <c r="Y5" s="347" t="n">
        <v>0</v>
      </c>
      <c r="Z5" s="347" t="n">
        <v>0</v>
      </c>
      <c r="AA5" s="347" t="n">
        <v>0</v>
      </c>
      <c r="AB5" s="347" t="n">
        <v>0</v>
      </c>
      <c r="AC5" s="347" t="n">
        <v>0</v>
      </c>
      <c r="AD5" s="347" t="n">
        <v>0</v>
      </c>
      <c r="AE5" s="347" t="n">
        <v>0</v>
      </c>
      <c r="AF5" s="347" t="n">
        <v>0</v>
      </c>
      <c r="AG5" s="347" t="n">
        <v>0</v>
      </c>
      <c r="AH5" s="347" t="n">
        <v>154799</v>
      </c>
      <c r="AI5" s="347" t="n">
        <v>0</v>
      </c>
      <c r="AJ5" s="347" t="n">
        <v>500</v>
      </c>
      <c r="AK5" s="347" t="n">
        <v>0</v>
      </c>
      <c r="AL5" s="347" t="n">
        <v>0</v>
      </c>
      <c r="AM5" s="347" t="n">
        <v>0</v>
      </c>
      <c r="AN5" s="347" t="n">
        <v>0</v>
      </c>
      <c r="AO5" s="347" t="n">
        <v>192</v>
      </c>
      <c r="AP5" s="347" t="n">
        <v>0</v>
      </c>
      <c r="AQ5" s="347" t="n">
        <v>0</v>
      </c>
      <c r="AR5" s="347" t="n">
        <v>0</v>
      </c>
      <c r="AS5" s="347" t="n">
        <v>0</v>
      </c>
      <c r="AT5" s="347" t="n">
        <v>525</v>
      </c>
      <c r="AU5" s="347" t="n">
        <v>0</v>
      </c>
      <c r="AV5" s="347" t="n">
        <v>250</v>
      </c>
      <c r="AW5" s="347" t="n">
        <v>200</v>
      </c>
      <c r="AX5" s="347" t="n">
        <v>0</v>
      </c>
      <c r="AY5" s="347" t="n">
        <v>0</v>
      </c>
      <c r="AZ5" s="347" t="n">
        <v>0</v>
      </c>
      <c r="BA5" s="347" t="n">
        <v>0</v>
      </c>
      <c r="BB5" s="347" t="n">
        <v>0</v>
      </c>
      <c r="BC5" s="347" t="n">
        <v>0</v>
      </c>
      <c r="BD5" s="347" t="n">
        <v>0</v>
      </c>
      <c r="BE5" s="347" t="n">
        <v>0</v>
      </c>
      <c r="BF5" s="347" t="n">
        <v>0</v>
      </c>
      <c r="BG5" s="347" t="n">
        <v>0</v>
      </c>
      <c r="BH5" s="347" t="n">
        <v>0</v>
      </c>
      <c r="BI5" s="347" t="n">
        <v>100</v>
      </c>
      <c r="BJ5" s="347" t="n">
        <v>0</v>
      </c>
      <c r="BK5" s="347" t="n">
        <v>0</v>
      </c>
      <c r="BL5" s="347" t="n">
        <v>108</v>
      </c>
      <c r="BM5" s="347" t="n">
        <v>0</v>
      </c>
      <c r="BN5" s="347" t="n">
        <v>0</v>
      </c>
      <c r="BO5" s="347" t="n">
        <v>0</v>
      </c>
      <c r="BP5" s="347" t="n">
        <v>0</v>
      </c>
      <c r="BQ5" s="347" t="n">
        <v>1589</v>
      </c>
      <c r="BR5" s="347" t="n">
        <v>1000</v>
      </c>
      <c r="BS5" s="347" t="n">
        <v>0</v>
      </c>
      <c r="BT5" s="347" t="n">
        <v>0</v>
      </c>
      <c r="BU5" s="347" t="n">
        <v>0</v>
      </c>
      <c r="BV5" s="347" t="n">
        <v>0</v>
      </c>
      <c r="BW5" s="347" t="n">
        <v>0</v>
      </c>
      <c r="BX5" s="347" t="n">
        <v>0</v>
      </c>
      <c r="BY5" s="347" t="n">
        <v>0</v>
      </c>
      <c r="BZ5" s="349"/>
    </row>
    <row r="6" customFormat="false" ht="11.25" hidden="false" customHeight="true" outlineLevel="0" collapsed="false">
      <c r="A6" s="350"/>
      <c r="B6" s="347"/>
      <c r="C6" s="347"/>
      <c r="D6" s="347"/>
      <c r="E6" s="347"/>
      <c r="F6" s="347"/>
      <c r="G6" s="347"/>
      <c r="H6" s="347"/>
      <c r="I6" s="348"/>
      <c r="J6" s="348"/>
      <c r="K6" s="348"/>
      <c r="L6" s="348"/>
      <c r="M6" s="348"/>
      <c r="N6" s="348"/>
      <c r="O6" s="348"/>
      <c r="P6" s="348"/>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9"/>
    </row>
    <row r="7" s="265" customFormat="true" ht="14.25" hidden="false" customHeight="true" outlineLevel="0" collapsed="false">
      <c r="A7" s="249" t="s">
        <v>250</v>
      </c>
      <c r="B7" s="348" t="n">
        <v>10588</v>
      </c>
      <c r="C7" s="348" t="n">
        <v>1408</v>
      </c>
      <c r="D7" s="348" t="n">
        <v>31841</v>
      </c>
      <c r="E7" s="348" t="n">
        <v>8307</v>
      </c>
      <c r="F7" s="348" t="n">
        <v>34791</v>
      </c>
      <c r="G7" s="348" t="n">
        <v>58263</v>
      </c>
      <c r="H7" s="348" t="n">
        <v>46122</v>
      </c>
      <c r="I7" s="348" t="n">
        <v>14369</v>
      </c>
      <c r="J7" s="348" t="n">
        <v>5725</v>
      </c>
      <c r="K7" s="348" t="n">
        <v>1117</v>
      </c>
      <c r="L7" s="348" t="n">
        <v>28649</v>
      </c>
      <c r="M7" s="348" t="n">
        <v>13897</v>
      </c>
      <c r="N7" s="348" t="n">
        <v>1785</v>
      </c>
      <c r="O7" s="348" t="n">
        <v>9964</v>
      </c>
      <c r="P7" s="348" t="n">
        <v>3123</v>
      </c>
      <c r="Q7" s="348" t="n">
        <v>173444</v>
      </c>
      <c r="R7" s="348" t="n">
        <v>76915</v>
      </c>
      <c r="S7" s="348" t="n">
        <v>16148</v>
      </c>
      <c r="T7" s="348" t="n">
        <v>2849</v>
      </c>
      <c r="U7" s="348" t="n">
        <v>25989</v>
      </c>
      <c r="V7" s="348" t="n">
        <v>17653</v>
      </c>
      <c r="W7" s="348" t="n">
        <v>3308</v>
      </c>
      <c r="X7" s="348" t="n">
        <v>42279</v>
      </c>
      <c r="Y7" s="348" t="n">
        <v>9519</v>
      </c>
      <c r="Z7" s="348" t="n">
        <v>46519</v>
      </c>
      <c r="AA7" s="348" t="n">
        <v>18554</v>
      </c>
      <c r="AB7" s="348" t="n">
        <v>19354</v>
      </c>
      <c r="AC7" s="348" t="n">
        <v>2341</v>
      </c>
      <c r="AD7" s="348" t="n">
        <v>215025</v>
      </c>
      <c r="AE7" s="348" t="n">
        <v>1055</v>
      </c>
      <c r="AF7" s="348" t="n">
        <v>4835</v>
      </c>
      <c r="AG7" s="348" t="n">
        <v>127956</v>
      </c>
      <c r="AH7" s="348" t="n">
        <v>1091935</v>
      </c>
      <c r="AI7" s="348" t="n">
        <v>278056</v>
      </c>
      <c r="AJ7" s="348" t="n">
        <v>13854</v>
      </c>
      <c r="AK7" s="348" t="n">
        <v>4757</v>
      </c>
      <c r="AL7" s="348" t="n">
        <v>23258</v>
      </c>
      <c r="AM7" s="348" t="n">
        <v>79391</v>
      </c>
      <c r="AN7" s="348" t="n">
        <v>8767</v>
      </c>
      <c r="AO7" s="348" t="n">
        <v>7930</v>
      </c>
      <c r="AP7" s="348" t="n">
        <v>134714</v>
      </c>
      <c r="AQ7" s="348" t="n">
        <v>7111</v>
      </c>
      <c r="AR7" s="348" t="n">
        <v>6092</v>
      </c>
      <c r="AS7" s="348" t="n">
        <v>27826</v>
      </c>
      <c r="AT7" s="348" t="n">
        <v>29873</v>
      </c>
      <c r="AU7" s="348" t="n">
        <v>45996</v>
      </c>
      <c r="AV7" s="348" t="n">
        <v>6649</v>
      </c>
      <c r="AW7" s="348" t="n">
        <v>16880</v>
      </c>
      <c r="AX7" s="348" t="n">
        <v>20960</v>
      </c>
      <c r="AY7" s="348" t="n">
        <v>5241</v>
      </c>
      <c r="AZ7" s="348" t="n">
        <v>57781</v>
      </c>
      <c r="BA7" s="348" t="n">
        <v>10027</v>
      </c>
      <c r="BB7" s="348" t="n">
        <v>11525</v>
      </c>
      <c r="BC7" s="348" t="n">
        <v>48674</v>
      </c>
      <c r="BD7" s="348" t="n">
        <v>9037</v>
      </c>
      <c r="BE7" s="348" t="n">
        <v>2837</v>
      </c>
      <c r="BF7" s="348" t="n">
        <v>31314</v>
      </c>
      <c r="BG7" s="348" t="n">
        <v>8161</v>
      </c>
      <c r="BH7" s="348" t="n">
        <v>297962</v>
      </c>
      <c r="BI7" s="348" t="n">
        <v>29163</v>
      </c>
      <c r="BJ7" s="348" t="n">
        <v>3687</v>
      </c>
      <c r="BK7" s="348" t="n">
        <v>5004</v>
      </c>
      <c r="BL7" s="348" t="n">
        <v>2324</v>
      </c>
      <c r="BM7" s="348" t="n">
        <v>14580</v>
      </c>
      <c r="BN7" s="348" t="n">
        <v>44749</v>
      </c>
      <c r="BO7" s="348" t="n">
        <v>5994</v>
      </c>
      <c r="BP7" s="348" t="n">
        <v>629049</v>
      </c>
      <c r="BQ7" s="348" t="n">
        <v>104060</v>
      </c>
      <c r="BR7" s="348" t="n">
        <v>11504</v>
      </c>
      <c r="BS7" s="348" t="n">
        <v>46525</v>
      </c>
      <c r="BT7" s="348" t="n">
        <v>19905</v>
      </c>
      <c r="BU7" s="348" t="n">
        <v>3103</v>
      </c>
      <c r="BV7" s="348" t="n">
        <v>3198</v>
      </c>
      <c r="BW7" s="348" t="n">
        <v>19522</v>
      </c>
      <c r="BX7" s="348" t="n">
        <v>37921</v>
      </c>
      <c r="BY7" s="348" t="n">
        <v>13793</v>
      </c>
      <c r="BZ7" s="351"/>
      <c r="CA7" s="161"/>
      <c r="CB7" s="161"/>
      <c r="CC7" s="161"/>
      <c r="CD7" s="161"/>
      <c r="CE7" s="161"/>
      <c r="CF7" s="161"/>
      <c r="CG7" s="161"/>
      <c r="CH7" s="161"/>
      <c r="CI7" s="161"/>
      <c r="CJ7" s="161"/>
      <c r="CK7" s="161"/>
      <c r="CL7" s="161"/>
      <c r="CM7" s="161"/>
      <c r="CN7" s="161"/>
    </row>
    <row r="8" s="265" customFormat="true" ht="14.25" hidden="false" customHeight="true" outlineLevel="0" collapsed="false">
      <c r="A8" s="249" t="s">
        <v>251</v>
      </c>
      <c r="B8" s="348" t="n">
        <v>947</v>
      </c>
      <c r="C8" s="348" t="n">
        <v>231</v>
      </c>
      <c r="D8" s="348" t="n">
        <v>3495</v>
      </c>
      <c r="E8" s="348" t="n">
        <v>1320</v>
      </c>
      <c r="F8" s="348" t="n">
        <v>2753</v>
      </c>
      <c r="G8" s="348" t="n">
        <v>5045</v>
      </c>
      <c r="H8" s="348" t="n">
        <v>4691</v>
      </c>
      <c r="I8" s="348" t="n">
        <v>1215</v>
      </c>
      <c r="J8" s="348" t="n">
        <v>710</v>
      </c>
      <c r="K8" s="348" t="n">
        <v>162</v>
      </c>
      <c r="L8" s="348" t="n">
        <v>3083</v>
      </c>
      <c r="M8" s="348" t="n">
        <v>1682</v>
      </c>
      <c r="N8" s="348" t="n">
        <v>158</v>
      </c>
      <c r="O8" s="348" t="n">
        <v>1201</v>
      </c>
      <c r="P8" s="348" t="n">
        <v>403</v>
      </c>
      <c r="Q8" s="348" t="n">
        <v>17518</v>
      </c>
      <c r="R8" s="348" t="n">
        <v>6987</v>
      </c>
      <c r="S8" s="348" t="n">
        <v>1752</v>
      </c>
      <c r="T8" s="348" t="n">
        <v>425</v>
      </c>
      <c r="U8" s="348" t="n">
        <v>1896</v>
      </c>
      <c r="V8" s="348" t="n">
        <v>2000</v>
      </c>
      <c r="W8" s="348" t="n">
        <v>421</v>
      </c>
      <c r="X8" s="348" t="n">
        <v>3940</v>
      </c>
      <c r="Y8" s="348" t="n">
        <v>677</v>
      </c>
      <c r="Z8" s="348" t="n">
        <v>3735</v>
      </c>
      <c r="AA8" s="348" t="n">
        <v>2376</v>
      </c>
      <c r="AB8" s="348" t="n">
        <v>1708</v>
      </c>
      <c r="AC8" s="348" t="n">
        <v>437</v>
      </c>
      <c r="AD8" s="348" t="n">
        <v>18124</v>
      </c>
      <c r="AE8" s="348" t="n">
        <v>142</v>
      </c>
      <c r="AF8" s="348" t="n">
        <v>592</v>
      </c>
      <c r="AG8" s="348" t="n">
        <v>8259</v>
      </c>
      <c r="AH8" s="348" t="n">
        <v>110421</v>
      </c>
      <c r="AI8" s="348" t="n">
        <v>23734</v>
      </c>
      <c r="AJ8" s="348" t="n">
        <v>904</v>
      </c>
      <c r="AK8" s="348" t="n">
        <v>745</v>
      </c>
      <c r="AL8" s="348" t="n">
        <v>3226</v>
      </c>
      <c r="AM8" s="348" t="n">
        <v>7616</v>
      </c>
      <c r="AN8" s="348" t="n">
        <v>1076</v>
      </c>
      <c r="AO8" s="348" t="n">
        <v>1567</v>
      </c>
      <c r="AP8" s="348" t="n">
        <v>11962</v>
      </c>
      <c r="AQ8" s="348" t="n">
        <v>782</v>
      </c>
      <c r="AR8" s="348" t="n">
        <v>741</v>
      </c>
      <c r="AS8" s="348" t="n">
        <v>2374</v>
      </c>
      <c r="AT8" s="348" t="n">
        <v>3062</v>
      </c>
      <c r="AU8" s="348" t="n">
        <v>4307</v>
      </c>
      <c r="AV8" s="348" t="n">
        <v>1234</v>
      </c>
      <c r="AW8" s="348" t="n">
        <v>1985</v>
      </c>
      <c r="AX8" s="348" t="n">
        <v>2619</v>
      </c>
      <c r="AY8" s="348" t="n">
        <v>750</v>
      </c>
      <c r="AZ8" s="348" t="n">
        <v>4940</v>
      </c>
      <c r="BA8" s="348" t="n">
        <v>1090</v>
      </c>
      <c r="BB8" s="348" t="n">
        <v>1343</v>
      </c>
      <c r="BC8" s="348" t="n">
        <v>3876</v>
      </c>
      <c r="BD8" s="348" t="n">
        <v>1372</v>
      </c>
      <c r="BE8" s="348" t="n">
        <v>537</v>
      </c>
      <c r="BF8" s="348" t="n">
        <v>3560</v>
      </c>
      <c r="BG8" s="348" t="n">
        <v>901</v>
      </c>
      <c r="BH8" s="348" t="n">
        <v>30416</v>
      </c>
      <c r="BI8" s="348" t="n">
        <v>3419</v>
      </c>
      <c r="BJ8" s="348" t="n">
        <v>437</v>
      </c>
      <c r="BK8" s="348" t="n">
        <v>769</v>
      </c>
      <c r="BL8" s="348" t="n">
        <v>379</v>
      </c>
      <c r="BM8" s="348" t="n">
        <v>1658</v>
      </c>
      <c r="BN8" s="348" t="n">
        <v>4485</v>
      </c>
      <c r="BO8" s="348" t="n">
        <v>661</v>
      </c>
      <c r="BP8" s="348" t="n">
        <v>67261</v>
      </c>
      <c r="BQ8" s="348" t="n">
        <v>8595</v>
      </c>
      <c r="BR8" s="348" t="n">
        <v>785</v>
      </c>
      <c r="BS8" s="348" t="n">
        <v>5418</v>
      </c>
      <c r="BT8" s="348" t="n">
        <v>1695</v>
      </c>
      <c r="BU8" s="348" t="n">
        <v>478</v>
      </c>
      <c r="BV8" s="348" t="n">
        <v>449</v>
      </c>
      <c r="BW8" s="348" t="n">
        <v>2457</v>
      </c>
      <c r="BX8" s="348" t="n">
        <v>2046</v>
      </c>
      <c r="BY8" s="348" t="n">
        <v>1197</v>
      </c>
      <c r="BZ8" s="351"/>
      <c r="CA8" s="161"/>
      <c r="CB8" s="161"/>
      <c r="CC8" s="161"/>
      <c r="CD8" s="161"/>
      <c r="CE8" s="161"/>
      <c r="CF8" s="161"/>
      <c r="CG8" s="161"/>
      <c r="CH8" s="161"/>
      <c r="CI8" s="161"/>
      <c r="CJ8" s="161"/>
      <c r="CK8" s="161"/>
      <c r="CL8" s="161"/>
      <c r="CM8" s="161"/>
      <c r="CN8" s="161"/>
    </row>
    <row r="9" s="265" customFormat="true" ht="14.25" hidden="false" customHeight="true" outlineLevel="0" collapsed="false">
      <c r="A9" s="249" t="s">
        <v>252</v>
      </c>
      <c r="B9" s="348" t="n">
        <v>36</v>
      </c>
      <c r="C9" s="348" t="n">
        <v>22</v>
      </c>
      <c r="D9" s="348" t="n">
        <v>433</v>
      </c>
      <c r="E9" s="348" t="n">
        <v>114</v>
      </c>
      <c r="F9" s="348" t="n">
        <v>417</v>
      </c>
      <c r="G9" s="348" t="n">
        <v>1021</v>
      </c>
      <c r="H9" s="348" t="n">
        <v>768</v>
      </c>
      <c r="I9" s="348" t="n">
        <v>124</v>
      </c>
      <c r="J9" s="348" t="n">
        <v>61</v>
      </c>
      <c r="K9" s="348" t="n">
        <v>14</v>
      </c>
      <c r="L9" s="348" t="n">
        <v>400</v>
      </c>
      <c r="M9" s="348" t="n">
        <v>144</v>
      </c>
      <c r="N9" s="348" t="n">
        <v>11</v>
      </c>
      <c r="O9" s="348" t="n">
        <v>111</v>
      </c>
      <c r="P9" s="348" t="n">
        <v>25</v>
      </c>
      <c r="Q9" s="348" t="n">
        <v>4408</v>
      </c>
      <c r="R9" s="348" t="n">
        <v>1175</v>
      </c>
      <c r="S9" s="348" t="n">
        <v>189</v>
      </c>
      <c r="T9" s="348" t="n">
        <v>25</v>
      </c>
      <c r="U9" s="348" t="n">
        <v>209</v>
      </c>
      <c r="V9" s="348" t="n">
        <v>231</v>
      </c>
      <c r="W9" s="348" t="n">
        <v>46</v>
      </c>
      <c r="X9" s="348" t="n">
        <v>529</v>
      </c>
      <c r="Y9" s="348" t="n">
        <v>111</v>
      </c>
      <c r="Z9" s="348" t="n">
        <v>601</v>
      </c>
      <c r="AA9" s="348" t="n">
        <v>140</v>
      </c>
      <c r="AB9" s="348" t="n">
        <v>170</v>
      </c>
      <c r="AC9" s="348" t="n">
        <v>39</v>
      </c>
      <c r="AD9" s="348" t="n">
        <v>2167</v>
      </c>
      <c r="AE9" s="348" t="n">
        <v>11</v>
      </c>
      <c r="AF9" s="348" t="n">
        <v>94</v>
      </c>
      <c r="AG9" s="348" t="n">
        <v>1635</v>
      </c>
      <c r="AH9" s="348" t="n">
        <v>7921</v>
      </c>
      <c r="AI9" s="348" t="n">
        <v>3465</v>
      </c>
      <c r="AJ9" s="348" t="n">
        <v>68</v>
      </c>
      <c r="AK9" s="348" t="n">
        <v>70</v>
      </c>
      <c r="AL9" s="348" t="n">
        <v>357</v>
      </c>
      <c r="AM9" s="348" t="n">
        <v>955</v>
      </c>
      <c r="AN9" s="348" t="n">
        <v>133</v>
      </c>
      <c r="AO9" s="348" t="n">
        <v>101</v>
      </c>
      <c r="AP9" s="348" t="n">
        <v>1652</v>
      </c>
      <c r="AQ9" s="348" t="n">
        <v>94</v>
      </c>
      <c r="AR9" s="348" t="n">
        <v>118</v>
      </c>
      <c r="AS9" s="348" t="n">
        <v>283</v>
      </c>
      <c r="AT9" s="348" t="n">
        <v>403</v>
      </c>
      <c r="AU9" s="348" t="n">
        <v>859</v>
      </c>
      <c r="AV9" s="348" t="n">
        <v>117</v>
      </c>
      <c r="AW9" s="348" t="n">
        <v>167</v>
      </c>
      <c r="AX9" s="348" t="n">
        <v>271</v>
      </c>
      <c r="AY9" s="348" t="n">
        <v>68</v>
      </c>
      <c r="AZ9" s="348" t="n">
        <v>893</v>
      </c>
      <c r="BA9" s="348" t="n">
        <v>131</v>
      </c>
      <c r="BB9" s="348" t="n">
        <v>167</v>
      </c>
      <c r="BC9" s="348" t="n">
        <v>532</v>
      </c>
      <c r="BD9" s="348" t="n">
        <v>146</v>
      </c>
      <c r="BE9" s="348" t="n">
        <v>67</v>
      </c>
      <c r="BF9" s="348" t="n">
        <v>394</v>
      </c>
      <c r="BG9" s="348" t="n">
        <v>76</v>
      </c>
      <c r="BH9" s="348" t="n">
        <v>4614</v>
      </c>
      <c r="BI9" s="348" t="n">
        <v>416</v>
      </c>
      <c r="BJ9" s="348" t="n">
        <v>59</v>
      </c>
      <c r="BK9" s="348" t="n">
        <v>66</v>
      </c>
      <c r="BL9" s="348" t="n">
        <v>52</v>
      </c>
      <c r="BM9" s="348" t="n">
        <v>198</v>
      </c>
      <c r="BN9" s="348" t="n">
        <v>531</v>
      </c>
      <c r="BO9" s="348" t="n">
        <v>90</v>
      </c>
      <c r="BP9" s="348" t="n">
        <v>12961</v>
      </c>
      <c r="BQ9" s="348" t="n">
        <v>1050</v>
      </c>
      <c r="BR9" s="348" t="n">
        <v>35</v>
      </c>
      <c r="BS9" s="348" t="n">
        <v>667</v>
      </c>
      <c r="BT9" s="348" t="n">
        <v>167</v>
      </c>
      <c r="BU9" s="348" t="n">
        <v>45</v>
      </c>
      <c r="BV9" s="348" t="n">
        <v>49</v>
      </c>
      <c r="BW9" s="348" t="n">
        <v>278</v>
      </c>
      <c r="BX9" s="348" t="n">
        <v>370</v>
      </c>
      <c r="BY9" s="348" t="n">
        <v>191</v>
      </c>
      <c r="BZ9" s="351"/>
      <c r="CA9" s="161"/>
      <c r="CB9" s="161"/>
      <c r="CC9" s="161"/>
      <c r="CD9" s="161"/>
      <c r="CE9" s="161"/>
      <c r="CF9" s="161"/>
      <c r="CG9" s="161"/>
      <c r="CH9" s="161"/>
      <c r="CI9" s="161"/>
      <c r="CJ9" s="161"/>
      <c r="CK9" s="161"/>
      <c r="CL9" s="161"/>
      <c r="CM9" s="161"/>
      <c r="CN9" s="161"/>
    </row>
    <row r="10" s="265" customFormat="true" ht="15" hidden="false" customHeight="true" outlineLevel="0" collapsed="false">
      <c r="A10" s="251" t="s">
        <v>253</v>
      </c>
      <c r="B10" s="348" t="n">
        <v>10</v>
      </c>
      <c r="C10" s="348" t="n">
        <v>0</v>
      </c>
      <c r="D10" s="348" t="n">
        <v>3</v>
      </c>
      <c r="E10" s="348" t="n">
        <v>0</v>
      </c>
      <c r="F10" s="348" t="n">
        <v>3</v>
      </c>
      <c r="G10" s="348" t="n">
        <v>0</v>
      </c>
      <c r="H10" s="348" t="n">
        <v>3</v>
      </c>
      <c r="I10" s="348" t="n">
        <v>0</v>
      </c>
      <c r="J10" s="348" t="n">
        <v>0</v>
      </c>
      <c r="K10" s="348" t="n">
        <v>0</v>
      </c>
      <c r="L10" s="348" t="n">
        <v>0</v>
      </c>
      <c r="M10" s="348" t="n">
        <v>0</v>
      </c>
      <c r="N10" s="348" t="n">
        <v>0</v>
      </c>
      <c r="O10" s="348" t="n">
        <v>0</v>
      </c>
      <c r="P10" s="348" t="n">
        <v>0</v>
      </c>
      <c r="Q10" s="348" t="n">
        <v>11</v>
      </c>
      <c r="R10" s="348" t="n">
        <v>6</v>
      </c>
      <c r="S10" s="348" t="n">
        <v>1</v>
      </c>
      <c r="T10" s="348" t="n">
        <v>0</v>
      </c>
      <c r="U10" s="348" t="n">
        <v>0</v>
      </c>
      <c r="V10" s="348" t="n">
        <v>1</v>
      </c>
      <c r="W10" s="348" t="n">
        <v>0</v>
      </c>
      <c r="X10" s="348" t="n">
        <v>0</v>
      </c>
      <c r="Y10" s="348" t="n">
        <v>0</v>
      </c>
      <c r="Z10" s="348" t="n">
        <v>4</v>
      </c>
      <c r="AA10" s="348" t="n">
        <v>0</v>
      </c>
      <c r="AB10" s="348" t="n">
        <v>0</v>
      </c>
      <c r="AC10" s="348" t="n">
        <v>0</v>
      </c>
      <c r="AD10" s="348" t="n">
        <v>11</v>
      </c>
      <c r="AE10" s="348" t="n">
        <v>0</v>
      </c>
      <c r="AF10" s="348" t="n">
        <v>0</v>
      </c>
      <c r="AG10" s="348" t="n">
        <v>6</v>
      </c>
      <c r="AH10" s="348" t="n">
        <v>0</v>
      </c>
      <c r="AI10" s="348" t="n">
        <v>11</v>
      </c>
      <c r="AJ10" s="348" t="n">
        <v>0</v>
      </c>
      <c r="AK10" s="348" t="n">
        <v>0</v>
      </c>
      <c r="AL10" s="348" t="n">
        <v>3</v>
      </c>
      <c r="AM10" s="348" t="n">
        <v>2</v>
      </c>
      <c r="AN10" s="348" t="n">
        <v>0</v>
      </c>
      <c r="AO10" s="348" t="n">
        <v>0</v>
      </c>
      <c r="AP10" s="348" t="n">
        <v>3</v>
      </c>
      <c r="AQ10" s="348" t="n">
        <v>1</v>
      </c>
      <c r="AR10" s="348" t="n">
        <v>0</v>
      </c>
      <c r="AS10" s="348" t="n">
        <v>2</v>
      </c>
      <c r="AT10" s="348" t="n">
        <v>0</v>
      </c>
      <c r="AU10" s="348" t="n">
        <v>0</v>
      </c>
      <c r="AV10" s="348" t="n">
        <v>0</v>
      </c>
      <c r="AW10" s="348" t="n">
        <v>0</v>
      </c>
      <c r="AX10" s="348" t="n">
        <v>0</v>
      </c>
      <c r="AY10" s="348" t="n">
        <v>0</v>
      </c>
      <c r="AZ10" s="348" t="n">
        <v>0</v>
      </c>
      <c r="BA10" s="348" t="n">
        <v>0</v>
      </c>
      <c r="BB10" s="348" t="n">
        <v>0</v>
      </c>
      <c r="BC10" s="348" t="n">
        <v>1</v>
      </c>
      <c r="BD10" s="348" t="n">
        <v>0</v>
      </c>
      <c r="BE10" s="348" t="n">
        <v>0</v>
      </c>
      <c r="BF10" s="348" t="n">
        <v>2</v>
      </c>
      <c r="BG10" s="348" t="n">
        <v>0</v>
      </c>
      <c r="BH10" s="348" t="n">
        <v>1</v>
      </c>
      <c r="BI10" s="348" t="n">
        <v>0</v>
      </c>
      <c r="BJ10" s="348" t="n">
        <v>0</v>
      </c>
      <c r="BK10" s="348" t="n">
        <v>0</v>
      </c>
      <c r="BL10" s="348" t="n">
        <v>0</v>
      </c>
      <c r="BM10" s="348" t="n">
        <v>0</v>
      </c>
      <c r="BN10" s="348" t="n">
        <v>0</v>
      </c>
      <c r="BO10" s="348" t="n">
        <v>0</v>
      </c>
      <c r="BP10" s="348" t="n">
        <v>52</v>
      </c>
      <c r="BQ10" s="348" t="n">
        <v>4</v>
      </c>
      <c r="BR10" s="348" t="n">
        <v>0</v>
      </c>
      <c r="BS10" s="348" t="n">
        <v>1</v>
      </c>
      <c r="BT10" s="348" t="n">
        <v>1</v>
      </c>
      <c r="BU10" s="348" t="n">
        <v>0</v>
      </c>
      <c r="BV10" s="348" t="n">
        <v>1</v>
      </c>
      <c r="BW10" s="348" t="n">
        <v>0</v>
      </c>
      <c r="BX10" s="348" t="n">
        <v>0</v>
      </c>
      <c r="BY10" s="348" t="n">
        <v>0</v>
      </c>
      <c r="BZ10" s="351"/>
      <c r="CA10" s="161"/>
      <c r="CB10" s="161"/>
      <c r="CC10" s="161"/>
      <c r="CD10" s="161"/>
      <c r="CE10" s="161"/>
      <c r="CF10" s="161"/>
      <c r="CG10" s="161"/>
      <c r="CH10" s="161"/>
      <c r="CI10" s="161"/>
      <c r="CJ10" s="161"/>
      <c r="CK10" s="161"/>
      <c r="CL10" s="161"/>
      <c r="CM10" s="161"/>
      <c r="CN10" s="161"/>
    </row>
    <row r="11" s="265" customFormat="true" ht="15" hidden="false" customHeight="true" outlineLevel="0" collapsed="false">
      <c r="A11" s="251" t="s">
        <v>111</v>
      </c>
      <c r="B11" s="348" t="n">
        <v>0</v>
      </c>
      <c r="C11" s="348" t="n">
        <v>0</v>
      </c>
      <c r="D11" s="348" t="n">
        <v>0</v>
      </c>
      <c r="E11" s="348" t="n">
        <v>0</v>
      </c>
      <c r="F11" s="348" t="n">
        <v>0</v>
      </c>
      <c r="G11" s="348" t="n">
        <v>0</v>
      </c>
      <c r="H11" s="348" t="n">
        <v>0</v>
      </c>
      <c r="I11" s="348" t="n">
        <v>0</v>
      </c>
      <c r="J11" s="348" t="n">
        <v>0</v>
      </c>
      <c r="K11" s="348" t="n">
        <v>0</v>
      </c>
      <c r="L11" s="348" t="n">
        <v>0</v>
      </c>
      <c r="M11" s="348" t="n">
        <v>0</v>
      </c>
      <c r="N11" s="348" t="n">
        <v>0</v>
      </c>
      <c r="O11" s="348" t="n">
        <v>0</v>
      </c>
      <c r="P11" s="348" t="n">
        <v>0</v>
      </c>
      <c r="Q11" s="348" t="n">
        <v>0</v>
      </c>
      <c r="R11" s="348" t="n">
        <v>0</v>
      </c>
      <c r="S11" s="348" t="n">
        <v>0</v>
      </c>
      <c r="T11" s="348" t="n">
        <v>0</v>
      </c>
      <c r="U11" s="348" t="n">
        <v>0</v>
      </c>
      <c r="V11" s="348" t="n">
        <v>0</v>
      </c>
      <c r="W11" s="348" t="n">
        <v>0</v>
      </c>
      <c r="X11" s="348" t="n">
        <v>0</v>
      </c>
      <c r="Y11" s="348" t="n">
        <v>0</v>
      </c>
      <c r="Z11" s="348" t="n">
        <v>0</v>
      </c>
      <c r="AA11" s="348" t="n">
        <v>0</v>
      </c>
      <c r="AB11" s="348" t="n">
        <v>0</v>
      </c>
      <c r="AC11" s="348" t="n">
        <v>0</v>
      </c>
      <c r="AD11" s="348" t="n">
        <v>0</v>
      </c>
      <c r="AE11" s="348" t="n">
        <v>0</v>
      </c>
      <c r="AF11" s="348" t="n">
        <v>0</v>
      </c>
      <c r="AG11" s="348" t="n">
        <v>0</v>
      </c>
      <c r="AH11" s="348" t="n">
        <v>418</v>
      </c>
      <c r="AI11" s="348" t="n">
        <v>0</v>
      </c>
      <c r="AJ11" s="348" t="n">
        <v>0</v>
      </c>
      <c r="AK11" s="348" t="n">
        <v>0</v>
      </c>
      <c r="AL11" s="348" t="n">
        <v>0</v>
      </c>
      <c r="AM11" s="348" t="n">
        <v>0</v>
      </c>
      <c r="AN11" s="348" t="n">
        <v>0</v>
      </c>
      <c r="AO11" s="348" t="n">
        <v>0</v>
      </c>
      <c r="AP11" s="348" t="n">
        <v>0</v>
      </c>
      <c r="AQ11" s="348" t="n">
        <v>0</v>
      </c>
      <c r="AR11" s="348" t="n">
        <v>0</v>
      </c>
      <c r="AS11" s="348" t="n">
        <v>0</v>
      </c>
      <c r="AT11" s="348" t="n">
        <v>0</v>
      </c>
      <c r="AU11" s="348" t="n">
        <v>0</v>
      </c>
      <c r="AV11" s="348" t="n">
        <v>0</v>
      </c>
      <c r="AW11" s="348" t="n">
        <v>0</v>
      </c>
      <c r="AX11" s="348" t="n">
        <v>0</v>
      </c>
      <c r="AY11" s="348" t="n">
        <v>0</v>
      </c>
      <c r="AZ11" s="348" t="n">
        <v>0</v>
      </c>
      <c r="BA11" s="348" t="n">
        <v>0</v>
      </c>
      <c r="BB11" s="348" t="n">
        <v>0</v>
      </c>
      <c r="BC11" s="348" t="n">
        <v>0</v>
      </c>
      <c r="BD11" s="348" t="n">
        <v>0</v>
      </c>
      <c r="BE11" s="348" t="n">
        <v>0</v>
      </c>
      <c r="BF11" s="348" t="n">
        <v>0</v>
      </c>
      <c r="BG11" s="348" t="n">
        <v>0</v>
      </c>
      <c r="BH11" s="348" t="n">
        <v>0</v>
      </c>
      <c r="BI11" s="348" t="n">
        <v>0</v>
      </c>
      <c r="BJ11" s="348" t="n">
        <v>0</v>
      </c>
      <c r="BK11" s="348" t="n">
        <v>0</v>
      </c>
      <c r="BL11" s="348" t="n">
        <v>0</v>
      </c>
      <c r="BM11" s="348" t="n">
        <v>0</v>
      </c>
      <c r="BN11" s="348" t="n">
        <v>0</v>
      </c>
      <c r="BO11" s="348" t="n">
        <v>0</v>
      </c>
      <c r="BP11" s="348" t="n">
        <v>0</v>
      </c>
      <c r="BQ11" s="348" t="n">
        <v>0</v>
      </c>
      <c r="BR11" s="348" t="n">
        <v>0</v>
      </c>
      <c r="BS11" s="348" t="n">
        <v>0</v>
      </c>
      <c r="BT11" s="348" t="n">
        <v>0</v>
      </c>
      <c r="BU11" s="348" t="n">
        <v>0</v>
      </c>
      <c r="BV11" s="348" t="n">
        <v>0</v>
      </c>
      <c r="BW11" s="348" t="n">
        <v>0</v>
      </c>
      <c r="BX11" s="348" t="n">
        <v>0</v>
      </c>
      <c r="BY11" s="348" t="n">
        <v>0</v>
      </c>
      <c r="BZ11" s="351"/>
      <c r="CA11" s="161"/>
      <c r="CB11" s="161"/>
      <c r="CC11" s="161"/>
      <c r="CD11" s="161"/>
      <c r="CE11" s="161"/>
      <c r="CF11" s="161"/>
      <c r="CG11" s="161"/>
      <c r="CH11" s="161"/>
      <c r="CI11" s="161"/>
      <c r="CJ11" s="161"/>
      <c r="CK11" s="161"/>
      <c r="CL11" s="161"/>
      <c r="CM11" s="161"/>
      <c r="CN11" s="161"/>
    </row>
    <row r="12" customFormat="false" ht="14.25" hidden="false" customHeight="true" outlineLevel="0" collapsed="false">
      <c r="A12" s="352" t="s">
        <v>105</v>
      </c>
      <c r="B12" s="353" t="n">
        <v>11581</v>
      </c>
      <c r="C12" s="353" t="n">
        <v>1661</v>
      </c>
      <c r="D12" s="353" t="n">
        <v>35772</v>
      </c>
      <c r="E12" s="353" t="n">
        <v>9741</v>
      </c>
      <c r="F12" s="353" t="n">
        <v>37964</v>
      </c>
      <c r="G12" s="353" t="n">
        <v>64329</v>
      </c>
      <c r="H12" s="353" t="n">
        <v>51584</v>
      </c>
      <c r="I12" s="354" t="n">
        <v>15708</v>
      </c>
      <c r="J12" s="354" t="n">
        <v>6496</v>
      </c>
      <c r="K12" s="354" t="n">
        <v>1293</v>
      </c>
      <c r="L12" s="354" t="n">
        <v>32132</v>
      </c>
      <c r="M12" s="354" t="n">
        <v>15723</v>
      </c>
      <c r="N12" s="354" t="n">
        <v>1954</v>
      </c>
      <c r="O12" s="354" t="n">
        <v>11276</v>
      </c>
      <c r="P12" s="354" t="n">
        <v>3551</v>
      </c>
      <c r="Q12" s="353" t="n">
        <v>195381</v>
      </c>
      <c r="R12" s="353" t="n">
        <v>85083</v>
      </c>
      <c r="S12" s="353" t="n">
        <v>18090</v>
      </c>
      <c r="T12" s="353" t="n">
        <v>3299</v>
      </c>
      <c r="U12" s="353" t="n">
        <v>28094</v>
      </c>
      <c r="V12" s="353" t="n">
        <v>19885</v>
      </c>
      <c r="W12" s="353" t="n">
        <v>3775</v>
      </c>
      <c r="X12" s="353" t="n">
        <v>46748</v>
      </c>
      <c r="Y12" s="353" t="n">
        <v>10307</v>
      </c>
      <c r="Z12" s="353" t="n">
        <v>50859</v>
      </c>
      <c r="AA12" s="353" t="n">
        <v>21070</v>
      </c>
      <c r="AB12" s="353" t="n">
        <v>21232</v>
      </c>
      <c r="AC12" s="353" t="n">
        <v>2817</v>
      </c>
      <c r="AD12" s="353" t="n">
        <v>235327</v>
      </c>
      <c r="AE12" s="353" t="n">
        <v>1208</v>
      </c>
      <c r="AF12" s="353" t="n">
        <v>5521</v>
      </c>
      <c r="AG12" s="353" t="n">
        <v>137856</v>
      </c>
      <c r="AH12" s="353" t="n">
        <v>1210695</v>
      </c>
      <c r="AI12" s="353" t="n">
        <v>305266</v>
      </c>
      <c r="AJ12" s="353" t="n">
        <v>14826</v>
      </c>
      <c r="AK12" s="353" t="n">
        <v>5572</v>
      </c>
      <c r="AL12" s="353" t="n">
        <v>26844</v>
      </c>
      <c r="AM12" s="353" t="n">
        <v>87964</v>
      </c>
      <c r="AN12" s="353" t="n">
        <v>9976</v>
      </c>
      <c r="AO12" s="353" t="n">
        <v>9598</v>
      </c>
      <c r="AP12" s="353" t="n">
        <v>148331</v>
      </c>
      <c r="AQ12" s="353" t="n">
        <v>7988</v>
      </c>
      <c r="AR12" s="353" t="n">
        <v>6951</v>
      </c>
      <c r="AS12" s="353" t="n">
        <v>30485</v>
      </c>
      <c r="AT12" s="353" t="n">
        <v>33338</v>
      </c>
      <c r="AU12" s="353" t="n">
        <v>51162</v>
      </c>
      <c r="AV12" s="353" t="n">
        <v>8000</v>
      </c>
      <c r="AW12" s="353" t="n">
        <v>19032</v>
      </c>
      <c r="AX12" s="353" t="n">
        <v>23850</v>
      </c>
      <c r="AY12" s="353" t="n">
        <v>6059</v>
      </c>
      <c r="AZ12" s="353" t="n">
        <v>63614</v>
      </c>
      <c r="BA12" s="353" t="n">
        <v>11248</v>
      </c>
      <c r="BB12" s="353" t="n">
        <v>13035</v>
      </c>
      <c r="BC12" s="353" t="n">
        <v>53083</v>
      </c>
      <c r="BD12" s="353" t="n">
        <v>10555</v>
      </c>
      <c r="BE12" s="353" t="n">
        <v>3441</v>
      </c>
      <c r="BF12" s="353" t="n">
        <v>35270</v>
      </c>
      <c r="BG12" s="353" t="n">
        <v>9138</v>
      </c>
      <c r="BH12" s="353" t="n">
        <v>332993</v>
      </c>
      <c r="BI12" s="353" t="n">
        <v>32998</v>
      </c>
      <c r="BJ12" s="353" t="n">
        <v>4183</v>
      </c>
      <c r="BK12" s="353" t="n">
        <v>5839</v>
      </c>
      <c r="BL12" s="353" t="n">
        <v>2755</v>
      </c>
      <c r="BM12" s="353" t="n">
        <v>16436</v>
      </c>
      <c r="BN12" s="353" t="n">
        <v>49765</v>
      </c>
      <c r="BO12" s="353" t="n">
        <v>6745</v>
      </c>
      <c r="BP12" s="353" t="n">
        <v>709323</v>
      </c>
      <c r="BQ12" s="353" t="n">
        <v>113709</v>
      </c>
      <c r="BR12" s="353" t="n">
        <v>12324</v>
      </c>
      <c r="BS12" s="353" t="n">
        <v>52611</v>
      </c>
      <c r="BT12" s="353" t="n">
        <v>21768</v>
      </c>
      <c r="BU12" s="353" t="n">
        <v>3626</v>
      </c>
      <c r="BV12" s="353" t="n">
        <v>3697</v>
      </c>
      <c r="BW12" s="353" t="n">
        <v>22257</v>
      </c>
      <c r="BX12" s="353" t="n">
        <v>40337</v>
      </c>
      <c r="BY12" s="353" t="n">
        <v>15181</v>
      </c>
      <c r="BZ12" s="349"/>
    </row>
    <row r="13" customFormat="false" ht="14.25" hidden="false" customHeight="true" outlineLevel="0" collapsed="false">
      <c r="A13" s="251"/>
      <c r="B13" s="347"/>
      <c r="C13" s="347"/>
      <c r="D13" s="347"/>
      <c r="E13" s="347"/>
      <c r="F13" s="347"/>
      <c r="G13" s="347"/>
      <c r="H13" s="347"/>
      <c r="I13" s="348"/>
      <c r="J13" s="348"/>
      <c r="K13" s="348"/>
      <c r="L13" s="348"/>
      <c r="M13" s="348"/>
      <c r="N13" s="348"/>
      <c r="O13" s="348"/>
      <c r="P13" s="348"/>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9"/>
    </row>
    <row r="14" customFormat="false" ht="14.25" hidden="false" customHeight="true" outlineLevel="0" collapsed="false">
      <c r="A14" s="251" t="s">
        <v>254</v>
      </c>
      <c r="B14" s="347" t="n">
        <v>14197</v>
      </c>
      <c r="C14" s="347" t="n">
        <v>0</v>
      </c>
      <c r="D14" s="347" t="n">
        <v>147</v>
      </c>
      <c r="E14" s="347" t="n">
        <v>254</v>
      </c>
      <c r="F14" s="347" t="n">
        <v>0</v>
      </c>
      <c r="G14" s="347" t="n">
        <v>90</v>
      </c>
      <c r="H14" s="347" t="n">
        <v>213</v>
      </c>
      <c r="I14" s="348" t="n">
        <v>133</v>
      </c>
      <c r="J14" s="348" t="n">
        <v>0</v>
      </c>
      <c r="K14" s="348" t="n">
        <v>0</v>
      </c>
      <c r="L14" s="348" t="n">
        <v>0</v>
      </c>
      <c r="M14" s="348" t="n">
        <v>0</v>
      </c>
      <c r="N14" s="348" t="n">
        <v>0</v>
      </c>
      <c r="O14" s="348" t="n">
        <v>0</v>
      </c>
      <c r="P14" s="348" t="n">
        <v>48</v>
      </c>
      <c r="Q14" s="347" t="n">
        <v>0</v>
      </c>
      <c r="R14" s="347" t="n">
        <v>0</v>
      </c>
      <c r="S14" s="347" t="n">
        <v>1830</v>
      </c>
      <c r="T14" s="347" t="n">
        <v>73</v>
      </c>
      <c r="U14" s="347" t="n">
        <v>38</v>
      </c>
      <c r="V14" s="347" t="n">
        <v>0</v>
      </c>
      <c r="W14" s="347" t="n">
        <v>0</v>
      </c>
      <c r="X14" s="347" t="n">
        <v>120</v>
      </c>
      <c r="Y14" s="347" t="n">
        <v>50</v>
      </c>
      <c r="Z14" s="347" t="n">
        <v>0</v>
      </c>
      <c r="AA14" s="347" t="n">
        <v>1216</v>
      </c>
      <c r="AB14" s="347" t="n">
        <v>255</v>
      </c>
      <c r="AC14" s="347" t="n">
        <v>0</v>
      </c>
      <c r="AD14" s="347" t="n">
        <v>88</v>
      </c>
      <c r="AE14" s="347" t="n">
        <v>0</v>
      </c>
      <c r="AF14" s="347" t="n">
        <v>0</v>
      </c>
      <c r="AG14" s="347" t="n">
        <v>0</v>
      </c>
      <c r="AH14" s="347" t="n">
        <v>650000</v>
      </c>
      <c r="AI14" s="347" t="n">
        <v>650</v>
      </c>
      <c r="AJ14" s="347" t="n">
        <v>221</v>
      </c>
      <c r="AK14" s="347" t="n">
        <v>0</v>
      </c>
      <c r="AL14" s="347" t="n">
        <v>0</v>
      </c>
      <c r="AM14" s="347" t="n">
        <v>280</v>
      </c>
      <c r="AN14" s="347" t="n">
        <v>0</v>
      </c>
      <c r="AO14" s="347" t="n">
        <v>128</v>
      </c>
      <c r="AP14" s="347" t="n">
        <v>258</v>
      </c>
      <c r="AQ14" s="347" t="n">
        <v>0</v>
      </c>
      <c r="AR14" s="347" t="n">
        <v>0</v>
      </c>
      <c r="AS14" s="347" t="n">
        <v>315</v>
      </c>
      <c r="AT14" s="347" t="n">
        <v>3</v>
      </c>
      <c r="AU14" s="347" t="n">
        <v>759</v>
      </c>
      <c r="AV14" s="347" t="n">
        <v>119</v>
      </c>
      <c r="AW14" s="347" t="n">
        <v>549</v>
      </c>
      <c r="AX14" s="347" t="n">
        <v>279</v>
      </c>
      <c r="AY14" s="347" t="n">
        <v>0</v>
      </c>
      <c r="AZ14" s="347" t="n">
        <v>41</v>
      </c>
      <c r="BA14" s="347" t="n">
        <v>0</v>
      </c>
      <c r="BB14" s="347" t="n">
        <v>0</v>
      </c>
      <c r="BC14" s="347" t="n">
        <v>78</v>
      </c>
      <c r="BD14" s="347" t="n">
        <v>0</v>
      </c>
      <c r="BE14" s="347" t="n">
        <v>0</v>
      </c>
      <c r="BF14" s="347" t="n">
        <v>0</v>
      </c>
      <c r="BG14" s="347" t="n">
        <v>102</v>
      </c>
      <c r="BH14" s="347" t="n">
        <v>303</v>
      </c>
      <c r="BI14" s="347" t="n">
        <v>284</v>
      </c>
      <c r="BJ14" s="347" t="n">
        <v>0</v>
      </c>
      <c r="BK14" s="347" t="n">
        <v>7</v>
      </c>
      <c r="BL14" s="347" t="n">
        <v>530</v>
      </c>
      <c r="BM14" s="347" t="n">
        <v>0</v>
      </c>
      <c r="BN14" s="347" t="n">
        <v>259</v>
      </c>
      <c r="BO14" s="347" t="n">
        <v>3</v>
      </c>
      <c r="BP14" s="347" t="n">
        <v>0</v>
      </c>
      <c r="BQ14" s="347" t="n">
        <v>386</v>
      </c>
      <c r="BR14" s="347" t="n">
        <v>8</v>
      </c>
      <c r="BS14" s="347" t="n">
        <v>607</v>
      </c>
      <c r="BT14" s="347" t="n">
        <v>0</v>
      </c>
      <c r="BU14" s="347" t="n">
        <v>0</v>
      </c>
      <c r="BV14" s="347" t="n">
        <v>0</v>
      </c>
      <c r="BW14" s="347" t="n">
        <v>0</v>
      </c>
      <c r="BX14" s="347" t="n">
        <v>81</v>
      </c>
      <c r="BY14" s="347" t="n">
        <v>0</v>
      </c>
      <c r="BZ14" s="349"/>
    </row>
    <row r="15" customFormat="false" ht="14.25" hidden="false" customHeight="true" outlineLevel="0" collapsed="false">
      <c r="A15" s="251" t="s">
        <v>255</v>
      </c>
      <c r="B15" s="347" t="n">
        <v>3</v>
      </c>
      <c r="C15" s="347" t="n">
        <v>380</v>
      </c>
      <c r="D15" s="347" t="n">
        <v>54</v>
      </c>
      <c r="E15" s="347" t="n">
        <v>4</v>
      </c>
      <c r="F15" s="347" t="n">
        <v>74</v>
      </c>
      <c r="G15" s="347" t="n">
        <v>98</v>
      </c>
      <c r="H15" s="347" t="n">
        <v>90</v>
      </c>
      <c r="I15" s="348" t="n">
        <v>35</v>
      </c>
      <c r="J15" s="348" t="n">
        <v>10</v>
      </c>
      <c r="K15" s="348" t="n">
        <v>2</v>
      </c>
      <c r="L15" s="348" t="n">
        <v>70</v>
      </c>
      <c r="M15" s="348" t="n">
        <v>57</v>
      </c>
      <c r="N15" s="348" t="n">
        <v>5</v>
      </c>
      <c r="O15" s="348" t="n">
        <v>22</v>
      </c>
      <c r="P15" s="348" t="n">
        <v>18</v>
      </c>
      <c r="Q15" s="347" t="n">
        <v>287</v>
      </c>
      <c r="R15" s="347" t="n">
        <v>120</v>
      </c>
      <c r="S15" s="347" t="n">
        <v>57</v>
      </c>
      <c r="T15" s="347" t="n">
        <v>26</v>
      </c>
      <c r="U15" s="347" t="n">
        <v>66</v>
      </c>
      <c r="V15" s="347" t="n">
        <v>44</v>
      </c>
      <c r="W15" s="347" t="n">
        <v>26</v>
      </c>
      <c r="X15" s="347" t="n">
        <v>290</v>
      </c>
      <c r="Y15" s="347" t="n">
        <v>19</v>
      </c>
      <c r="Z15" s="347" t="n">
        <v>93</v>
      </c>
      <c r="AA15" s="347" t="n">
        <v>36</v>
      </c>
      <c r="AB15" s="347" t="n">
        <v>25</v>
      </c>
      <c r="AC15" s="347" t="n">
        <v>93</v>
      </c>
      <c r="AD15" s="347" t="n">
        <v>338</v>
      </c>
      <c r="AE15" s="347" t="n">
        <v>9</v>
      </c>
      <c r="AF15" s="347" t="n">
        <v>8</v>
      </c>
      <c r="AG15" s="347" t="n">
        <v>269</v>
      </c>
      <c r="AH15" s="347" t="n">
        <v>0</v>
      </c>
      <c r="AI15" s="347" t="n">
        <v>454</v>
      </c>
      <c r="AJ15" s="347" t="n">
        <v>71</v>
      </c>
      <c r="AK15" s="347" t="n">
        <v>24</v>
      </c>
      <c r="AL15" s="347" t="n">
        <v>32</v>
      </c>
      <c r="AM15" s="347" t="n">
        <v>125</v>
      </c>
      <c r="AN15" s="347" t="n">
        <v>27</v>
      </c>
      <c r="AO15" s="347" t="n">
        <v>16</v>
      </c>
      <c r="AP15" s="347" t="n">
        <v>163</v>
      </c>
      <c r="AQ15" s="347" t="n">
        <v>26</v>
      </c>
      <c r="AR15" s="347" t="n">
        <v>25</v>
      </c>
      <c r="AS15" s="347" t="n">
        <v>56</v>
      </c>
      <c r="AT15" s="347" t="n">
        <v>71</v>
      </c>
      <c r="AU15" s="347" t="n">
        <v>68</v>
      </c>
      <c r="AV15" s="347" t="n">
        <v>14</v>
      </c>
      <c r="AW15" s="347" t="n">
        <v>144</v>
      </c>
      <c r="AX15" s="347" t="n">
        <v>51</v>
      </c>
      <c r="AY15" s="347" t="n">
        <v>28</v>
      </c>
      <c r="AZ15" s="347" t="n">
        <v>102</v>
      </c>
      <c r="BA15" s="347" t="n">
        <v>17</v>
      </c>
      <c r="BB15" s="347" t="n">
        <v>27</v>
      </c>
      <c r="BC15" s="347" t="n">
        <v>71</v>
      </c>
      <c r="BD15" s="347" t="n">
        <v>35</v>
      </c>
      <c r="BE15" s="347" t="n">
        <v>15</v>
      </c>
      <c r="BF15" s="347" t="n">
        <v>63</v>
      </c>
      <c r="BG15" s="347" t="n">
        <v>20</v>
      </c>
      <c r="BH15" s="347" t="n">
        <v>503</v>
      </c>
      <c r="BI15" s="347" t="n">
        <v>58</v>
      </c>
      <c r="BJ15" s="347" t="n">
        <v>13</v>
      </c>
      <c r="BK15" s="347" t="n">
        <v>11</v>
      </c>
      <c r="BL15" s="347" t="n">
        <v>6</v>
      </c>
      <c r="BM15" s="347" t="n">
        <v>33</v>
      </c>
      <c r="BN15" s="347" t="n">
        <v>122</v>
      </c>
      <c r="BO15" s="347" t="n">
        <v>21</v>
      </c>
      <c r="BP15" s="347" t="n">
        <v>630</v>
      </c>
      <c r="BQ15" s="347" t="n">
        <v>253</v>
      </c>
      <c r="BR15" s="347" t="n">
        <v>53</v>
      </c>
      <c r="BS15" s="347" t="n">
        <v>65</v>
      </c>
      <c r="BT15" s="347" t="n">
        <v>86</v>
      </c>
      <c r="BU15" s="347" t="n">
        <v>14</v>
      </c>
      <c r="BV15" s="347" t="n">
        <v>8</v>
      </c>
      <c r="BW15" s="347" t="n">
        <v>64</v>
      </c>
      <c r="BX15" s="347" t="n">
        <v>67</v>
      </c>
      <c r="BY15" s="347" t="n">
        <v>29</v>
      </c>
      <c r="BZ15" s="349"/>
    </row>
    <row r="16" customFormat="false" ht="14.25" hidden="false" customHeight="true" outlineLevel="0" collapsed="false">
      <c r="A16" s="261" t="s">
        <v>112</v>
      </c>
      <c r="B16" s="353" t="n">
        <v>14200</v>
      </c>
      <c r="C16" s="353" t="n">
        <v>380</v>
      </c>
      <c r="D16" s="353" t="n">
        <v>201</v>
      </c>
      <c r="E16" s="353" t="n">
        <v>258</v>
      </c>
      <c r="F16" s="353" t="n">
        <v>74</v>
      </c>
      <c r="G16" s="353" t="n">
        <v>188</v>
      </c>
      <c r="H16" s="353" t="n">
        <v>303</v>
      </c>
      <c r="I16" s="354" t="n">
        <v>168</v>
      </c>
      <c r="J16" s="354" t="n">
        <v>10</v>
      </c>
      <c r="K16" s="354" t="n">
        <v>2</v>
      </c>
      <c r="L16" s="354" t="n">
        <v>70</v>
      </c>
      <c r="M16" s="354" t="n">
        <v>57</v>
      </c>
      <c r="N16" s="354" t="n">
        <v>5</v>
      </c>
      <c r="O16" s="354" t="n">
        <v>22</v>
      </c>
      <c r="P16" s="354" t="n">
        <v>66</v>
      </c>
      <c r="Q16" s="353" t="n">
        <v>287</v>
      </c>
      <c r="R16" s="353" t="n">
        <v>120</v>
      </c>
      <c r="S16" s="353" t="n">
        <v>1887</v>
      </c>
      <c r="T16" s="353" t="n">
        <v>99</v>
      </c>
      <c r="U16" s="353" t="n">
        <v>104</v>
      </c>
      <c r="V16" s="353" t="n">
        <v>44</v>
      </c>
      <c r="W16" s="353" t="n">
        <v>26</v>
      </c>
      <c r="X16" s="353" t="n">
        <v>410</v>
      </c>
      <c r="Y16" s="353" t="n">
        <v>69</v>
      </c>
      <c r="Z16" s="353" t="n">
        <v>93</v>
      </c>
      <c r="AA16" s="353" t="n">
        <v>1252</v>
      </c>
      <c r="AB16" s="353" t="n">
        <v>280</v>
      </c>
      <c r="AC16" s="353" t="n">
        <v>93</v>
      </c>
      <c r="AD16" s="353" t="n">
        <v>426</v>
      </c>
      <c r="AE16" s="353" t="n">
        <v>9</v>
      </c>
      <c r="AF16" s="353" t="n">
        <v>8</v>
      </c>
      <c r="AG16" s="353" t="n">
        <v>269</v>
      </c>
      <c r="AH16" s="353" t="n">
        <v>650000</v>
      </c>
      <c r="AI16" s="353" t="n">
        <v>1104</v>
      </c>
      <c r="AJ16" s="353" t="n">
        <v>292</v>
      </c>
      <c r="AK16" s="353" t="n">
        <v>24</v>
      </c>
      <c r="AL16" s="353" t="n">
        <v>32</v>
      </c>
      <c r="AM16" s="353" t="n">
        <v>405</v>
      </c>
      <c r="AN16" s="353" t="n">
        <v>27</v>
      </c>
      <c r="AO16" s="353" t="n">
        <v>144</v>
      </c>
      <c r="AP16" s="353" t="n">
        <v>421</v>
      </c>
      <c r="AQ16" s="353" t="n">
        <v>26</v>
      </c>
      <c r="AR16" s="353" t="n">
        <v>25</v>
      </c>
      <c r="AS16" s="353" t="n">
        <v>371</v>
      </c>
      <c r="AT16" s="353" t="n">
        <v>74</v>
      </c>
      <c r="AU16" s="353" t="n">
        <v>827</v>
      </c>
      <c r="AV16" s="353" t="n">
        <v>133</v>
      </c>
      <c r="AW16" s="353" t="n">
        <v>693</v>
      </c>
      <c r="AX16" s="353" t="n">
        <v>330</v>
      </c>
      <c r="AY16" s="353" t="n">
        <v>28</v>
      </c>
      <c r="AZ16" s="353" t="n">
        <v>143</v>
      </c>
      <c r="BA16" s="353" t="n">
        <v>17</v>
      </c>
      <c r="BB16" s="353" t="n">
        <v>27</v>
      </c>
      <c r="BC16" s="353" t="n">
        <v>149</v>
      </c>
      <c r="BD16" s="353" t="n">
        <v>35</v>
      </c>
      <c r="BE16" s="353" t="n">
        <v>15</v>
      </c>
      <c r="BF16" s="353" t="n">
        <v>63</v>
      </c>
      <c r="BG16" s="353" t="n">
        <v>122</v>
      </c>
      <c r="BH16" s="353" t="n">
        <v>806</v>
      </c>
      <c r="BI16" s="353" t="n">
        <v>342</v>
      </c>
      <c r="BJ16" s="353" t="n">
        <v>13</v>
      </c>
      <c r="BK16" s="353" t="n">
        <v>18</v>
      </c>
      <c r="BL16" s="353" t="n">
        <v>536</v>
      </c>
      <c r="BM16" s="353" t="n">
        <v>33</v>
      </c>
      <c r="BN16" s="353" t="n">
        <v>381</v>
      </c>
      <c r="BO16" s="353" t="n">
        <v>24</v>
      </c>
      <c r="BP16" s="353" t="n">
        <v>630</v>
      </c>
      <c r="BQ16" s="353" t="n">
        <v>639</v>
      </c>
      <c r="BR16" s="353" t="n">
        <v>61</v>
      </c>
      <c r="BS16" s="353" t="n">
        <v>672</v>
      </c>
      <c r="BT16" s="353" t="n">
        <v>86</v>
      </c>
      <c r="BU16" s="353" t="n">
        <v>14</v>
      </c>
      <c r="BV16" s="353" t="n">
        <v>8</v>
      </c>
      <c r="BW16" s="353" t="n">
        <v>64</v>
      </c>
      <c r="BX16" s="353" t="n">
        <v>148</v>
      </c>
      <c r="BY16" s="353" t="n">
        <v>29</v>
      </c>
      <c r="BZ16" s="349"/>
    </row>
    <row r="17" customFormat="false" ht="14.25" hidden="false" customHeight="true" outlineLevel="0" collapsed="false">
      <c r="A17" s="251"/>
      <c r="B17" s="347"/>
      <c r="C17" s="347"/>
      <c r="D17" s="347"/>
      <c r="E17" s="347"/>
      <c r="F17" s="347"/>
      <c r="G17" s="347"/>
      <c r="H17" s="347"/>
      <c r="I17" s="348"/>
      <c r="J17" s="348"/>
      <c r="K17" s="348"/>
      <c r="L17" s="348"/>
      <c r="M17" s="348"/>
      <c r="N17" s="348"/>
      <c r="O17" s="348"/>
      <c r="P17" s="348"/>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9"/>
    </row>
    <row r="18" customFormat="false" ht="14.25" hidden="false" customHeight="true" outlineLevel="0" collapsed="false">
      <c r="A18" s="251" t="s">
        <v>256</v>
      </c>
      <c r="B18" s="347" t="n">
        <v>1844</v>
      </c>
      <c r="C18" s="347" t="n">
        <v>92</v>
      </c>
      <c r="D18" s="347" t="n">
        <v>581</v>
      </c>
      <c r="E18" s="347" t="n">
        <v>290</v>
      </c>
      <c r="F18" s="347" t="n">
        <v>389</v>
      </c>
      <c r="G18" s="347" t="n">
        <v>963</v>
      </c>
      <c r="H18" s="347" t="n">
        <v>713</v>
      </c>
      <c r="I18" s="348" t="n">
        <v>482</v>
      </c>
      <c r="J18" s="348" t="n">
        <v>91</v>
      </c>
      <c r="K18" s="348" t="n">
        <v>26</v>
      </c>
      <c r="L18" s="348" t="n">
        <v>581</v>
      </c>
      <c r="M18" s="348" t="n">
        <v>207</v>
      </c>
      <c r="N18" s="348" t="n">
        <v>15</v>
      </c>
      <c r="O18" s="348" t="n">
        <v>89</v>
      </c>
      <c r="P18" s="348" t="n">
        <v>171</v>
      </c>
      <c r="Q18" s="347" t="n">
        <v>1798</v>
      </c>
      <c r="R18" s="347" t="n">
        <v>709</v>
      </c>
      <c r="S18" s="347" t="n">
        <v>254</v>
      </c>
      <c r="T18" s="347" t="n">
        <v>126</v>
      </c>
      <c r="U18" s="347" t="n">
        <v>211</v>
      </c>
      <c r="V18" s="347" t="n">
        <v>185</v>
      </c>
      <c r="W18" s="347" t="n">
        <v>66</v>
      </c>
      <c r="X18" s="347" t="n">
        <v>737</v>
      </c>
      <c r="Y18" s="347" t="n">
        <v>170</v>
      </c>
      <c r="Z18" s="347" t="n">
        <v>430</v>
      </c>
      <c r="AA18" s="347" t="n">
        <v>1642</v>
      </c>
      <c r="AB18" s="347" t="n">
        <v>888</v>
      </c>
      <c r="AC18" s="347" t="n">
        <v>57</v>
      </c>
      <c r="AD18" s="347" t="n">
        <v>1523</v>
      </c>
      <c r="AE18" s="347" t="n">
        <v>18</v>
      </c>
      <c r="AF18" s="347" t="n">
        <v>56</v>
      </c>
      <c r="AG18" s="347" t="n">
        <v>802</v>
      </c>
      <c r="AH18" s="347" t="n">
        <v>109499</v>
      </c>
      <c r="AI18" s="347" t="n">
        <v>2916</v>
      </c>
      <c r="AJ18" s="347" t="n">
        <v>607</v>
      </c>
      <c r="AK18" s="347" t="n">
        <v>88</v>
      </c>
      <c r="AL18" s="347" t="n">
        <v>233</v>
      </c>
      <c r="AM18" s="347" t="n">
        <v>1046</v>
      </c>
      <c r="AN18" s="347" t="n">
        <v>95</v>
      </c>
      <c r="AO18" s="347" t="n">
        <v>257</v>
      </c>
      <c r="AP18" s="347" t="n">
        <v>1363</v>
      </c>
      <c r="AQ18" s="347" t="n">
        <v>97</v>
      </c>
      <c r="AR18" s="347" t="n">
        <v>198</v>
      </c>
      <c r="AS18" s="347" t="n">
        <v>567</v>
      </c>
      <c r="AT18" s="347" t="n">
        <v>359</v>
      </c>
      <c r="AU18" s="347" t="n">
        <v>1484</v>
      </c>
      <c r="AV18" s="347" t="n">
        <v>246</v>
      </c>
      <c r="AW18" s="347" t="n">
        <v>656</v>
      </c>
      <c r="AX18" s="347" t="n">
        <v>510</v>
      </c>
      <c r="AY18" s="347" t="n">
        <v>365</v>
      </c>
      <c r="AZ18" s="347" t="n">
        <v>561</v>
      </c>
      <c r="BA18" s="347" t="n">
        <v>103</v>
      </c>
      <c r="BB18" s="347" t="n">
        <v>248</v>
      </c>
      <c r="BC18" s="347" t="n">
        <v>570</v>
      </c>
      <c r="BD18" s="347" t="n">
        <v>129</v>
      </c>
      <c r="BE18" s="347" t="n">
        <v>118</v>
      </c>
      <c r="BF18" s="347" t="n">
        <v>385</v>
      </c>
      <c r="BG18" s="347" t="n">
        <v>298</v>
      </c>
      <c r="BH18" s="347" t="n">
        <v>2584</v>
      </c>
      <c r="BI18" s="347" t="n">
        <v>617</v>
      </c>
      <c r="BJ18" s="347" t="n">
        <v>53</v>
      </c>
      <c r="BK18" s="347" t="n">
        <v>84</v>
      </c>
      <c r="BL18" s="347" t="n">
        <v>277</v>
      </c>
      <c r="BM18" s="347" t="n">
        <v>156</v>
      </c>
      <c r="BN18" s="347" t="n">
        <v>950</v>
      </c>
      <c r="BO18" s="347" t="n">
        <v>102</v>
      </c>
      <c r="BP18" s="347" t="n">
        <v>4168</v>
      </c>
      <c r="BQ18" s="347" t="n">
        <v>1331</v>
      </c>
      <c r="BR18" s="347" t="n">
        <v>127</v>
      </c>
      <c r="BS18" s="347" t="n">
        <v>1051</v>
      </c>
      <c r="BT18" s="347" t="n">
        <v>213</v>
      </c>
      <c r="BU18" s="347" t="n">
        <v>66</v>
      </c>
      <c r="BV18" s="347" t="n">
        <v>53</v>
      </c>
      <c r="BW18" s="347" t="n">
        <v>371</v>
      </c>
      <c r="BX18" s="347" t="n">
        <v>503</v>
      </c>
      <c r="BY18" s="347" t="n">
        <v>155</v>
      </c>
      <c r="BZ18" s="349"/>
    </row>
    <row r="19" customFormat="false" ht="14.25" hidden="false" customHeight="true" outlineLevel="0" collapsed="false">
      <c r="A19" s="251" t="s">
        <v>257</v>
      </c>
      <c r="B19" s="347" t="n">
        <v>4</v>
      </c>
      <c r="C19" s="347" t="n">
        <v>0</v>
      </c>
      <c r="D19" s="347" t="n">
        <v>196</v>
      </c>
      <c r="E19" s="347" t="n">
        <v>42</v>
      </c>
      <c r="F19" s="347" t="n">
        <v>260</v>
      </c>
      <c r="G19" s="347" t="n">
        <v>740</v>
      </c>
      <c r="H19" s="347" t="n">
        <v>406</v>
      </c>
      <c r="I19" s="348" t="n">
        <v>44</v>
      </c>
      <c r="J19" s="348" t="n">
        <v>70</v>
      </c>
      <c r="K19" s="348" t="n">
        <v>1</v>
      </c>
      <c r="L19" s="348" t="n">
        <v>230</v>
      </c>
      <c r="M19" s="348" t="n">
        <v>132</v>
      </c>
      <c r="N19" s="348" t="n">
        <v>12</v>
      </c>
      <c r="O19" s="348" t="n">
        <v>61</v>
      </c>
      <c r="P19" s="348" t="n">
        <v>10</v>
      </c>
      <c r="Q19" s="347" t="n">
        <v>3365</v>
      </c>
      <c r="R19" s="347" t="n">
        <v>467</v>
      </c>
      <c r="S19" s="347" t="n">
        <v>73</v>
      </c>
      <c r="T19" s="347" t="n">
        <v>11</v>
      </c>
      <c r="U19" s="347" t="n">
        <v>254</v>
      </c>
      <c r="V19" s="347" t="n">
        <v>92</v>
      </c>
      <c r="W19" s="347" t="n">
        <v>8</v>
      </c>
      <c r="X19" s="347" t="n">
        <v>225</v>
      </c>
      <c r="Y19" s="347" t="n">
        <v>70</v>
      </c>
      <c r="Z19" s="347" t="n">
        <v>654</v>
      </c>
      <c r="AA19" s="347" t="n">
        <v>92</v>
      </c>
      <c r="AB19" s="347" t="n">
        <v>576</v>
      </c>
      <c r="AC19" s="347" t="n">
        <v>11</v>
      </c>
      <c r="AD19" s="347" t="n">
        <v>1891</v>
      </c>
      <c r="AE19" s="347" t="n">
        <v>3</v>
      </c>
      <c r="AF19" s="347" t="n">
        <v>10</v>
      </c>
      <c r="AG19" s="347" t="n">
        <v>2094</v>
      </c>
      <c r="AH19" s="347" t="n">
        <v>7886</v>
      </c>
      <c r="AI19" s="347" t="n">
        <v>2690</v>
      </c>
      <c r="AJ19" s="347" t="n">
        <v>141</v>
      </c>
      <c r="AK19" s="347" t="n">
        <v>10</v>
      </c>
      <c r="AL19" s="347" t="n">
        <v>129</v>
      </c>
      <c r="AM19" s="347" t="n">
        <v>832</v>
      </c>
      <c r="AN19" s="347" t="n">
        <v>20</v>
      </c>
      <c r="AO19" s="347" t="n">
        <v>76</v>
      </c>
      <c r="AP19" s="347" t="n">
        <v>1457</v>
      </c>
      <c r="AQ19" s="347" t="n">
        <v>38</v>
      </c>
      <c r="AR19" s="347" t="n">
        <v>67</v>
      </c>
      <c r="AS19" s="347" t="n">
        <v>383</v>
      </c>
      <c r="AT19" s="347" t="n">
        <v>471</v>
      </c>
      <c r="AU19" s="347" t="n">
        <v>491</v>
      </c>
      <c r="AV19" s="347" t="n">
        <v>102</v>
      </c>
      <c r="AW19" s="347" t="n">
        <v>114</v>
      </c>
      <c r="AX19" s="347" t="n">
        <v>108</v>
      </c>
      <c r="AY19" s="347" t="n">
        <v>5</v>
      </c>
      <c r="AZ19" s="347" t="n">
        <v>894</v>
      </c>
      <c r="BA19" s="347" t="n">
        <v>73</v>
      </c>
      <c r="BB19" s="347" t="n">
        <v>66</v>
      </c>
      <c r="BC19" s="347" t="n">
        <v>417</v>
      </c>
      <c r="BD19" s="347" t="n">
        <v>19</v>
      </c>
      <c r="BE19" s="347" t="n">
        <v>11</v>
      </c>
      <c r="BF19" s="347" t="n">
        <v>168</v>
      </c>
      <c r="BG19" s="347" t="n">
        <v>17</v>
      </c>
      <c r="BH19" s="347" t="n">
        <v>4847</v>
      </c>
      <c r="BI19" s="347" t="n">
        <v>120</v>
      </c>
      <c r="BJ19" s="347" t="n">
        <v>2</v>
      </c>
      <c r="BK19" s="347" t="n">
        <v>10</v>
      </c>
      <c r="BL19" s="347" t="n">
        <v>6</v>
      </c>
      <c r="BM19" s="347" t="n">
        <v>92</v>
      </c>
      <c r="BN19" s="347" t="n">
        <v>236</v>
      </c>
      <c r="BO19" s="347" t="n">
        <v>55</v>
      </c>
      <c r="BP19" s="347" t="n">
        <v>5893</v>
      </c>
      <c r="BQ19" s="347" t="n">
        <v>1078</v>
      </c>
      <c r="BR19" s="347" t="n">
        <v>116</v>
      </c>
      <c r="BS19" s="347" t="n">
        <v>491</v>
      </c>
      <c r="BT19" s="347" t="n">
        <v>87</v>
      </c>
      <c r="BU19" s="347" t="n">
        <v>10</v>
      </c>
      <c r="BV19" s="347" t="n">
        <v>15</v>
      </c>
      <c r="BW19" s="347" t="n">
        <v>144</v>
      </c>
      <c r="BX19" s="347" t="n">
        <v>557</v>
      </c>
      <c r="BY19" s="347" t="n">
        <v>94</v>
      </c>
      <c r="BZ19" s="349"/>
    </row>
    <row r="20" customFormat="false" ht="14.25" hidden="false" customHeight="true" outlineLevel="0" collapsed="false">
      <c r="A20" s="261" t="s">
        <v>115</v>
      </c>
      <c r="B20" s="353" t="n">
        <v>1848</v>
      </c>
      <c r="C20" s="353" t="n">
        <v>92</v>
      </c>
      <c r="D20" s="353" t="n">
        <v>777</v>
      </c>
      <c r="E20" s="353" t="n">
        <v>332</v>
      </c>
      <c r="F20" s="353" t="n">
        <v>649</v>
      </c>
      <c r="G20" s="353" t="n">
        <v>1703</v>
      </c>
      <c r="H20" s="353" t="n">
        <v>1119</v>
      </c>
      <c r="I20" s="354" t="n">
        <v>526</v>
      </c>
      <c r="J20" s="354" t="n">
        <v>161</v>
      </c>
      <c r="K20" s="354" t="n">
        <v>27</v>
      </c>
      <c r="L20" s="354" t="n">
        <v>811</v>
      </c>
      <c r="M20" s="354" t="n">
        <v>339</v>
      </c>
      <c r="N20" s="354" t="n">
        <v>27</v>
      </c>
      <c r="O20" s="354" t="n">
        <v>150</v>
      </c>
      <c r="P20" s="354" t="n">
        <v>181</v>
      </c>
      <c r="Q20" s="353" t="n">
        <v>5163</v>
      </c>
      <c r="R20" s="353" t="n">
        <v>1176</v>
      </c>
      <c r="S20" s="353" t="n">
        <v>327</v>
      </c>
      <c r="T20" s="353" t="n">
        <v>137</v>
      </c>
      <c r="U20" s="353" t="n">
        <v>465</v>
      </c>
      <c r="V20" s="353" t="n">
        <v>277</v>
      </c>
      <c r="W20" s="353" t="n">
        <v>74</v>
      </c>
      <c r="X20" s="353" t="n">
        <v>962</v>
      </c>
      <c r="Y20" s="353" t="n">
        <v>240</v>
      </c>
      <c r="Z20" s="353" t="n">
        <v>1084</v>
      </c>
      <c r="AA20" s="353" t="n">
        <v>1734</v>
      </c>
      <c r="AB20" s="353" t="n">
        <v>1464</v>
      </c>
      <c r="AC20" s="353" t="n">
        <v>68</v>
      </c>
      <c r="AD20" s="353" t="n">
        <v>3414</v>
      </c>
      <c r="AE20" s="353" t="n">
        <v>21</v>
      </c>
      <c r="AF20" s="353" t="n">
        <v>66</v>
      </c>
      <c r="AG20" s="353" t="n">
        <v>2896</v>
      </c>
      <c r="AH20" s="353" t="n">
        <v>117385</v>
      </c>
      <c r="AI20" s="353" t="n">
        <v>5606</v>
      </c>
      <c r="AJ20" s="353" t="n">
        <v>748</v>
      </c>
      <c r="AK20" s="353" t="n">
        <v>98</v>
      </c>
      <c r="AL20" s="353" t="n">
        <v>362</v>
      </c>
      <c r="AM20" s="353" t="n">
        <v>1878</v>
      </c>
      <c r="AN20" s="353" t="n">
        <v>115</v>
      </c>
      <c r="AO20" s="353" t="n">
        <v>333</v>
      </c>
      <c r="AP20" s="353" t="n">
        <v>2820</v>
      </c>
      <c r="AQ20" s="353" t="n">
        <v>135</v>
      </c>
      <c r="AR20" s="353" t="n">
        <v>265</v>
      </c>
      <c r="AS20" s="353" t="n">
        <v>950</v>
      </c>
      <c r="AT20" s="353" t="n">
        <v>830</v>
      </c>
      <c r="AU20" s="353" t="n">
        <v>1975</v>
      </c>
      <c r="AV20" s="353" t="n">
        <v>348</v>
      </c>
      <c r="AW20" s="353" t="n">
        <v>770</v>
      </c>
      <c r="AX20" s="353" t="n">
        <v>618</v>
      </c>
      <c r="AY20" s="353" t="n">
        <v>370</v>
      </c>
      <c r="AZ20" s="353" t="n">
        <v>1455</v>
      </c>
      <c r="BA20" s="353" t="n">
        <v>176</v>
      </c>
      <c r="BB20" s="353" t="n">
        <v>314</v>
      </c>
      <c r="BC20" s="353" t="n">
        <v>987</v>
      </c>
      <c r="BD20" s="353" t="n">
        <v>148</v>
      </c>
      <c r="BE20" s="353" t="n">
        <v>129</v>
      </c>
      <c r="BF20" s="353" t="n">
        <v>553</v>
      </c>
      <c r="BG20" s="353" t="n">
        <v>315</v>
      </c>
      <c r="BH20" s="353" t="n">
        <v>7431</v>
      </c>
      <c r="BI20" s="353" t="n">
        <v>737</v>
      </c>
      <c r="BJ20" s="353" t="n">
        <v>55</v>
      </c>
      <c r="BK20" s="353" t="n">
        <v>94</v>
      </c>
      <c r="BL20" s="353" t="n">
        <v>283</v>
      </c>
      <c r="BM20" s="353" t="n">
        <v>248</v>
      </c>
      <c r="BN20" s="353" t="n">
        <v>1186</v>
      </c>
      <c r="BO20" s="353" t="n">
        <v>157</v>
      </c>
      <c r="BP20" s="353" t="n">
        <v>10061</v>
      </c>
      <c r="BQ20" s="353" t="n">
        <v>2409</v>
      </c>
      <c r="BR20" s="353" t="n">
        <v>243</v>
      </c>
      <c r="BS20" s="353" t="n">
        <v>1542</v>
      </c>
      <c r="BT20" s="353" t="n">
        <v>300</v>
      </c>
      <c r="BU20" s="353" t="n">
        <v>76</v>
      </c>
      <c r="BV20" s="353" t="n">
        <v>68</v>
      </c>
      <c r="BW20" s="353" t="n">
        <v>515</v>
      </c>
      <c r="BX20" s="353" t="n">
        <v>1060</v>
      </c>
      <c r="BY20" s="353" t="n">
        <v>249</v>
      </c>
      <c r="BZ20" s="349"/>
    </row>
    <row r="21" customFormat="false" ht="14.25" hidden="false" customHeight="true" outlineLevel="0" collapsed="false">
      <c r="A21" s="251"/>
      <c r="B21" s="347"/>
      <c r="C21" s="347"/>
      <c r="D21" s="347"/>
      <c r="E21" s="347"/>
      <c r="F21" s="347"/>
      <c r="G21" s="347"/>
      <c r="H21" s="347"/>
      <c r="I21" s="348"/>
      <c r="J21" s="348"/>
      <c r="K21" s="348"/>
      <c r="L21" s="348"/>
      <c r="M21" s="348"/>
      <c r="N21" s="348"/>
      <c r="O21" s="348"/>
      <c r="P21" s="348"/>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9"/>
    </row>
    <row r="22" customFormat="false" ht="14.25" hidden="false" customHeight="true" outlineLevel="0" collapsed="false">
      <c r="A22" s="251" t="s">
        <v>120</v>
      </c>
      <c r="B22" s="347" t="n">
        <v>189349546</v>
      </c>
      <c r="C22" s="347" t="n">
        <v>22383850</v>
      </c>
      <c r="D22" s="347" t="n">
        <v>1025252826</v>
      </c>
      <c r="E22" s="347" t="n">
        <v>278406138</v>
      </c>
      <c r="F22" s="347" t="n">
        <v>919260512</v>
      </c>
      <c r="G22" s="347" t="n">
        <v>1644251623</v>
      </c>
      <c r="H22" s="347" t="n">
        <v>1482362966</v>
      </c>
      <c r="I22" s="348" t="n">
        <v>277229589</v>
      </c>
      <c r="J22" s="348" t="n">
        <v>148893383</v>
      </c>
      <c r="K22" s="348" t="n">
        <v>26893563</v>
      </c>
      <c r="L22" s="348" t="n">
        <v>721042396</v>
      </c>
      <c r="M22" s="348" t="n">
        <v>307217400</v>
      </c>
      <c r="N22" s="348" t="n">
        <v>29434828</v>
      </c>
      <c r="O22" s="348" t="n">
        <v>242066348</v>
      </c>
      <c r="P22" s="348" t="n">
        <v>59594936</v>
      </c>
      <c r="Q22" s="347" t="n">
        <v>7626204363</v>
      </c>
      <c r="R22" s="347" t="n">
        <v>2509471585</v>
      </c>
      <c r="S22" s="347" t="n">
        <v>500537934</v>
      </c>
      <c r="T22" s="347" t="n">
        <v>64497130</v>
      </c>
      <c r="U22" s="347" t="n">
        <v>541573987</v>
      </c>
      <c r="V22" s="347" t="n">
        <v>582552314</v>
      </c>
      <c r="W22" s="347" t="n">
        <v>79562547</v>
      </c>
      <c r="X22" s="347" t="n">
        <v>935254771.67</v>
      </c>
      <c r="Y22" s="347" t="n">
        <v>181225140.61</v>
      </c>
      <c r="Z22" s="347" t="n">
        <v>1676960266</v>
      </c>
      <c r="AA22" s="347" t="n">
        <v>433877303</v>
      </c>
      <c r="AB22" s="347" t="n">
        <v>495779981</v>
      </c>
      <c r="AC22" s="347" t="n">
        <v>78735142</v>
      </c>
      <c r="AD22" s="347" t="n">
        <v>5401979776</v>
      </c>
      <c r="AE22" s="347" t="n">
        <v>25502853</v>
      </c>
      <c r="AF22" s="347" t="n">
        <v>154131709</v>
      </c>
      <c r="AG22" s="347" t="n">
        <v>3842969139.32</v>
      </c>
      <c r="AH22" s="347" t="n">
        <v>23561000000</v>
      </c>
      <c r="AI22" s="347" t="n">
        <v>7607711356</v>
      </c>
      <c r="AJ22" s="347" t="n">
        <v>231635167</v>
      </c>
      <c r="AK22" s="347" t="n">
        <v>106039212</v>
      </c>
      <c r="AL22" s="347" t="n">
        <v>708614219.88</v>
      </c>
      <c r="AM22" s="347" t="n">
        <v>1833881351</v>
      </c>
      <c r="AN22" s="347" t="n">
        <v>232901730</v>
      </c>
      <c r="AO22" s="347" t="n">
        <v>206424706</v>
      </c>
      <c r="AP22" s="347" t="n">
        <v>3316999124</v>
      </c>
      <c r="AQ22" s="347" t="n">
        <v>217136935</v>
      </c>
      <c r="AR22" s="347" t="n">
        <v>201044063</v>
      </c>
      <c r="AS22" s="347" t="n">
        <v>757336720</v>
      </c>
      <c r="AT22" s="347" t="n">
        <v>679085874</v>
      </c>
      <c r="AU22" s="347" t="n">
        <v>1186152821</v>
      </c>
      <c r="AV22" s="347" t="n">
        <v>183888405</v>
      </c>
      <c r="AW22" s="347" t="n">
        <v>368063582</v>
      </c>
      <c r="AX22" s="347" t="n">
        <v>564905304</v>
      </c>
      <c r="AY22" s="347" t="n">
        <v>115981280</v>
      </c>
      <c r="AZ22" s="347" t="n">
        <v>1522342017.38</v>
      </c>
      <c r="BA22" s="347" t="n">
        <v>245498684.95</v>
      </c>
      <c r="BB22" s="347" t="n">
        <v>307327148</v>
      </c>
      <c r="BC22" s="347" t="n">
        <v>1101824729</v>
      </c>
      <c r="BD22" s="347" t="n">
        <v>189602695</v>
      </c>
      <c r="BE22" s="347" t="n">
        <v>85042433.64</v>
      </c>
      <c r="BF22" s="347" t="n">
        <v>813602220</v>
      </c>
      <c r="BG22" s="347" t="n">
        <v>203577232</v>
      </c>
      <c r="BH22" s="347" t="n">
        <v>8394821657</v>
      </c>
      <c r="BI22" s="347" t="n">
        <v>702356966</v>
      </c>
      <c r="BJ22" s="347" t="n">
        <v>89846326</v>
      </c>
      <c r="BK22" s="347" t="n">
        <v>108810680</v>
      </c>
      <c r="BL22" s="347" t="n">
        <v>72931754</v>
      </c>
      <c r="BM22" s="347" t="n">
        <v>295038343</v>
      </c>
      <c r="BN22" s="347" t="n">
        <v>959911855</v>
      </c>
      <c r="BO22" s="347" t="n">
        <v>184310824</v>
      </c>
      <c r="BP22" s="347" t="n">
        <v>24707585912</v>
      </c>
      <c r="BQ22" s="347" t="n">
        <v>2553128713</v>
      </c>
      <c r="BR22" s="347" t="n">
        <v>121664686</v>
      </c>
      <c r="BS22" s="347" t="n">
        <v>1436920488</v>
      </c>
      <c r="BT22" s="347" t="n">
        <v>430932302</v>
      </c>
      <c r="BU22" s="347" t="n">
        <v>99140087.19</v>
      </c>
      <c r="BV22" s="347" t="n">
        <v>145110232</v>
      </c>
      <c r="BW22" s="347" t="n">
        <v>436375361</v>
      </c>
      <c r="BX22" s="347" t="n">
        <v>872775064</v>
      </c>
      <c r="BY22" s="347" t="n">
        <v>374272317</v>
      </c>
      <c r="BZ22" s="349"/>
    </row>
    <row r="23" customFormat="false" ht="14.25" hidden="false" customHeight="true" outlineLevel="0" collapsed="false">
      <c r="A23" s="251" t="s">
        <v>121</v>
      </c>
      <c r="B23" s="347" t="n">
        <v>19916191</v>
      </c>
      <c r="C23" s="347" t="n">
        <v>2375988</v>
      </c>
      <c r="D23" s="347" t="n">
        <v>26086180</v>
      </c>
      <c r="E23" s="347" t="n">
        <v>15331125</v>
      </c>
      <c r="F23" s="347" t="n">
        <v>25618775</v>
      </c>
      <c r="G23" s="347" t="n">
        <v>60289020</v>
      </c>
      <c r="H23" s="347" t="n">
        <v>33176467.1300001</v>
      </c>
      <c r="I23" s="348" t="n">
        <v>14241598</v>
      </c>
      <c r="J23" s="348" t="n">
        <v>5229999.82999999</v>
      </c>
      <c r="K23" s="348" t="n">
        <v>1581064</v>
      </c>
      <c r="L23" s="348" t="n">
        <v>26631121</v>
      </c>
      <c r="M23" s="348" t="n">
        <v>13362696.04</v>
      </c>
      <c r="N23" s="348" t="n">
        <v>823537</v>
      </c>
      <c r="O23" s="348" t="n">
        <v>12969367.38</v>
      </c>
      <c r="P23" s="348" t="n">
        <v>6338142</v>
      </c>
      <c r="Q23" s="347" t="n">
        <v>254285857</v>
      </c>
      <c r="R23" s="347" t="n">
        <v>73991933</v>
      </c>
      <c r="S23" s="347" t="n">
        <v>15666402</v>
      </c>
      <c r="T23" s="347" t="n">
        <v>943356</v>
      </c>
      <c r="U23" s="347" t="n">
        <v>13637446</v>
      </c>
      <c r="V23" s="347" t="n">
        <v>17818407</v>
      </c>
      <c r="W23" s="347" t="n">
        <v>3463754</v>
      </c>
      <c r="X23" s="347" t="n">
        <v>48359356.4100001</v>
      </c>
      <c r="Y23" s="347" t="n">
        <v>6530353.59</v>
      </c>
      <c r="Z23" s="347" t="n">
        <v>18897762</v>
      </c>
      <c r="AA23" s="347" t="n">
        <v>24638202</v>
      </c>
      <c r="AB23" s="347" t="n">
        <v>27731801</v>
      </c>
      <c r="AC23" s="347" t="n">
        <v>2527814</v>
      </c>
      <c r="AD23" s="347" t="n">
        <v>124739680</v>
      </c>
      <c r="AE23" s="347" t="n">
        <v>638769</v>
      </c>
      <c r="AF23" s="347" t="n">
        <v>6797658</v>
      </c>
      <c r="AG23" s="347" t="n">
        <v>124325585.95</v>
      </c>
      <c r="AH23" s="347" t="n">
        <v>1711000000</v>
      </c>
      <c r="AI23" s="347" t="n">
        <v>245447492</v>
      </c>
      <c r="AJ23" s="347" t="n">
        <v>9624401.13</v>
      </c>
      <c r="AK23" s="347" t="n">
        <v>3513148</v>
      </c>
      <c r="AL23" s="347" t="n">
        <v>30676163.26</v>
      </c>
      <c r="AM23" s="347" t="n">
        <v>63294062</v>
      </c>
      <c r="AN23" s="347" t="n">
        <v>26357172</v>
      </c>
      <c r="AO23" s="347" t="n">
        <v>12188627</v>
      </c>
      <c r="AP23" s="347" t="n">
        <v>91629033</v>
      </c>
      <c r="AQ23" s="347" t="n">
        <v>10788690</v>
      </c>
      <c r="AR23" s="347" t="n">
        <v>6352096</v>
      </c>
      <c r="AS23" s="347" t="n">
        <v>26320932</v>
      </c>
      <c r="AT23" s="347" t="n">
        <v>25329924</v>
      </c>
      <c r="AU23" s="347" t="n">
        <v>81267924</v>
      </c>
      <c r="AV23" s="347" t="n">
        <v>4413118</v>
      </c>
      <c r="AW23" s="347" t="n">
        <v>17835558</v>
      </c>
      <c r="AX23" s="347" t="n">
        <v>28899495.86</v>
      </c>
      <c r="AY23" s="347" t="n">
        <v>6331173</v>
      </c>
      <c r="AZ23" s="347" t="n">
        <v>61757615.5099998</v>
      </c>
      <c r="BA23" s="347" t="n">
        <v>9078263.30000001</v>
      </c>
      <c r="BB23" s="347" t="n">
        <v>9373894</v>
      </c>
      <c r="BC23" s="347" t="n">
        <v>45786172</v>
      </c>
      <c r="BD23" s="347" t="n">
        <v>7489087</v>
      </c>
      <c r="BE23" s="347" t="n">
        <v>3106631.95</v>
      </c>
      <c r="BF23" s="347" t="n">
        <v>40552467</v>
      </c>
      <c r="BG23" s="347" t="n">
        <v>9835737</v>
      </c>
      <c r="BH23" s="347" t="n">
        <v>302477837</v>
      </c>
      <c r="BI23" s="347" t="n">
        <v>27979513</v>
      </c>
      <c r="BJ23" s="347" t="n">
        <v>4537575</v>
      </c>
      <c r="BK23" s="347" t="n">
        <v>9158642</v>
      </c>
      <c r="BL23" s="347" t="n">
        <v>3493100</v>
      </c>
      <c r="BM23" s="347" t="n">
        <v>11469956</v>
      </c>
      <c r="BN23" s="347" t="n">
        <v>36167880</v>
      </c>
      <c r="BO23" s="347" t="n">
        <v>6230730</v>
      </c>
      <c r="BP23" s="347" t="n">
        <v>884493026.31</v>
      </c>
      <c r="BQ23" s="347" t="n">
        <v>122948782</v>
      </c>
      <c r="BR23" s="347" t="n">
        <v>5797346.29</v>
      </c>
      <c r="BS23" s="347" t="n">
        <v>51792434</v>
      </c>
      <c r="BT23" s="347" t="n">
        <v>19174970</v>
      </c>
      <c r="BU23" s="347" t="n">
        <v>6485610.88</v>
      </c>
      <c r="BV23" s="347" t="n">
        <v>3997477.40000001</v>
      </c>
      <c r="BW23" s="347" t="n">
        <v>35274518</v>
      </c>
      <c r="BX23" s="347" t="n">
        <v>40549909.3000001</v>
      </c>
      <c r="BY23" s="347" t="n">
        <v>10129332</v>
      </c>
      <c r="BZ23" s="349"/>
    </row>
    <row r="24" s="279" customFormat="true" ht="14.25" hidden="false" customHeight="true" outlineLevel="0" collapsed="false">
      <c r="A24" s="261" t="s">
        <v>118</v>
      </c>
      <c r="B24" s="353" t="n">
        <v>209265737</v>
      </c>
      <c r="C24" s="353" t="n">
        <v>24759838</v>
      </c>
      <c r="D24" s="353" t="n">
        <v>1051339006</v>
      </c>
      <c r="E24" s="353" t="n">
        <v>293737263</v>
      </c>
      <c r="F24" s="353" t="n">
        <v>944879287</v>
      </c>
      <c r="G24" s="353" t="n">
        <v>1704540643</v>
      </c>
      <c r="H24" s="353" t="n">
        <v>1515539433.13</v>
      </c>
      <c r="I24" s="354" t="n">
        <v>291471187</v>
      </c>
      <c r="J24" s="354" t="n">
        <v>154123382.83</v>
      </c>
      <c r="K24" s="354" t="n">
        <v>28474627</v>
      </c>
      <c r="L24" s="354" t="n">
        <v>747673517</v>
      </c>
      <c r="M24" s="354" t="n">
        <v>320580096.04</v>
      </c>
      <c r="N24" s="354" t="n">
        <v>30258365</v>
      </c>
      <c r="O24" s="354" t="n">
        <v>255035715.38</v>
      </c>
      <c r="P24" s="354" t="n">
        <v>65933078</v>
      </c>
      <c r="Q24" s="353" t="n">
        <v>7880490220</v>
      </c>
      <c r="R24" s="353" t="n">
        <v>2583463518</v>
      </c>
      <c r="S24" s="353" t="n">
        <v>516204336</v>
      </c>
      <c r="T24" s="353" t="n">
        <v>65440486</v>
      </c>
      <c r="U24" s="353" t="n">
        <v>555211433</v>
      </c>
      <c r="V24" s="353" t="n">
        <v>600370721</v>
      </c>
      <c r="W24" s="353" t="n">
        <v>83026301</v>
      </c>
      <c r="X24" s="353" t="n">
        <v>983614128.08</v>
      </c>
      <c r="Y24" s="353" t="n">
        <v>187755494.2</v>
      </c>
      <c r="Z24" s="353" t="n">
        <v>1695858028</v>
      </c>
      <c r="AA24" s="353" t="n">
        <v>458515505</v>
      </c>
      <c r="AB24" s="353" t="n">
        <v>523511782</v>
      </c>
      <c r="AC24" s="353" t="n">
        <v>81262956</v>
      </c>
      <c r="AD24" s="353" t="n">
        <v>5526719456</v>
      </c>
      <c r="AE24" s="353" t="n">
        <v>26141622</v>
      </c>
      <c r="AF24" s="353" t="n">
        <v>160929367</v>
      </c>
      <c r="AG24" s="353" t="n">
        <v>3967294725.27</v>
      </c>
      <c r="AH24" s="353" t="n">
        <v>25272000000</v>
      </c>
      <c r="AI24" s="353" t="n">
        <v>7853158848</v>
      </c>
      <c r="AJ24" s="353" t="n">
        <v>241259568.13</v>
      </c>
      <c r="AK24" s="353" t="n">
        <v>109552360</v>
      </c>
      <c r="AL24" s="353" t="n">
        <v>739290383.14</v>
      </c>
      <c r="AM24" s="353" t="n">
        <v>1897175413</v>
      </c>
      <c r="AN24" s="353" t="n">
        <v>259258902</v>
      </c>
      <c r="AO24" s="353" t="n">
        <v>218613333</v>
      </c>
      <c r="AP24" s="353" t="n">
        <v>3408628157</v>
      </c>
      <c r="AQ24" s="353" t="n">
        <v>227925625</v>
      </c>
      <c r="AR24" s="353" t="n">
        <v>207396159</v>
      </c>
      <c r="AS24" s="353" t="n">
        <v>783657652</v>
      </c>
      <c r="AT24" s="353" t="n">
        <v>704415798</v>
      </c>
      <c r="AU24" s="353" t="n">
        <v>1267420745</v>
      </c>
      <c r="AV24" s="353" t="n">
        <v>188301523</v>
      </c>
      <c r="AW24" s="353" t="n">
        <v>385899140</v>
      </c>
      <c r="AX24" s="353" t="n">
        <v>593804799.86</v>
      </c>
      <c r="AY24" s="353" t="n">
        <v>122312453</v>
      </c>
      <c r="AZ24" s="353" t="n">
        <v>1584099632.89</v>
      </c>
      <c r="BA24" s="353" t="n">
        <v>254576948.25</v>
      </c>
      <c r="BB24" s="353" t="n">
        <v>316701042</v>
      </c>
      <c r="BC24" s="353" t="n">
        <v>1147610901</v>
      </c>
      <c r="BD24" s="353" t="n">
        <v>197091782</v>
      </c>
      <c r="BE24" s="353" t="n">
        <v>88149065.59</v>
      </c>
      <c r="BF24" s="353" t="n">
        <v>854154687</v>
      </c>
      <c r="BG24" s="353" t="n">
        <v>213412969</v>
      </c>
      <c r="BH24" s="353" t="n">
        <v>8697299494</v>
      </c>
      <c r="BI24" s="353" t="n">
        <v>730336479</v>
      </c>
      <c r="BJ24" s="353" t="n">
        <v>94383901</v>
      </c>
      <c r="BK24" s="353" t="n">
        <v>117969322</v>
      </c>
      <c r="BL24" s="353" t="n">
        <v>76424854</v>
      </c>
      <c r="BM24" s="353" t="n">
        <v>306508299</v>
      </c>
      <c r="BN24" s="353" t="n">
        <v>996079735</v>
      </c>
      <c r="BO24" s="353" t="n">
        <v>190541554</v>
      </c>
      <c r="BP24" s="353" t="n">
        <v>25592078938.31</v>
      </c>
      <c r="BQ24" s="353" t="n">
        <v>2676077495</v>
      </c>
      <c r="BR24" s="353" t="n">
        <v>127462032.29</v>
      </c>
      <c r="BS24" s="353" t="n">
        <v>1488712922</v>
      </c>
      <c r="BT24" s="353" t="n">
        <v>450107272</v>
      </c>
      <c r="BU24" s="353" t="n">
        <v>105625698.07</v>
      </c>
      <c r="BV24" s="353" t="n">
        <v>149107709.4</v>
      </c>
      <c r="BW24" s="353" t="n">
        <v>471649879</v>
      </c>
      <c r="BX24" s="353" t="n">
        <v>913324973.3</v>
      </c>
      <c r="BY24" s="353" t="n">
        <v>384401649</v>
      </c>
      <c r="BZ24" s="349"/>
      <c r="CA24" s="15"/>
      <c r="CB24" s="15"/>
      <c r="CC24" s="15"/>
      <c r="CD24" s="15"/>
      <c r="CE24" s="15"/>
      <c r="CF24" s="15"/>
      <c r="CG24" s="15"/>
      <c r="CH24" s="15"/>
      <c r="CI24" s="15"/>
      <c r="CJ24" s="15"/>
      <c r="CK24" s="15"/>
      <c r="CL24" s="15"/>
      <c r="CM24" s="15"/>
      <c r="CN24" s="15"/>
    </row>
    <row r="25" customFormat="false" ht="14.25" hidden="false" customHeight="true" outlineLevel="0" collapsed="false">
      <c r="A25" s="251"/>
      <c r="B25" s="241"/>
      <c r="C25" s="241"/>
      <c r="D25" s="241"/>
      <c r="E25" s="241"/>
      <c r="F25" s="241"/>
      <c r="G25" s="241"/>
      <c r="H25" s="241"/>
      <c r="I25" s="355"/>
      <c r="J25" s="355"/>
      <c r="K25" s="355"/>
      <c r="L25" s="355"/>
      <c r="M25" s="355"/>
      <c r="N25" s="355"/>
      <c r="O25" s="355"/>
      <c r="P25" s="355"/>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349"/>
    </row>
    <row r="26" customFormat="false" ht="14.25" hidden="false" customHeight="true" outlineLevel="0" collapsed="false">
      <c r="A26" s="251" t="s">
        <v>258</v>
      </c>
      <c r="B26" s="347" t="n">
        <v>42342</v>
      </c>
      <c r="C26" s="347" t="n">
        <v>4503</v>
      </c>
      <c r="D26" s="347" t="n">
        <v>140212</v>
      </c>
      <c r="E26" s="347" t="n">
        <v>47834</v>
      </c>
      <c r="F26" s="347" t="n">
        <v>150179</v>
      </c>
      <c r="G26" s="347" t="n">
        <v>269328</v>
      </c>
      <c r="H26" s="347" t="n">
        <v>235762</v>
      </c>
      <c r="I26" s="348" t="n">
        <v>45700</v>
      </c>
      <c r="J26" s="348" t="n">
        <v>26436</v>
      </c>
      <c r="K26" s="348" t="n">
        <v>6676</v>
      </c>
      <c r="L26" s="348" t="n">
        <v>104348</v>
      </c>
      <c r="M26" s="348" t="n">
        <v>58755</v>
      </c>
      <c r="N26" s="348" t="n">
        <v>6744</v>
      </c>
      <c r="O26" s="348" t="n">
        <v>41770</v>
      </c>
      <c r="P26" s="348" t="n">
        <v>12946</v>
      </c>
      <c r="Q26" s="347" t="n">
        <v>1170459</v>
      </c>
      <c r="R26" s="347" t="n">
        <v>366400</v>
      </c>
      <c r="S26" s="347" t="n">
        <v>74900</v>
      </c>
      <c r="T26" s="347" t="n">
        <v>13753</v>
      </c>
      <c r="U26" s="347" t="n">
        <v>82710</v>
      </c>
      <c r="V26" s="347" t="n">
        <v>94031</v>
      </c>
      <c r="W26" s="347" t="n">
        <v>16925</v>
      </c>
      <c r="X26" s="347" t="n">
        <v>196115</v>
      </c>
      <c r="Y26" s="347" t="n">
        <v>29983</v>
      </c>
      <c r="Z26" s="347" t="n">
        <v>253600</v>
      </c>
      <c r="AA26" s="347" t="n">
        <v>81845</v>
      </c>
      <c r="AB26" s="347" t="n">
        <v>84038</v>
      </c>
      <c r="AC26" s="347" t="n">
        <v>16328</v>
      </c>
      <c r="AD26" s="347" t="n">
        <v>819019</v>
      </c>
      <c r="AE26" s="347" t="n">
        <v>6368</v>
      </c>
      <c r="AF26" s="347" t="n">
        <v>31966</v>
      </c>
      <c r="AG26" s="347" t="n">
        <v>595700</v>
      </c>
      <c r="AH26" s="347" t="n">
        <v>3923771</v>
      </c>
      <c r="AI26" s="347" t="n">
        <v>1305498</v>
      </c>
      <c r="AJ26" s="347" t="n">
        <v>49220</v>
      </c>
      <c r="AK26" s="347" t="n">
        <v>20492</v>
      </c>
      <c r="AL26" s="347" t="n">
        <v>136597</v>
      </c>
      <c r="AM26" s="347" t="n">
        <v>309627</v>
      </c>
      <c r="AN26" s="347" t="n">
        <v>44452</v>
      </c>
      <c r="AO26" s="347" t="n">
        <v>41419</v>
      </c>
      <c r="AP26" s="347" t="n">
        <v>531481</v>
      </c>
      <c r="AQ26" s="347" t="n">
        <v>32939</v>
      </c>
      <c r="AR26" s="347" t="n">
        <v>35345</v>
      </c>
      <c r="AS26" s="347" t="n">
        <v>118892</v>
      </c>
      <c r="AT26" s="347" t="n">
        <v>116122</v>
      </c>
      <c r="AU26" s="347" t="n">
        <v>191328</v>
      </c>
      <c r="AV26" s="347" t="n">
        <v>28568</v>
      </c>
      <c r="AW26" s="347" t="n">
        <v>61767</v>
      </c>
      <c r="AX26" s="347" t="n">
        <v>113732</v>
      </c>
      <c r="AY26" s="347" t="n">
        <v>22918</v>
      </c>
      <c r="AZ26" s="347" t="n">
        <v>239300</v>
      </c>
      <c r="BA26" s="347" t="n">
        <v>42505</v>
      </c>
      <c r="BB26" s="347" t="n">
        <v>59312</v>
      </c>
      <c r="BC26" s="347" t="n">
        <v>205860</v>
      </c>
      <c r="BD26" s="347" t="n">
        <v>37173</v>
      </c>
      <c r="BE26" s="347" t="n">
        <v>19700</v>
      </c>
      <c r="BF26" s="347" t="n">
        <v>153393</v>
      </c>
      <c r="BG26" s="347" t="n">
        <v>34773</v>
      </c>
      <c r="BH26" s="347" t="n">
        <v>1350678</v>
      </c>
      <c r="BI26" s="347" t="n">
        <v>149857</v>
      </c>
      <c r="BJ26" s="347" t="n">
        <v>10822</v>
      </c>
      <c r="BK26" s="347" t="n">
        <v>26579</v>
      </c>
      <c r="BL26" s="347" t="n">
        <v>18704</v>
      </c>
      <c r="BM26" s="347" t="n">
        <v>47750</v>
      </c>
      <c r="BN26" s="347" t="n">
        <v>171304</v>
      </c>
      <c r="BO26" s="347" t="n">
        <v>29488</v>
      </c>
      <c r="BP26" s="347" t="n">
        <v>4060630</v>
      </c>
      <c r="BQ26" s="347" t="n">
        <v>433549</v>
      </c>
      <c r="BR26" s="347" t="n">
        <v>24245</v>
      </c>
      <c r="BS26" s="347" t="n">
        <v>240964</v>
      </c>
      <c r="BT26" s="347" t="n">
        <v>75412</v>
      </c>
      <c r="BU26" s="347" t="n">
        <v>17539</v>
      </c>
      <c r="BV26" s="347" t="n">
        <v>26222</v>
      </c>
      <c r="BW26" s="347" t="n">
        <v>86667</v>
      </c>
      <c r="BX26" s="347" t="n">
        <v>149997</v>
      </c>
      <c r="BY26" s="347" t="n">
        <v>61443</v>
      </c>
      <c r="BZ26" s="349"/>
    </row>
    <row r="27" customFormat="false" ht="14.25" hidden="false" customHeight="true" outlineLevel="0" collapsed="false">
      <c r="A27" s="251" t="s">
        <v>259</v>
      </c>
      <c r="B27" s="347" t="n">
        <v>29018</v>
      </c>
      <c r="C27" s="347" t="n">
        <v>3226</v>
      </c>
      <c r="D27" s="347" t="n">
        <v>187658</v>
      </c>
      <c r="E27" s="347" t="n">
        <v>57677</v>
      </c>
      <c r="F27" s="347" t="n">
        <v>192538</v>
      </c>
      <c r="G27" s="347" t="n">
        <v>379690</v>
      </c>
      <c r="H27" s="347" t="n">
        <v>309690</v>
      </c>
      <c r="I27" s="348" t="n">
        <v>55600</v>
      </c>
      <c r="J27" s="348" t="n">
        <v>28006</v>
      </c>
      <c r="K27" s="348" t="n">
        <v>4532</v>
      </c>
      <c r="L27" s="348" t="n">
        <v>134861</v>
      </c>
      <c r="M27" s="348" t="n">
        <v>50957</v>
      </c>
      <c r="N27" s="348" t="n">
        <v>6573</v>
      </c>
      <c r="O27" s="348" t="n">
        <v>64272</v>
      </c>
      <c r="P27" s="348" t="n">
        <v>11856</v>
      </c>
      <c r="Q27" s="347" t="n">
        <v>1606494</v>
      </c>
      <c r="R27" s="347" t="n">
        <v>550900</v>
      </c>
      <c r="S27" s="347" t="n">
        <v>92146</v>
      </c>
      <c r="T27" s="347" t="n">
        <v>9299</v>
      </c>
      <c r="U27" s="347" t="n">
        <v>125478</v>
      </c>
      <c r="V27" s="347" t="n">
        <v>107415</v>
      </c>
      <c r="W27" s="347" t="n">
        <v>13707</v>
      </c>
      <c r="X27" s="347" t="n">
        <v>155517</v>
      </c>
      <c r="Y27" s="347" t="n">
        <v>44698</v>
      </c>
      <c r="Z27" s="347" t="n">
        <v>297500</v>
      </c>
      <c r="AA27" s="347" t="n">
        <v>100582</v>
      </c>
      <c r="AB27" s="347" t="n">
        <v>110391</v>
      </c>
      <c r="AC27" s="347" t="n">
        <v>11855</v>
      </c>
      <c r="AD27" s="347" t="n">
        <v>1092560</v>
      </c>
      <c r="AE27" s="347" t="n">
        <v>3940</v>
      </c>
      <c r="AF27" s="347" t="n">
        <v>30227</v>
      </c>
      <c r="AG27" s="347" t="n">
        <v>820000</v>
      </c>
      <c r="AH27" s="347" t="n">
        <v>3395487</v>
      </c>
      <c r="AI27" s="347" t="n">
        <v>1501701</v>
      </c>
      <c r="AJ27" s="347" t="n">
        <v>48959</v>
      </c>
      <c r="AK27" s="347" t="n">
        <v>18511</v>
      </c>
      <c r="AL27" s="347" t="n">
        <v>109026</v>
      </c>
      <c r="AM27" s="347" t="n">
        <v>377020</v>
      </c>
      <c r="AN27" s="347" t="n">
        <v>44011</v>
      </c>
      <c r="AO27" s="347" t="n">
        <v>34472</v>
      </c>
      <c r="AP27" s="347" t="n">
        <v>717155</v>
      </c>
      <c r="AQ27" s="347" t="n">
        <v>38524</v>
      </c>
      <c r="AR27" s="347" t="n">
        <v>37873</v>
      </c>
      <c r="AS27" s="347" t="n">
        <v>161635</v>
      </c>
      <c r="AT27" s="347" t="n">
        <v>156479</v>
      </c>
      <c r="AU27" s="347" t="n">
        <v>269269</v>
      </c>
      <c r="AV27" s="347" t="n">
        <v>45651</v>
      </c>
      <c r="AW27" s="347" t="n">
        <v>80766</v>
      </c>
      <c r="AX27" s="347" t="n">
        <v>92484</v>
      </c>
      <c r="AY27" s="347" t="n">
        <v>20631</v>
      </c>
      <c r="AZ27" s="347" t="n">
        <v>380100</v>
      </c>
      <c r="BA27" s="347" t="n">
        <v>47996</v>
      </c>
      <c r="BB27" s="347" t="n">
        <v>57089</v>
      </c>
      <c r="BC27" s="347" t="n">
        <v>234849</v>
      </c>
      <c r="BD27" s="347" t="n">
        <v>33019</v>
      </c>
      <c r="BE27" s="347" t="n">
        <v>13168</v>
      </c>
      <c r="BF27" s="347" t="n">
        <v>161697</v>
      </c>
      <c r="BG27" s="347" t="n">
        <v>42478</v>
      </c>
      <c r="BH27" s="347" t="n">
        <v>1961144</v>
      </c>
      <c r="BI27" s="347" t="n">
        <v>95135</v>
      </c>
      <c r="BJ27" s="347" t="n">
        <v>18295</v>
      </c>
      <c r="BK27" s="347" t="n">
        <v>32356</v>
      </c>
      <c r="BL27" s="347" t="n">
        <v>10767</v>
      </c>
      <c r="BM27" s="347" t="n">
        <v>65534</v>
      </c>
      <c r="BN27" s="347" t="n">
        <v>154665</v>
      </c>
      <c r="BO27" s="347" t="n">
        <v>37105</v>
      </c>
      <c r="BP27" s="347" t="n">
        <v>4919150</v>
      </c>
      <c r="BQ27" s="347" t="n">
        <v>526513</v>
      </c>
      <c r="BR27" s="347" t="n">
        <v>28946</v>
      </c>
      <c r="BS27" s="347" t="n">
        <v>294349</v>
      </c>
      <c r="BT27" s="347" t="n">
        <v>98478</v>
      </c>
      <c r="BU27" s="347" t="n">
        <v>16621</v>
      </c>
      <c r="BV27" s="347" t="n">
        <v>27350</v>
      </c>
      <c r="BW27" s="347" t="n">
        <v>73789</v>
      </c>
      <c r="BX27" s="347" t="n">
        <v>208479</v>
      </c>
      <c r="BY27" s="347" t="n">
        <v>76830</v>
      </c>
      <c r="BZ27" s="349"/>
    </row>
    <row r="28" customFormat="false" ht="14.25" hidden="false" customHeight="true" outlineLevel="0" collapsed="false">
      <c r="A28" s="251" t="s">
        <v>260</v>
      </c>
      <c r="B28" s="347" t="n">
        <v>30706</v>
      </c>
      <c r="C28" s="347" t="n">
        <v>3614</v>
      </c>
      <c r="D28" s="347" t="n">
        <v>163935</v>
      </c>
      <c r="E28" s="347" t="n">
        <v>46298</v>
      </c>
      <c r="F28" s="347" t="n">
        <v>153392</v>
      </c>
      <c r="G28" s="347" t="n">
        <v>280106</v>
      </c>
      <c r="H28" s="347" t="n">
        <v>246578</v>
      </c>
      <c r="I28" s="348" t="n">
        <v>45067</v>
      </c>
      <c r="J28" s="348" t="n">
        <v>24928</v>
      </c>
      <c r="K28" s="348" t="n">
        <v>4374</v>
      </c>
      <c r="L28" s="348" t="n">
        <v>119604</v>
      </c>
      <c r="M28" s="348" t="n">
        <v>49878</v>
      </c>
      <c r="N28" s="348" t="n">
        <v>5618</v>
      </c>
      <c r="O28" s="348" t="n">
        <v>45507</v>
      </c>
      <c r="P28" s="348" t="n">
        <v>10383</v>
      </c>
      <c r="Q28" s="347" t="n">
        <v>1215861</v>
      </c>
      <c r="R28" s="347" t="n">
        <v>411675</v>
      </c>
      <c r="S28" s="347" t="n">
        <v>72336</v>
      </c>
      <c r="T28" s="347" t="n">
        <v>10175</v>
      </c>
      <c r="U28" s="347" t="n">
        <v>91444</v>
      </c>
      <c r="V28" s="347" t="n">
        <v>93454</v>
      </c>
      <c r="W28" s="347" t="n">
        <v>13177</v>
      </c>
      <c r="X28" s="347" t="n">
        <v>151771</v>
      </c>
      <c r="Y28" s="347" t="n">
        <v>31728</v>
      </c>
      <c r="Z28" s="347" t="n">
        <v>254900</v>
      </c>
      <c r="AA28" s="347" t="n">
        <v>80013</v>
      </c>
      <c r="AB28" s="347" t="n">
        <v>84825</v>
      </c>
      <c r="AC28" s="347" t="n">
        <v>14023</v>
      </c>
      <c r="AD28" s="347" t="n">
        <v>845981</v>
      </c>
      <c r="AE28" s="347" t="n">
        <v>4179</v>
      </c>
      <c r="AF28" s="347" t="n">
        <v>26301</v>
      </c>
      <c r="AG28" s="347" t="n">
        <v>626200</v>
      </c>
      <c r="AH28" s="347" t="n">
        <v>3089825</v>
      </c>
      <c r="AI28" s="347" t="n">
        <v>1203408</v>
      </c>
      <c r="AJ28" s="347" t="n">
        <v>41923</v>
      </c>
      <c r="AK28" s="347" t="n">
        <v>17242</v>
      </c>
      <c r="AL28" s="347" t="n">
        <v>111249</v>
      </c>
      <c r="AM28" s="347" t="n">
        <v>301899</v>
      </c>
      <c r="AN28" s="347" t="n">
        <v>40058</v>
      </c>
      <c r="AO28" s="347" t="n">
        <v>34529</v>
      </c>
      <c r="AP28" s="347" t="n">
        <v>540982</v>
      </c>
      <c r="AQ28" s="347" t="n">
        <v>35731</v>
      </c>
      <c r="AR28" s="347" t="n">
        <v>33363</v>
      </c>
      <c r="AS28" s="347" t="n">
        <v>125053</v>
      </c>
      <c r="AT28" s="347" t="n">
        <v>117903</v>
      </c>
      <c r="AU28" s="347" t="n">
        <v>199310</v>
      </c>
      <c r="AV28" s="347" t="n">
        <v>31132</v>
      </c>
      <c r="AW28" s="347" t="n">
        <v>62240</v>
      </c>
      <c r="AX28" s="347" t="n">
        <v>89858</v>
      </c>
      <c r="AY28" s="347" t="n">
        <v>18797</v>
      </c>
      <c r="AZ28" s="347" t="n">
        <v>251564</v>
      </c>
      <c r="BA28" s="347" t="n">
        <v>40755</v>
      </c>
      <c r="BB28" s="347" t="n">
        <v>50680</v>
      </c>
      <c r="BC28" s="347" t="n">
        <v>130273</v>
      </c>
      <c r="BD28" s="347" t="n">
        <v>27564</v>
      </c>
      <c r="BE28" s="347" t="n">
        <v>13845</v>
      </c>
      <c r="BF28" s="347" t="n">
        <v>135588</v>
      </c>
      <c r="BG28" s="347" t="n">
        <v>35494</v>
      </c>
      <c r="BH28" s="347" t="n">
        <v>1434223</v>
      </c>
      <c r="BI28" s="347" t="n">
        <v>109109</v>
      </c>
      <c r="BJ28" s="347" t="n">
        <v>15304</v>
      </c>
      <c r="BK28" s="347" t="n">
        <v>20617</v>
      </c>
      <c r="BL28" s="347" t="n">
        <v>12177</v>
      </c>
      <c r="BM28" s="347" t="n">
        <v>50164</v>
      </c>
      <c r="BN28" s="347" t="n">
        <v>149558</v>
      </c>
      <c r="BO28" s="347" t="n">
        <v>30734</v>
      </c>
      <c r="BP28" s="347" t="n">
        <v>3914700</v>
      </c>
      <c r="BQ28" s="347" t="n">
        <v>412902</v>
      </c>
      <c r="BR28" s="347" t="n">
        <v>21915</v>
      </c>
      <c r="BS28" s="347" t="n">
        <v>238844</v>
      </c>
      <c r="BT28" s="347" t="n">
        <v>76704</v>
      </c>
      <c r="BU28" s="347" t="n">
        <v>16373</v>
      </c>
      <c r="BV28" s="347" t="n">
        <v>24737</v>
      </c>
      <c r="BW28" s="347" t="n">
        <v>72617</v>
      </c>
      <c r="BX28" s="347" t="n">
        <v>151006</v>
      </c>
      <c r="BY28" s="347" t="n">
        <v>61185</v>
      </c>
      <c r="BZ28" s="349"/>
    </row>
    <row r="29" customFormat="false" ht="9.75" hidden="false" customHeight="true" outlineLevel="0" collapsed="false">
      <c r="A29" s="251"/>
      <c r="B29" s="347"/>
      <c r="C29" s="347"/>
      <c r="D29" s="347"/>
      <c r="E29" s="347"/>
      <c r="F29" s="347"/>
      <c r="G29" s="347"/>
      <c r="H29" s="347"/>
      <c r="I29" s="348"/>
      <c r="J29" s="348"/>
      <c r="K29" s="348"/>
      <c r="L29" s="348"/>
      <c r="M29" s="348"/>
      <c r="N29" s="348"/>
      <c r="O29" s="348"/>
      <c r="P29" s="348"/>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c r="BN29" s="347"/>
      <c r="BO29" s="347"/>
      <c r="BP29" s="347"/>
      <c r="BQ29" s="347"/>
      <c r="BR29" s="347"/>
      <c r="BS29" s="347"/>
      <c r="BT29" s="347"/>
      <c r="BU29" s="347"/>
      <c r="BV29" s="347"/>
      <c r="BW29" s="347"/>
      <c r="BX29" s="347"/>
      <c r="BY29" s="347"/>
      <c r="BZ29" s="349"/>
    </row>
    <row r="30" s="15" customFormat="true" ht="13.8" hidden="false" customHeight="false" outlineLevel="0" collapsed="false">
      <c r="A30" s="253" t="s">
        <v>122</v>
      </c>
      <c r="B30" s="356" t="n">
        <v>10996795</v>
      </c>
      <c r="C30" s="356" t="n">
        <v>77623</v>
      </c>
      <c r="D30" s="356" t="n">
        <v>5392223</v>
      </c>
      <c r="E30" s="356" t="n">
        <v>2818212</v>
      </c>
      <c r="F30" s="356" t="n">
        <v>4877144</v>
      </c>
      <c r="G30" s="356" t="n">
        <v>10310227.59</v>
      </c>
      <c r="H30" s="356" t="n">
        <v>9845215</v>
      </c>
      <c r="I30" s="357" t="n">
        <v>4418807.84</v>
      </c>
      <c r="J30" s="357" t="n">
        <v>778339.9</v>
      </c>
      <c r="K30" s="357" t="n">
        <v>10450.21</v>
      </c>
      <c r="L30" s="357" t="n">
        <v>5234718.66</v>
      </c>
      <c r="M30" s="357" t="n">
        <v>2074625.41</v>
      </c>
      <c r="N30" s="357" t="n">
        <v>66424.4</v>
      </c>
      <c r="O30" s="357" t="n">
        <v>480331.29</v>
      </c>
      <c r="P30" s="357" t="n">
        <v>1003911.56</v>
      </c>
      <c r="Q30" s="356" t="n">
        <v>48923842.31</v>
      </c>
      <c r="R30" s="356" t="n">
        <v>14352978</v>
      </c>
      <c r="S30" s="356" t="n">
        <v>2786470</v>
      </c>
      <c r="T30" s="356" t="n">
        <v>333755.63</v>
      </c>
      <c r="U30" s="356" t="n">
        <v>6166331.33</v>
      </c>
      <c r="V30" s="356" t="n">
        <v>3621283</v>
      </c>
      <c r="W30" s="356" t="n">
        <v>11146.8</v>
      </c>
      <c r="X30" s="356" t="n">
        <v>7725292.7</v>
      </c>
      <c r="Y30" s="356" t="n">
        <v>1226678.4</v>
      </c>
      <c r="Z30" s="356" t="n">
        <v>24307230</v>
      </c>
      <c r="AA30" s="356" t="n">
        <v>4947158</v>
      </c>
      <c r="AB30" s="356" t="n">
        <v>4345429</v>
      </c>
      <c r="AC30" s="356" t="n">
        <v>28364.66</v>
      </c>
      <c r="AD30" s="356" t="n">
        <v>39548836</v>
      </c>
      <c r="AE30" s="356" t="n">
        <v>65521.44</v>
      </c>
      <c r="AF30" s="356" t="n">
        <v>188178.68</v>
      </c>
      <c r="AG30" s="356" t="n">
        <v>38257711</v>
      </c>
      <c r="AH30" s="356" t="n">
        <v>730752993</v>
      </c>
      <c r="AI30" s="356" t="n">
        <v>81912537</v>
      </c>
      <c r="AJ30" s="356" t="n">
        <v>3605881</v>
      </c>
      <c r="AK30" s="356" t="n">
        <v>661400.84</v>
      </c>
      <c r="AL30" s="356" t="n">
        <v>6208435</v>
      </c>
      <c r="AM30" s="356" t="n">
        <v>22909723.45</v>
      </c>
      <c r="AN30" s="356" t="n">
        <v>1355825.79</v>
      </c>
      <c r="AO30" s="356" t="n">
        <v>2535288.8</v>
      </c>
      <c r="AP30" s="356" t="n">
        <v>29231897.61</v>
      </c>
      <c r="AQ30" s="356" t="n">
        <v>1279610.84</v>
      </c>
      <c r="AR30" s="356" t="n">
        <v>1040739.82</v>
      </c>
      <c r="AS30" s="356" t="n">
        <v>9625504.55</v>
      </c>
      <c r="AT30" s="356" t="n">
        <v>6432585.78</v>
      </c>
      <c r="AU30" s="356" t="n">
        <v>9922020</v>
      </c>
      <c r="AV30" s="356" t="n">
        <v>2100669.59</v>
      </c>
      <c r="AW30" s="356" t="n">
        <v>5761971.8</v>
      </c>
      <c r="AX30" s="356" t="n">
        <v>7483082.42</v>
      </c>
      <c r="AY30" s="356" t="n">
        <v>1430450.2</v>
      </c>
      <c r="AZ30" s="356" t="n">
        <v>29860999.99</v>
      </c>
      <c r="BA30" s="356" t="n">
        <v>1597404.52</v>
      </c>
      <c r="BB30" s="356" t="n">
        <v>1899562</v>
      </c>
      <c r="BC30" s="356" t="n">
        <v>18284376</v>
      </c>
      <c r="BD30" s="356" t="n">
        <v>767212.21</v>
      </c>
      <c r="BE30" s="356" t="n">
        <v>353225.53</v>
      </c>
      <c r="BF30" s="356" t="n">
        <v>6203278</v>
      </c>
      <c r="BG30" s="356" t="n">
        <v>1409893.39</v>
      </c>
      <c r="BH30" s="356" t="n">
        <v>113399335.43</v>
      </c>
      <c r="BI30" s="356" t="n">
        <v>12862025</v>
      </c>
      <c r="BJ30" s="356" t="n">
        <v>518263</v>
      </c>
      <c r="BK30" s="356" t="n">
        <v>516578</v>
      </c>
      <c r="BL30" s="356" t="n">
        <v>325819.82</v>
      </c>
      <c r="BM30" s="356" t="n">
        <v>2031855.44</v>
      </c>
      <c r="BN30" s="356" t="n">
        <v>11195367</v>
      </c>
      <c r="BO30" s="356" t="n">
        <v>821257</v>
      </c>
      <c r="BP30" s="356" t="n">
        <v>470688548.32</v>
      </c>
      <c r="BQ30" s="356" t="n">
        <v>25290429</v>
      </c>
      <c r="BR30" s="356" t="n">
        <v>617100.76</v>
      </c>
      <c r="BS30" s="356" t="n">
        <v>38214923</v>
      </c>
      <c r="BT30" s="356" t="n">
        <v>2484168</v>
      </c>
      <c r="BU30" s="356" t="n">
        <v>576440.37</v>
      </c>
      <c r="BV30" s="356" t="n">
        <v>492367</v>
      </c>
      <c r="BW30" s="356" t="n">
        <v>4329738</v>
      </c>
      <c r="BX30" s="356" t="n">
        <v>5080096</v>
      </c>
      <c r="BY30" s="356" t="n">
        <v>6422281.98</v>
      </c>
      <c r="BZ30" s="349"/>
    </row>
    <row r="31" s="15" customFormat="true" ht="13.8" hidden="false" customHeight="false" outlineLevel="0" collapsed="false">
      <c r="A31" s="253"/>
      <c r="B31" s="356"/>
      <c r="C31" s="356"/>
      <c r="D31" s="356"/>
      <c r="E31" s="356"/>
      <c r="F31" s="356"/>
      <c r="G31" s="356"/>
      <c r="H31" s="356"/>
      <c r="I31" s="357"/>
      <c r="J31" s="357"/>
      <c r="K31" s="357"/>
      <c r="L31" s="357"/>
      <c r="M31" s="357"/>
      <c r="N31" s="357"/>
      <c r="O31" s="357"/>
      <c r="P31" s="357"/>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193"/>
    </row>
    <row r="32" s="325" customFormat="true" ht="13.8" hidden="false" customHeight="false" outlineLevel="0" collapsed="false">
      <c r="A32" s="358" t="s">
        <v>261</v>
      </c>
      <c r="B32" s="287" t="n">
        <v>62</v>
      </c>
      <c r="C32" s="287" t="n">
        <v>7</v>
      </c>
      <c r="D32" s="287" t="n">
        <v>108</v>
      </c>
      <c r="E32" s="287" t="n">
        <v>29</v>
      </c>
      <c r="F32" s="287" t="n">
        <v>65</v>
      </c>
      <c r="G32" s="287" t="n">
        <v>94</v>
      </c>
      <c r="H32" s="287" t="n">
        <v>95</v>
      </c>
      <c r="I32" s="287" t="n">
        <v>72</v>
      </c>
      <c r="J32" s="287" t="n">
        <v>14</v>
      </c>
      <c r="K32" s="287" t="n">
        <v>5</v>
      </c>
      <c r="L32" s="287" t="n">
        <v>43</v>
      </c>
      <c r="M32" s="287" t="n">
        <v>11</v>
      </c>
      <c r="N32" s="287" t="n">
        <v>3</v>
      </c>
      <c r="O32" s="287" t="n">
        <v>20</v>
      </c>
      <c r="P32" s="287" t="n">
        <v>6</v>
      </c>
      <c r="Q32" s="287" t="n">
        <v>325</v>
      </c>
      <c r="R32" s="287" t="n">
        <v>193</v>
      </c>
      <c r="S32" s="287" t="n">
        <v>45</v>
      </c>
      <c r="T32" s="287" t="n">
        <v>5</v>
      </c>
      <c r="U32" s="287" t="n">
        <v>44</v>
      </c>
      <c r="V32" s="287" t="n">
        <v>46</v>
      </c>
      <c r="W32" s="287" t="n">
        <v>9</v>
      </c>
      <c r="X32" s="287" t="n">
        <v>4</v>
      </c>
      <c r="Y32" s="287" t="n">
        <v>18</v>
      </c>
      <c r="Z32" s="287" t="n">
        <v>105</v>
      </c>
      <c r="AA32" s="287" t="n">
        <v>50</v>
      </c>
      <c r="AB32" s="287" t="n">
        <v>49</v>
      </c>
      <c r="AC32" s="287" t="n">
        <v>6</v>
      </c>
      <c r="AD32" s="287" t="n">
        <v>389</v>
      </c>
      <c r="AE32" s="287" t="n">
        <v>2</v>
      </c>
      <c r="AF32" s="287" t="n">
        <v>8</v>
      </c>
      <c r="AG32" s="287" t="n">
        <v>207</v>
      </c>
      <c r="AH32" s="287" t="n">
        <v>3367</v>
      </c>
      <c r="AI32" s="287" t="n">
        <v>571</v>
      </c>
      <c r="AJ32" s="287" t="n">
        <v>32</v>
      </c>
      <c r="AK32" s="287" t="n">
        <v>15</v>
      </c>
      <c r="AL32" s="287" t="n">
        <v>0</v>
      </c>
      <c r="AM32" s="287" t="n">
        <v>174</v>
      </c>
      <c r="AN32" s="287" t="n">
        <v>20</v>
      </c>
      <c r="AO32" s="287" t="n">
        <v>16</v>
      </c>
      <c r="AP32" s="287" t="n">
        <v>302</v>
      </c>
      <c r="AQ32" s="287" t="n">
        <v>13</v>
      </c>
      <c r="AR32" s="287" t="n">
        <v>16</v>
      </c>
      <c r="AS32" s="287" t="n">
        <v>46</v>
      </c>
      <c r="AT32" s="287" t="n">
        <v>57</v>
      </c>
      <c r="AU32" s="287" t="n">
        <v>125</v>
      </c>
      <c r="AV32" s="287" t="n">
        <v>19</v>
      </c>
      <c r="AW32" s="287" t="n">
        <v>45</v>
      </c>
      <c r="AX32" s="287" t="n">
        <v>46</v>
      </c>
      <c r="AY32" s="287" t="n">
        <v>5</v>
      </c>
      <c r="AZ32" s="287" t="n">
        <v>107</v>
      </c>
      <c r="BA32" s="287" t="n">
        <v>20</v>
      </c>
      <c r="BB32" s="287" t="n">
        <v>32</v>
      </c>
      <c r="BC32" s="287" t="n">
        <v>74</v>
      </c>
      <c r="BD32" s="287" t="n">
        <v>28</v>
      </c>
      <c r="BE32" s="287" t="n">
        <v>11</v>
      </c>
      <c r="BF32" s="287" t="n">
        <v>1</v>
      </c>
      <c r="BG32" s="287" t="n">
        <v>1</v>
      </c>
      <c r="BH32" s="287" t="n">
        <v>531</v>
      </c>
      <c r="BI32" s="287" t="n">
        <v>0</v>
      </c>
      <c r="BJ32" s="287" t="n">
        <v>10</v>
      </c>
      <c r="BK32" s="287" t="n">
        <v>13</v>
      </c>
      <c r="BL32" s="287" t="n">
        <v>8</v>
      </c>
      <c r="BM32" s="287" t="n">
        <v>0</v>
      </c>
      <c r="BN32" s="287" t="n">
        <v>137</v>
      </c>
      <c r="BO32" s="287" t="n">
        <v>20</v>
      </c>
      <c r="BP32" s="287" t="n">
        <v>1740</v>
      </c>
      <c r="BQ32" s="287" t="n">
        <v>219</v>
      </c>
      <c r="BR32" s="287" t="n">
        <v>19</v>
      </c>
      <c r="BS32" s="287" t="n">
        <v>116</v>
      </c>
      <c r="BT32" s="287" t="n">
        <v>42</v>
      </c>
      <c r="BU32" s="287" t="n">
        <v>12</v>
      </c>
      <c r="BV32" s="287" t="n">
        <v>9</v>
      </c>
      <c r="BW32" s="287" t="n">
        <v>33</v>
      </c>
      <c r="BX32" s="287" t="n">
        <v>0</v>
      </c>
      <c r="BY32" s="287" t="n">
        <v>38</v>
      </c>
    </row>
    <row r="33" customFormat="false" ht="9" hidden="false" customHeight="true" outlineLevel="0" collapsed="false">
      <c r="A33" s="359"/>
      <c r="B33" s="360"/>
      <c r="C33" s="361"/>
      <c r="D33" s="361"/>
      <c r="E33" s="361"/>
      <c r="F33" s="361"/>
      <c r="G33" s="361"/>
      <c r="H33" s="361"/>
      <c r="I33" s="362"/>
      <c r="J33" s="362"/>
      <c r="K33" s="362"/>
      <c r="L33" s="362"/>
      <c r="M33" s="362"/>
      <c r="N33" s="362"/>
      <c r="O33" s="362"/>
      <c r="P33" s="362"/>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61"/>
      <c r="BX33" s="361"/>
      <c r="BY33" s="361"/>
    </row>
    <row r="34" customFormat="false" ht="13.8" hidden="false" customHeight="false" outlineLevel="0" collapsed="false">
      <c r="A34" s="363"/>
      <c r="I34" s="364"/>
    </row>
    <row r="35" customFormat="false" ht="13.8" hidden="false" customHeight="false" outlineLevel="0" collapsed="false">
      <c r="A35" s="363"/>
      <c r="I35" s="364"/>
      <c r="BX35" s="15"/>
      <c r="BY35" s="15"/>
      <c r="CM35" s="102"/>
      <c r="CN35" s="102"/>
    </row>
    <row r="36" customFormat="false" ht="13.8" hidden="false" customHeight="false" outlineLevel="0" collapsed="false">
      <c r="A36" s="296"/>
      <c r="I36" s="364"/>
      <c r="BX36" s="15"/>
      <c r="BY36" s="15"/>
      <c r="CM36" s="102"/>
      <c r="CN36" s="102"/>
    </row>
    <row r="37" customFormat="false" ht="13.8" hidden="false" customHeight="false" outlineLevel="0" collapsed="false">
      <c r="A37" s="363"/>
      <c r="I37" s="364"/>
      <c r="BX37" s="15"/>
      <c r="BY37" s="15"/>
      <c r="CM37" s="102"/>
      <c r="CN37" s="102"/>
    </row>
    <row r="38" customFormat="false" ht="13.8" hidden="false" customHeight="false" outlineLevel="0" collapsed="false">
      <c r="A38" s="363"/>
      <c r="I38" s="365"/>
      <c r="BX38" s="15"/>
      <c r="BY38" s="15"/>
      <c r="CM38" s="102"/>
      <c r="CN38" s="102"/>
    </row>
    <row r="39" customFormat="false" ht="13.8" hidden="false" customHeight="false" outlineLevel="0" collapsed="false">
      <c r="A39" s="285"/>
      <c r="I39" s="364"/>
      <c r="BX39" s="15"/>
      <c r="BY39" s="15"/>
      <c r="CM39" s="102"/>
      <c r="CN39" s="102"/>
    </row>
    <row r="40" customFormat="false" ht="13.8" hidden="false" customHeight="false" outlineLevel="0" collapsed="false">
      <c r="A40" s="363"/>
      <c r="I40" s="364"/>
      <c r="K40" s="318"/>
      <c r="BX40" s="15"/>
      <c r="BY40" s="15"/>
      <c r="CM40" s="102"/>
      <c r="CN40" s="102"/>
    </row>
    <row r="41" customFormat="false" ht="13.8" hidden="false" customHeight="false" outlineLevel="0" collapsed="false">
      <c r="A41" s="363"/>
      <c r="I41" s="365"/>
      <c r="BX41" s="15"/>
      <c r="BY41" s="15"/>
      <c r="CM41" s="102"/>
      <c r="CN41" s="102"/>
    </row>
    <row r="42" customFormat="false" ht="13.8" hidden="false" customHeight="false" outlineLevel="0" collapsed="false">
      <c r="A42" s="363"/>
      <c r="I42" s="364"/>
      <c r="BX42" s="15"/>
      <c r="BY42" s="15"/>
      <c r="CM42" s="102"/>
      <c r="CN42" s="102"/>
    </row>
    <row r="43" customFormat="false" ht="13.8" hidden="false" customHeight="false" outlineLevel="0" collapsed="false">
      <c r="A43" s="240"/>
      <c r="I43" s="364"/>
      <c r="BX43" s="15"/>
      <c r="BY43" s="15"/>
      <c r="CM43" s="102"/>
      <c r="CN43" s="102"/>
    </row>
    <row r="44" customFormat="false" ht="13.8" hidden="false" customHeight="false" outlineLevel="0" collapsed="false">
      <c r="A44" s="106"/>
      <c r="I44" s="364"/>
      <c r="BX44" s="15"/>
      <c r="BY44" s="15"/>
      <c r="CM44" s="102"/>
      <c r="CN44" s="102"/>
    </row>
    <row r="45" customFormat="false" ht="13.8" hidden="false" customHeight="false" outlineLevel="0" collapsed="false">
      <c r="A45" s="296"/>
      <c r="I45" s="364"/>
    </row>
    <row r="46" customFormat="false" ht="13.8" hidden="false" customHeight="false" outlineLevel="0" collapsed="false">
      <c r="A46" s="240"/>
      <c r="I46" s="364"/>
    </row>
    <row r="495" customFormat="false" ht="13.8" hidden="false" customHeight="false" outlineLevel="0" collapsed="false">
      <c r="A495" s="333" t="s">
        <v>4</v>
      </c>
    </row>
  </sheetData>
  <printOptions headings="false" gridLines="false" gridLinesSet="true" horizontalCentered="false" verticalCentered="true"/>
  <pageMargins left="0.708333333333333" right="0.196527777777778" top="0.865972222222222"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14.1015625" defaultRowHeight="13.8" zeroHeight="false" outlineLevelRow="0" outlineLevelCol="0"/>
  <cols>
    <col collapsed="false" customWidth="true" hidden="false" outlineLevel="0" max="1" min="1" style="15" width="9.1"/>
    <col collapsed="false" customWidth="true" hidden="false" outlineLevel="0" max="2" min="2" style="16" width="36.32"/>
    <col collapsed="false" customWidth="true" hidden="false" outlineLevel="0" max="39" min="3" style="17" width="15.55"/>
    <col collapsed="false" customWidth="true" hidden="true" outlineLevel="0" max="40" min="40" style="17" width="15.55"/>
    <col collapsed="false" customWidth="true" hidden="false" outlineLevel="0" max="89" min="41" style="17" width="15.55"/>
    <col collapsed="false" customWidth="false" hidden="false" outlineLevel="0" max="257" min="90" style="15" width="14.1"/>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3.8" hidden="false" customHeight="false" outlineLevel="0" collapsed="false">
      <c r="B21" s="21"/>
    </row>
    <row r="22" customFormat="false" ht="13.8" hidden="false" customHeight="false" outlineLevel="0" collapsed="false">
      <c r="A22" s="39"/>
      <c r="B22" s="26"/>
    </row>
    <row r="23" customFormat="false" ht="13.8"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3.8"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3.8"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3.8"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3.8"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3.8"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3.8"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3.8"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3.8"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3.8"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t="n">
        <f aca="false">SUM(B32:BY32)</f>
        <v>0</v>
      </c>
      <c r="CA32" s="42"/>
      <c r="CB32" s="42"/>
      <c r="CC32" s="42"/>
      <c r="CD32" s="42"/>
      <c r="CE32" s="42"/>
      <c r="CF32" s="42"/>
      <c r="CG32" s="42"/>
      <c r="CH32" s="44"/>
      <c r="CI32" s="42"/>
      <c r="CJ32" s="42"/>
      <c r="CK32" s="42"/>
    </row>
    <row r="33" customFormat="false" ht="13.8"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3.8"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3.8"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3.8"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3.8" hidden="false" customHeight="false" outlineLevel="0" collapsed="false">
      <c r="B38" s="47"/>
    </row>
    <row r="498" customFormat="false" ht="13.8" hidden="false" customHeight="false" outlineLevel="0" collapsed="false">
      <c r="A498" s="15" t="s">
        <v>4</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O497"/>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8" activeCellId="0" sqref="B38"/>
    </sheetView>
  </sheetViews>
  <sheetFormatPr defaultColWidth="14.1015625" defaultRowHeight="13.8" zeroHeight="false" outlineLevelRow="0" outlineLevelCol="0"/>
  <cols>
    <col collapsed="false" customWidth="true" hidden="false" outlineLevel="0" max="1" min="1" style="280" width="53.43"/>
    <col collapsed="false" customWidth="true" hidden="false" outlineLevel="0" max="8" min="2" style="17" width="15.55"/>
    <col collapsed="false" customWidth="true" hidden="false" outlineLevel="0" max="9" min="9" style="306" width="15.55"/>
    <col collapsed="false" customWidth="true" hidden="false" outlineLevel="0" max="10" min="10" style="306" width="1.87"/>
    <col collapsed="false" customWidth="true" hidden="false" outlineLevel="0" max="18" min="11" style="306" width="15.55"/>
    <col collapsed="false" customWidth="true" hidden="false" outlineLevel="0" max="78" min="19" style="17" width="15.55"/>
    <col collapsed="false" customWidth="false" hidden="false" outlineLevel="0" max="93" min="79" style="15" width="14.1"/>
    <col collapsed="false" customWidth="false" hidden="false" outlineLevel="0" max="257" min="94" style="102" width="14.1"/>
  </cols>
  <sheetData>
    <row r="1" s="18" customFormat="true" ht="52.8" hidden="false" customHeight="true" outlineLevel="0" collapsed="false">
      <c r="A1" s="340" t="s">
        <v>262</v>
      </c>
      <c r="B1" s="243" t="s">
        <v>139</v>
      </c>
      <c r="C1" s="243" t="s">
        <v>140</v>
      </c>
      <c r="D1" s="243" t="s">
        <v>141</v>
      </c>
      <c r="E1" s="243" t="s">
        <v>142</v>
      </c>
      <c r="F1" s="243" t="s">
        <v>143</v>
      </c>
      <c r="G1" s="243" t="s">
        <v>144</v>
      </c>
      <c r="H1" s="243" t="s">
        <v>145</v>
      </c>
      <c r="I1" s="366" t="s">
        <v>146</v>
      </c>
      <c r="J1" s="366"/>
      <c r="K1" s="366" t="s">
        <v>147</v>
      </c>
      <c r="L1" s="366" t="s">
        <v>148</v>
      </c>
      <c r="M1" s="366" t="s">
        <v>149</v>
      </c>
      <c r="N1" s="366" t="s">
        <v>150</v>
      </c>
      <c r="O1" s="366" t="s">
        <v>151</v>
      </c>
      <c r="P1" s="366" t="s">
        <v>152</v>
      </c>
      <c r="Q1" s="367" t="s">
        <v>247</v>
      </c>
      <c r="R1" s="366" t="s">
        <v>153</v>
      </c>
      <c r="S1" s="243" t="s">
        <v>154</v>
      </c>
      <c r="T1" s="243" t="s">
        <v>155</v>
      </c>
      <c r="U1" s="243" t="s">
        <v>156</v>
      </c>
      <c r="V1" s="243" t="s">
        <v>157</v>
      </c>
      <c r="W1" s="243" t="s">
        <v>158</v>
      </c>
      <c r="X1" s="243" t="s">
        <v>159</v>
      </c>
      <c r="Y1" s="243" t="s">
        <v>160</v>
      </c>
      <c r="Z1" s="243" t="s">
        <v>161</v>
      </c>
      <c r="AA1" s="243" t="s">
        <v>162</v>
      </c>
      <c r="AB1" s="243" t="s">
        <v>163</v>
      </c>
      <c r="AC1" s="243" t="s">
        <v>164</v>
      </c>
      <c r="AD1" s="243" t="s">
        <v>165</v>
      </c>
      <c r="AE1" s="243" t="s">
        <v>166</v>
      </c>
      <c r="AF1" s="243" t="s">
        <v>167</v>
      </c>
      <c r="AG1" s="243" t="s">
        <v>168</v>
      </c>
      <c r="AH1" s="243" t="s">
        <v>169</v>
      </c>
      <c r="AI1" s="243" t="s">
        <v>170</v>
      </c>
      <c r="AJ1" s="243" t="s">
        <v>171</v>
      </c>
      <c r="AK1" s="243" t="s">
        <v>172</v>
      </c>
      <c r="AL1" s="243" t="s">
        <v>173</v>
      </c>
      <c r="AM1" s="243" t="s">
        <v>174</v>
      </c>
      <c r="AN1" s="243" t="s">
        <v>175</v>
      </c>
      <c r="AO1" s="243" t="s">
        <v>176</v>
      </c>
      <c r="AP1" s="243" t="s">
        <v>177</v>
      </c>
      <c r="AQ1" s="243" t="s">
        <v>178</v>
      </c>
      <c r="AR1" s="243" t="s">
        <v>179</v>
      </c>
      <c r="AS1" s="243" t="s">
        <v>180</v>
      </c>
      <c r="AT1" s="243" t="s">
        <v>181</v>
      </c>
      <c r="AU1" s="243" t="s">
        <v>182</v>
      </c>
      <c r="AV1" s="243" t="s">
        <v>183</v>
      </c>
      <c r="AW1" s="243" t="s">
        <v>184</v>
      </c>
      <c r="AX1" s="243" t="s">
        <v>185</v>
      </c>
      <c r="AY1" s="243" t="s">
        <v>186</v>
      </c>
      <c r="AZ1" s="243" t="s">
        <v>187</v>
      </c>
      <c r="BA1" s="243" t="s">
        <v>188</v>
      </c>
      <c r="BB1" s="243" t="s">
        <v>189</v>
      </c>
      <c r="BC1" s="243" t="s">
        <v>190</v>
      </c>
      <c r="BD1" s="243" t="s">
        <v>191</v>
      </c>
      <c r="BE1" s="243" t="s">
        <v>192</v>
      </c>
      <c r="BF1" s="243" t="s">
        <v>193</v>
      </c>
      <c r="BG1" s="243" t="s">
        <v>194</v>
      </c>
      <c r="BH1" s="243" t="s">
        <v>195</v>
      </c>
      <c r="BI1" s="243" t="s">
        <v>196</v>
      </c>
      <c r="BJ1" s="243" t="s">
        <v>197</v>
      </c>
      <c r="BK1" s="243" t="s">
        <v>198</v>
      </c>
      <c r="BL1" s="243" t="s">
        <v>199</v>
      </c>
      <c r="BM1" s="243" t="s">
        <v>200</v>
      </c>
      <c r="BN1" s="243" t="s">
        <v>201</v>
      </c>
      <c r="BO1" s="243" t="s">
        <v>202</v>
      </c>
      <c r="BP1" s="243" t="s">
        <v>203</v>
      </c>
      <c r="BQ1" s="243" t="s">
        <v>204</v>
      </c>
      <c r="BR1" s="243" t="s">
        <v>205</v>
      </c>
      <c r="BS1" s="243" t="s">
        <v>206</v>
      </c>
      <c r="BT1" s="243" t="s">
        <v>207</v>
      </c>
      <c r="BU1" s="243" t="s">
        <v>208</v>
      </c>
      <c r="BV1" s="243" t="s">
        <v>209</v>
      </c>
      <c r="BW1" s="243" t="s">
        <v>210</v>
      </c>
      <c r="BX1" s="243" t="s">
        <v>211</v>
      </c>
      <c r="BY1" s="243" t="s">
        <v>212</v>
      </c>
      <c r="BZ1" s="243" t="s">
        <v>213</v>
      </c>
      <c r="CA1" s="243"/>
    </row>
    <row r="2" customFormat="false" ht="16.5" hidden="false" customHeight="true" outlineLevel="0" collapsed="false">
      <c r="A2" s="363" t="s">
        <v>124</v>
      </c>
      <c r="B2" s="368" t="n">
        <v>0.81556338028169</v>
      </c>
      <c r="C2" s="368" t="n">
        <v>4.37105263157895</v>
      </c>
      <c r="D2" s="368" t="n">
        <v>177.970149253731</v>
      </c>
      <c r="E2" s="368" t="n">
        <v>37.7558139534884</v>
      </c>
      <c r="F2" s="368" t="n">
        <v>513.027027027027</v>
      </c>
      <c r="G2" s="368" t="n">
        <v>342.175531914894</v>
      </c>
      <c r="H2" s="368" t="n">
        <v>170.244224422442</v>
      </c>
      <c r="I2" s="369" t="n">
        <v>82.3034188034188</v>
      </c>
      <c r="J2" s="370" t="s">
        <v>263</v>
      </c>
      <c r="K2" s="371" t="n">
        <v>649.6</v>
      </c>
      <c r="L2" s="371" t="n">
        <v>646.5</v>
      </c>
      <c r="M2" s="371" t="n">
        <v>459.028571428571</v>
      </c>
      <c r="N2" s="371" t="n">
        <v>275.842105263158</v>
      </c>
      <c r="O2" s="371" t="n">
        <v>390.8</v>
      </c>
      <c r="P2" s="371" t="n">
        <v>512.545454545455</v>
      </c>
      <c r="Q2" s="370" t="s">
        <v>263</v>
      </c>
      <c r="R2" s="371" t="n">
        <v>680.770034843206</v>
      </c>
      <c r="S2" s="368" t="n">
        <v>709.025</v>
      </c>
      <c r="T2" s="368" t="n">
        <v>9.58664546899841</v>
      </c>
      <c r="U2" s="368" t="n">
        <v>33.3232323232323</v>
      </c>
      <c r="V2" s="368" t="n">
        <v>270.134615384615</v>
      </c>
      <c r="W2" s="368" t="n">
        <v>451.931818181818</v>
      </c>
      <c r="X2" s="368" t="n">
        <v>145.192307692308</v>
      </c>
      <c r="Y2" s="368" t="n">
        <v>114.019512195122</v>
      </c>
      <c r="Z2" s="368" t="n">
        <v>149.376811594203</v>
      </c>
      <c r="AA2" s="368" t="n">
        <v>546.870967741936</v>
      </c>
      <c r="AB2" s="368" t="n">
        <v>16.8290734824281</v>
      </c>
      <c r="AC2" s="368" t="n">
        <v>75.8285714285714</v>
      </c>
      <c r="AD2" s="368" t="n">
        <v>30.2903225806452</v>
      </c>
      <c r="AE2" s="368" t="n">
        <v>552.410798122066</v>
      </c>
      <c r="AF2" s="368" t="n">
        <v>134.222222222222</v>
      </c>
      <c r="AG2" s="368" t="n">
        <v>690.125</v>
      </c>
      <c r="AH2" s="368" t="n">
        <v>512.475836431227</v>
      </c>
      <c r="AI2" s="368" t="n">
        <v>1.86260769230769</v>
      </c>
      <c r="AJ2" s="368" t="n">
        <v>276.509057971015</v>
      </c>
      <c r="AK2" s="368" t="n">
        <v>50.7739726027397</v>
      </c>
      <c r="AL2" s="368" t="n">
        <v>232.166666666667</v>
      </c>
      <c r="AM2" s="368" t="n">
        <v>838.875</v>
      </c>
      <c r="AN2" s="368" t="n">
        <v>217.195061728395</v>
      </c>
      <c r="AO2" s="368" t="n">
        <v>369.481481481481</v>
      </c>
      <c r="AP2" s="368" t="n">
        <v>66.6527777777778</v>
      </c>
      <c r="AQ2" s="368" t="n">
        <v>352.330166270784</v>
      </c>
      <c r="AR2" s="368" t="n">
        <v>307.230769230769</v>
      </c>
      <c r="AS2" s="368" t="n">
        <v>278.04</v>
      </c>
      <c r="AT2" s="368" t="n">
        <v>82.1698113207547</v>
      </c>
      <c r="AU2" s="368" t="n">
        <v>450.513513513514</v>
      </c>
      <c r="AV2" s="368" t="n">
        <v>61.8645707376058</v>
      </c>
      <c r="AW2" s="368" t="n">
        <v>60.1503759398496</v>
      </c>
      <c r="AX2" s="368" t="n">
        <v>27.4632034632035</v>
      </c>
      <c r="AY2" s="368" t="n">
        <v>72.2727272727273</v>
      </c>
      <c r="AZ2" s="368" t="n">
        <v>216.392857142857</v>
      </c>
      <c r="BA2" s="368" t="n">
        <v>444.853146853147</v>
      </c>
      <c r="BB2" s="368" t="n">
        <v>661.647058823529</v>
      </c>
      <c r="BC2" s="368" t="n">
        <v>482.777777777778</v>
      </c>
      <c r="BD2" s="368" t="n">
        <v>356.261744966443</v>
      </c>
      <c r="BE2" s="368" t="n">
        <v>301.571428571429</v>
      </c>
      <c r="BF2" s="368" t="n">
        <v>229.4</v>
      </c>
      <c r="BG2" s="368" t="n">
        <v>559.84126984127</v>
      </c>
      <c r="BH2" s="368" t="n">
        <v>74.9016393442623</v>
      </c>
      <c r="BI2" s="368" t="n">
        <v>413.142679900744</v>
      </c>
      <c r="BJ2" s="368" t="n">
        <v>96.4853801169591</v>
      </c>
      <c r="BK2" s="368" t="n">
        <v>321.769230769231</v>
      </c>
      <c r="BL2" s="368" t="n">
        <v>324.388888888889</v>
      </c>
      <c r="BM2" s="368" t="n">
        <v>5.13992537313433</v>
      </c>
      <c r="BN2" s="368" t="n">
        <v>498.060606060606</v>
      </c>
      <c r="BO2" s="368" t="n">
        <v>130.616797900262</v>
      </c>
      <c r="BP2" s="368" t="n">
        <v>281.041666666667</v>
      </c>
      <c r="BQ2" s="368" t="n">
        <v>1125.90952380952</v>
      </c>
      <c r="BR2" s="368" t="n">
        <v>177.948356807512</v>
      </c>
      <c r="BS2" s="368" t="n">
        <v>202.032786885246</v>
      </c>
      <c r="BT2" s="368" t="n">
        <v>78.2901785714286</v>
      </c>
      <c r="BU2" s="368" t="n">
        <v>253.116279069767</v>
      </c>
      <c r="BV2" s="368" t="n">
        <v>259</v>
      </c>
      <c r="BW2" s="368" t="n">
        <v>462.125</v>
      </c>
      <c r="BX2" s="368" t="n">
        <v>347.765625</v>
      </c>
      <c r="BY2" s="368" t="n">
        <v>272.547297297297</v>
      </c>
      <c r="BZ2" s="368" t="n">
        <v>523.48275862069</v>
      </c>
      <c r="CA2" s="368"/>
    </row>
    <row r="3" customFormat="false" ht="14.25" hidden="false" customHeight="true" outlineLevel="0" collapsed="false">
      <c r="A3" s="363" t="s">
        <v>125</v>
      </c>
      <c r="B3" s="368" t="n">
        <v>6.26677489177489</v>
      </c>
      <c r="C3" s="368" t="n">
        <v>18.054347826087</v>
      </c>
      <c r="D3" s="368" t="n">
        <v>46.03861003861</v>
      </c>
      <c r="E3" s="368" t="n">
        <v>29.3403614457831</v>
      </c>
      <c r="F3" s="368" t="n">
        <v>58.4961479198767</v>
      </c>
      <c r="G3" s="368" t="n">
        <v>37.7739283617146</v>
      </c>
      <c r="H3" s="368" t="n">
        <v>46.0983020554066</v>
      </c>
      <c r="I3" s="369" t="n">
        <v>27.2404526166902</v>
      </c>
      <c r="J3" s="370" t="s">
        <v>263</v>
      </c>
      <c r="K3" s="371" t="n">
        <v>40.3478260869565</v>
      </c>
      <c r="L3" s="371" t="n">
        <v>47.8888888888889</v>
      </c>
      <c r="M3" s="371" t="n">
        <v>39.6202219482121</v>
      </c>
      <c r="N3" s="371" t="n">
        <v>46.3805309734513</v>
      </c>
      <c r="O3" s="371" t="n">
        <v>72.3703703703704</v>
      </c>
      <c r="P3" s="371" t="n">
        <v>75.1733333333333</v>
      </c>
      <c r="Q3" s="370" t="s">
        <v>263</v>
      </c>
      <c r="R3" s="371" t="n">
        <v>37.8425334108077</v>
      </c>
      <c r="S3" s="368" t="n">
        <v>72.3494897959184</v>
      </c>
      <c r="T3" s="368" t="n">
        <v>55.3211009174312</v>
      </c>
      <c r="U3" s="368" t="n">
        <v>24.0802919708029</v>
      </c>
      <c r="V3" s="368" t="n">
        <v>60.4172043010753</v>
      </c>
      <c r="W3" s="368" t="n">
        <v>71.7870036101083</v>
      </c>
      <c r="X3" s="368" t="n">
        <v>51.0135135135135</v>
      </c>
      <c r="Y3" s="368" t="n">
        <v>48.5945945945946</v>
      </c>
      <c r="Z3" s="368" t="n">
        <v>42.9458333333333</v>
      </c>
      <c r="AA3" s="368" t="n">
        <v>46.9178966789668</v>
      </c>
      <c r="AB3" s="368" t="n">
        <v>12.1510957324106</v>
      </c>
      <c r="AC3" s="368" t="n">
        <v>14.5027322404372</v>
      </c>
      <c r="AD3" s="368" t="n">
        <v>41.4264705882353</v>
      </c>
      <c r="AE3" s="368" t="n">
        <v>68.9299941417692</v>
      </c>
      <c r="AF3" s="368" t="n">
        <v>57.5238095238095</v>
      </c>
      <c r="AG3" s="368" t="n">
        <v>83.6515151515152</v>
      </c>
      <c r="AH3" s="368" t="n">
        <v>47.6022099447514</v>
      </c>
      <c r="AI3" s="368" t="n">
        <v>10.3138816714231</v>
      </c>
      <c r="AJ3" s="368" t="n">
        <v>54.4534427399215</v>
      </c>
      <c r="AK3" s="368" t="n">
        <v>19.8208556149733</v>
      </c>
      <c r="AL3" s="368" t="n">
        <v>56.8571428571429</v>
      </c>
      <c r="AM3" s="368" t="n">
        <v>74.1546961325967</v>
      </c>
      <c r="AN3" s="368" t="n">
        <v>46.839190628328</v>
      </c>
      <c r="AO3" s="368" t="n">
        <v>86.7478260869565</v>
      </c>
      <c r="AP3" s="368" t="n">
        <v>28.8228228228228</v>
      </c>
      <c r="AQ3" s="368" t="n">
        <v>52.5996453900709</v>
      </c>
      <c r="AR3" s="368" t="n">
        <v>59.1703703703704</v>
      </c>
      <c r="AS3" s="368" t="n">
        <v>26.2301886792453</v>
      </c>
      <c r="AT3" s="368" t="n">
        <v>32.0894736842105</v>
      </c>
      <c r="AU3" s="368" t="n">
        <v>40.166265060241</v>
      </c>
      <c r="AV3" s="368" t="n">
        <v>25.9048101265823</v>
      </c>
      <c r="AW3" s="368" t="n">
        <v>22.9885057471264</v>
      </c>
      <c r="AX3" s="368" t="n">
        <v>24.7168831168831</v>
      </c>
      <c r="AY3" s="368" t="n">
        <v>38.5922330097087</v>
      </c>
      <c r="AZ3" s="368" t="n">
        <v>16.3756756756757</v>
      </c>
      <c r="BA3" s="368" t="n">
        <v>43.7209621993127</v>
      </c>
      <c r="BB3" s="368" t="n">
        <v>63.9090909090909</v>
      </c>
      <c r="BC3" s="368" t="n">
        <v>41.5127388535032</v>
      </c>
      <c r="BD3" s="368" t="n">
        <v>53.7821681864235</v>
      </c>
      <c r="BE3" s="368" t="n">
        <v>71.3175675675676</v>
      </c>
      <c r="BF3" s="368" t="n">
        <v>26.6744186046512</v>
      </c>
      <c r="BG3" s="368" t="n">
        <v>63.7793851717902</v>
      </c>
      <c r="BH3" s="368" t="n">
        <v>29.0095238095238</v>
      </c>
      <c r="BI3" s="368" t="n">
        <v>44.8113309110483</v>
      </c>
      <c r="BJ3" s="368" t="n">
        <v>44.7734056987788</v>
      </c>
      <c r="BK3" s="368" t="n">
        <v>76.0545454545455</v>
      </c>
      <c r="BL3" s="368" t="n">
        <v>62.1170212765957</v>
      </c>
      <c r="BM3" s="368" t="n">
        <v>9.73498233215548</v>
      </c>
      <c r="BN3" s="368" t="n">
        <v>66.2741935483871</v>
      </c>
      <c r="BO3" s="368" t="n">
        <v>41.960370994941</v>
      </c>
      <c r="BP3" s="368" t="n">
        <v>42.9617834394904</v>
      </c>
      <c r="BQ3" s="368" t="n">
        <v>70.5022363582149</v>
      </c>
      <c r="BR3" s="368" t="n">
        <v>47.2017434620174</v>
      </c>
      <c r="BS3" s="368" t="n">
        <v>50.7160493827161</v>
      </c>
      <c r="BT3" s="368" t="n">
        <v>34.1186770428016</v>
      </c>
      <c r="BU3" s="368" t="n">
        <v>72.56</v>
      </c>
      <c r="BV3" s="368" t="n">
        <v>47.7105263157895</v>
      </c>
      <c r="BW3" s="368" t="n">
        <v>54.3676470588235</v>
      </c>
      <c r="BX3" s="368" t="n">
        <v>43.2174757281553</v>
      </c>
      <c r="BY3" s="368" t="n">
        <v>38.0537735849057</v>
      </c>
      <c r="BZ3" s="368" t="n">
        <v>60.9678714859438</v>
      </c>
      <c r="CA3" s="368"/>
    </row>
    <row r="4" customFormat="false" ht="30.75" hidden="false" customHeight="true" outlineLevel="0" collapsed="false">
      <c r="A4" s="296" t="s">
        <v>126</v>
      </c>
      <c r="B4" s="368"/>
      <c r="C4" s="368"/>
      <c r="D4" s="368"/>
      <c r="E4" s="368"/>
      <c r="F4" s="368"/>
      <c r="G4" s="368"/>
      <c r="H4" s="368"/>
      <c r="I4" s="369"/>
      <c r="J4" s="370"/>
      <c r="K4" s="371"/>
      <c r="L4" s="371"/>
      <c r="M4" s="371"/>
      <c r="N4" s="371"/>
      <c r="O4" s="371"/>
      <c r="P4" s="371"/>
      <c r="Q4" s="370"/>
      <c r="R4" s="371"/>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row>
    <row r="5" customFormat="false" ht="13.8" hidden="false" customHeight="false" outlineLevel="0" collapsed="false">
      <c r="A5" s="363" t="s">
        <v>264</v>
      </c>
      <c r="B5" s="372" t="n">
        <v>1733.52726275797</v>
      </c>
      <c r="C5" s="372" t="n">
        <v>677.077796508128</v>
      </c>
      <c r="D5" s="372" t="n">
        <v>545.321927764732</v>
      </c>
      <c r="E5" s="372" t="n">
        <v>625.336814495432</v>
      </c>
      <c r="F5" s="372" t="n">
        <v>418.310423559161</v>
      </c>
      <c r="G5" s="372" t="n">
        <v>482.129450481121</v>
      </c>
      <c r="H5" s="372" t="n">
        <v>480.339233095534</v>
      </c>
      <c r="I5" s="373" t="n">
        <v>591.067353445142</v>
      </c>
      <c r="J5" s="370" t="s">
        <v>263</v>
      </c>
      <c r="K5" s="374" t="n">
        <v>464.051500923645</v>
      </c>
      <c r="L5" s="374" t="n">
        <v>495.706194895592</v>
      </c>
      <c r="M5" s="374" t="n">
        <v>481.857132453629</v>
      </c>
      <c r="N5" s="374" t="n">
        <v>380.597307765693</v>
      </c>
      <c r="O5" s="374" t="n">
        <v>397.758567041965</v>
      </c>
      <c r="P5" s="374" t="n">
        <v>321.135590634977</v>
      </c>
      <c r="Q5" s="370" t="s">
        <v>263</v>
      </c>
      <c r="R5" s="374" t="n">
        <v>604.948560914315</v>
      </c>
      <c r="S5" s="372" t="n">
        <v>584.717185689268</v>
      </c>
      <c r="T5" s="372" t="n">
        <v>453.373040906579</v>
      </c>
      <c r="U5" s="372" t="n">
        <v>417.710397090028</v>
      </c>
      <c r="V5" s="372" t="n">
        <v>416.04213995871</v>
      </c>
      <c r="W5" s="372" t="n">
        <v>509.25509077194</v>
      </c>
      <c r="X5" s="372" t="n">
        <v>403.146993377483</v>
      </c>
      <c r="Y5" s="372" t="n">
        <v>505.230592110892</v>
      </c>
      <c r="Z5" s="372" t="n">
        <v>349.069471233142</v>
      </c>
      <c r="AA5" s="372" t="n">
        <v>506.931794962543</v>
      </c>
      <c r="AB5" s="372" t="n">
        <v>635.574129093498</v>
      </c>
      <c r="AC5" s="372" t="n">
        <v>466.177279577996</v>
      </c>
      <c r="AD5" s="372" t="n">
        <v>395.51286829961</v>
      </c>
      <c r="AE5" s="372" t="n">
        <v>418.65163313177</v>
      </c>
      <c r="AF5" s="372" t="n">
        <v>283.913129139073</v>
      </c>
      <c r="AG5" s="372" t="n">
        <v>262.199226589386</v>
      </c>
      <c r="AH5" s="372" t="n">
        <v>437.858055217039</v>
      </c>
      <c r="AI5" s="372" t="n">
        <v>1035.14677177984</v>
      </c>
      <c r="AJ5" s="372" t="n">
        <v>482.893599516488</v>
      </c>
      <c r="AK5" s="372" t="n">
        <v>543.79018548496</v>
      </c>
      <c r="AL5" s="372" t="n">
        <v>491.435358937545</v>
      </c>
      <c r="AM5" s="372" t="n">
        <v>400.45991655491</v>
      </c>
      <c r="AN5" s="372" t="n">
        <v>447.846893047156</v>
      </c>
      <c r="AO5" s="372" t="n">
        <v>440.528278869286</v>
      </c>
      <c r="AP5" s="372" t="n">
        <v>499.266377370286</v>
      </c>
      <c r="AQ5" s="372" t="n">
        <v>417.550631088579</v>
      </c>
      <c r="AR5" s="372" t="n">
        <v>417.632050575864</v>
      </c>
      <c r="AS5" s="372" t="n">
        <v>527.648850525104</v>
      </c>
      <c r="AT5" s="372" t="n">
        <v>449.999409545678</v>
      </c>
      <c r="AU5" s="372" t="n">
        <v>514.117303677485</v>
      </c>
      <c r="AV5" s="372" t="n">
        <v>557.343926937962</v>
      </c>
      <c r="AW5" s="372" t="n">
        <v>636.473625</v>
      </c>
      <c r="AX5" s="372" t="n">
        <v>599.95154581757</v>
      </c>
      <c r="AY5" s="372" t="n">
        <v>503.655584905661</v>
      </c>
      <c r="AZ5" s="372" t="n">
        <v>450.9903135831</v>
      </c>
      <c r="BA5" s="372" t="n">
        <v>524.042012292891</v>
      </c>
      <c r="BB5" s="372" t="n">
        <v>458.444712837838</v>
      </c>
      <c r="BC5" s="372" t="n">
        <v>586.671169927119</v>
      </c>
      <c r="BD5" s="372" t="n">
        <v>425.746782585762</v>
      </c>
      <c r="BE5" s="372" t="n">
        <v>393.608704879204</v>
      </c>
      <c r="BF5" s="372" t="n">
        <v>620.412612612613</v>
      </c>
      <c r="BG5" s="372" t="n">
        <v>428.987272469521</v>
      </c>
      <c r="BH5" s="372" t="n">
        <v>593.320172904356</v>
      </c>
      <c r="BI5" s="372" t="n">
        <v>503.849188271225</v>
      </c>
      <c r="BJ5" s="372" t="n">
        <v>466.513637190133</v>
      </c>
      <c r="BK5" s="372" t="n">
        <v>456.234331819269</v>
      </c>
      <c r="BL5" s="372" t="n">
        <v>366.163966432608</v>
      </c>
      <c r="BM5" s="372" t="n">
        <v>671.175299455536</v>
      </c>
      <c r="BN5" s="372" t="n">
        <v>408.36354648333</v>
      </c>
      <c r="BO5" s="372" t="n">
        <v>377.678568873707</v>
      </c>
      <c r="BP5" s="372" t="n">
        <v>458.079131208303</v>
      </c>
      <c r="BQ5" s="372" t="n">
        <v>776.683514040853</v>
      </c>
      <c r="BR5" s="372" t="n">
        <v>432.996359127246</v>
      </c>
      <c r="BS5" s="372" t="n">
        <v>326.15306069458</v>
      </c>
      <c r="BT5" s="372" t="n">
        <v>552.519739218034</v>
      </c>
      <c r="BU5" s="372" t="n">
        <v>405.188962697538</v>
      </c>
      <c r="BV5" s="372" t="n">
        <v>532.253312189741</v>
      </c>
      <c r="BW5" s="372" t="n">
        <v>590.922910467947</v>
      </c>
      <c r="BX5" s="372" t="n">
        <v>405.271330367974</v>
      </c>
      <c r="BY5" s="372" t="n">
        <v>512.365136971019</v>
      </c>
      <c r="BZ5" s="372" t="n">
        <v>522.921648112773</v>
      </c>
      <c r="CA5" s="372"/>
    </row>
    <row r="6" customFormat="false" ht="14.25" hidden="false" customHeight="true" outlineLevel="0" collapsed="false">
      <c r="A6" s="363" t="s">
        <v>128</v>
      </c>
      <c r="B6" s="375" t="n">
        <v>0.0959353380912041</v>
      </c>
      <c r="C6" s="375" t="n">
        <v>0.0454213884598114</v>
      </c>
      <c r="D6" s="375" t="n">
        <v>0.0185546773102415</v>
      </c>
      <c r="E6" s="375" t="n">
        <v>0.0207376001525554</v>
      </c>
      <c r="F6" s="375" t="n">
        <v>0.0168071595371949</v>
      </c>
      <c r="G6" s="375" t="n">
        <v>0.0181954625413998</v>
      </c>
      <c r="H6" s="375" t="n">
        <v>0.016349174728385</v>
      </c>
      <c r="I6" s="376" t="n">
        <v>0.0318501128127276</v>
      </c>
      <c r="J6" s="370" t="s">
        <v>263</v>
      </c>
      <c r="K6" s="377" t="n">
        <v>0.0195588657259425</v>
      </c>
      <c r="L6" s="377" t="n">
        <v>0.0225094470947767</v>
      </c>
      <c r="M6" s="377" t="n">
        <v>0.0207082811253297</v>
      </c>
      <c r="N6" s="377" t="n">
        <v>0.0186665720795509</v>
      </c>
      <c r="O6" s="377" t="n">
        <v>0.0256861281169686</v>
      </c>
      <c r="P6" s="377" t="n">
        <v>0.0141985012358154</v>
      </c>
      <c r="Q6" s="370" t="s">
        <v>263</v>
      </c>
      <c r="R6" s="377" t="n">
        <v>0.014998490129463</v>
      </c>
      <c r="S6" s="375" t="n">
        <v>0.0192568975576298</v>
      </c>
      <c r="T6" s="375" t="n">
        <v>0.0158881236324989</v>
      </c>
      <c r="U6" s="375" t="n">
        <v>0.0210577073037019</v>
      </c>
      <c r="V6" s="375" t="n">
        <v>0.0210519582005798</v>
      </c>
      <c r="W6" s="375" t="n">
        <v>0.0168671407944959</v>
      </c>
      <c r="X6" s="375" t="n">
        <v>0.0183300939782925</v>
      </c>
      <c r="Y6" s="375" t="n">
        <v>0.0240119768979966</v>
      </c>
      <c r="Z6" s="375" t="n">
        <v>0.0191624700801964</v>
      </c>
      <c r="AA6" s="375" t="n">
        <v>0.0152029496186104</v>
      </c>
      <c r="AB6" s="375" t="n">
        <v>0.0292063120090127</v>
      </c>
      <c r="AC6" s="375" t="n">
        <v>0.0189066919605641</v>
      </c>
      <c r="AD6" s="375" t="n">
        <v>0.0137105491215456</v>
      </c>
      <c r="AE6" s="375" t="n">
        <v>0.0178261324198469</v>
      </c>
      <c r="AF6" s="375" t="n">
        <v>0.0131195784255468</v>
      </c>
      <c r="AG6" s="375" t="n">
        <v>0.00899526268564768</v>
      </c>
      <c r="AH6" s="375" t="n">
        <v>0.0152147405826755</v>
      </c>
      <c r="AI6" s="375" t="n">
        <v>0.0495903379574232</v>
      </c>
      <c r="AJ6" s="375" t="n">
        <v>0.0187709175891103</v>
      </c>
      <c r="AK6" s="375" t="n">
        <v>0.0334172582355605</v>
      </c>
      <c r="AL6" s="375" t="n">
        <v>0.0249951513595873</v>
      </c>
      <c r="AM6" s="375" t="n">
        <v>0.0145408979274715</v>
      </c>
      <c r="AN6" s="375" t="n">
        <v>0.020764766309988</v>
      </c>
      <c r="AO6" s="375" t="n">
        <v>0.0169510480685442</v>
      </c>
      <c r="AP6" s="375" t="n">
        <v>0.0219197915526955</v>
      </c>
      <c r="AQ6" s="375" t="n">
        <v>0.0181702725575414</v>
      </c>
      <c r="AR6" s="375" t="n">
        <v>0.0146365500588185</v>
      </c>
      <c r="AS6" s="375" t="n">
        <v>0.0176844507520508</v>
      </c>
      <c r="AT6" s="375" t="n">
        <v>0.0175053889475707</v>
      </c>
      <c r="AU6" s="375" t="n">
        <v>0.0243317124895033</v>
      </c>
      <c r="AV6" s="375" t="n">
        <v>0.0224983140780136</v>
      </c>
      <c r="AW6" s="375" t="n">
        <v>0.0270406150671442</v>
      </c>
      <c r="AX6" s="375" t="n">
        <v>0.0295887620273007</v>
      </c>
      <c r="AY6" s="375" t="n">
        <v>0.0202291825576891</v>
      </c>
      <c r="AZ6" s="375" t="n">
        <v>0.0223407367195882</v>
      </c>
      <c r="BA6" s="375" t="n">
        <v>0.0210443887984379</v>
      </c>
      <c r="BB6" s="375" t="n">
        <v>0.0202555108207838</v>
      </c>
      <c r="BC6" s="375" t="n">
        <v>0.0241466167957856</v>
      </c>
      <c r="BD6" s="375" t="n">
        <v>0.0196930130589619</v>
      </c>
      <c r="BE6" s="375" t="n">
        <v>0.0210792141500857</v>
      </c>
      <c r="BF6" s="375" t="n">
        <v>0.0242185187751121</v>
      </c>
      <c r="BG6" s="375" t="n">
        <v>0.0177138653340902</v>
      </c>
      <c r="BH6" s="375" t="n">
        <v>0.0254050152875199</v>
      </c>
      <c r="BI6" s="375" t="n">
        <v>0.0192908445737375</v>
      </c>
      <c r="BJ6" s="375" t="n">
        <v>0.0210779790447794</v>
      </c>
      <c r="BK6" s="375" t="n">
        <v>0.0202198488278208</v>
      </c>
      <c r="BL6" s="375" t="n">
        <v>0.0181236220040325</v>
      </c>
      <c r="BM6" s="375" t="n">
        <v>0.0241948509316093</v>
      </c>
      <c r="BN6" s="375" t="n">
        <v>0.0218978189885815</v>
      </c>
      <c r="BO6" s="375" t="n">
        <v>0.0188691460327722</v>
      </c>
      <c r="BP6" s="375" t="n">
        <v>0.0162155901174187</v>
      </c>
      <c r="BQ6" s="375" t="n">
        <v>0.0215269529903373</v>
      </c>
      <c r="BR6" s="375" t="n">
        <v>0.0183984145048087</v>
      </c>
      <c r="BS6" s="375" t="n">
        <v>0.0315349618061546</v>
      </c>
      <c r="BT6" s="375" t="n">
        <v>0.0195260050278518</v>
      </c>
      <c r="BU6" s="375" t="n">
        <v>0.0195956694963151</v>
      </c>
      <c r="BV6" s="375" t="n">
        <v>0.0182716000487021</v>
      </c>
      <c r="BW6" s="375" t="n">
        <v>0.0146514355883466</v>
      </c>
      <c r="BX6" s="375" t="n">
        <v>0.0191246184969338</v>
      </c>
      <c r="BY6" s="375" t="n">
        <v>0.0226286077072059</v>
      </c>
      <c r="BZ6" s="375" t="n">
        <v>0.0206515075069306</v>
      </c>
      <c r="CA6" s="375"/>
    </row>
    <row r="7" customFormat="false" ht="18.75" hidden="false" customHeight="true" outlineLevel="0" collapsed="false">
      <c r="A7" s="285" t="s">
        <v>265</v>
      </c>
      <c r="B7" s="241"/>
      <c r="C7" s="241"/>
      <c r="D7" s="241"/>
      <c r="E7" s="241"/>
      <c r="F7" s="241"/>
      <c r="G7" s="241"/>
      <c r="H7" s="241"/>
      <c r="I7" s="378"/>
      <c r="J7" s="379"/>
      <c r="K7" s="355"/>
      <c r="L7" s="355"/>
      <c r="M7" s="355"/>
      <c r="N7" s="355"/>
      <c r="O7" s="355"/>
      <c r="P7" s="355"/>
      <c r="Q7" s="379"/>
      <c r="R7" s="355"/>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row>
    <row r="8" customFormat="false" ht="14.25" hidden="false" customHeight="true" outlineLevel="0" collapsed="false">
      <c r="A8" s="363" t="s">
        <v>264</v>
      </c>
      <c r="B8" s="380" t="n">
        <v>1487.76235817287</v>
      </c>
      <c r="C8" s="380" t="n">
        <v>1244.23673690548</v>
      </c>
      <c r="D8" s="380" t="n">
        <v>1698.47078720787</v>
      </c>
      <c r="E8" s="380" t="n">
        <v>1949.3183092085</v>
      </c>
      <c r="F8" s="380" t="n">
        <v>2168.92156648404</v>
      </c>
      <c r="G8" s="380" t="n">
        <v>1782.16726313171</v>
      </c>
      <c r="H8" s="380" t="n">
        <v>2550.55792493797</v>
      </c>
      <c r="I8" s="381" t="n">
        <v>1604.16836543954</v>
      </c>
      <c r="J8" s="370" t="s">
        <v>263</v>
      </c>
      <c r="K8" s="382" t="n">
        <v>1882.95036637931</v>
      </c>
      <c r="L8" s="382" t="n">
        <v>1857.49777262181</v>
      </c>
      <c r="M8" s="382" t="n">
        <v>2001.62702570646</v>
      </c>
      <c r="N8" s="382" t="n">
        <v>1846.46283470076</v>
      </c>
      <c r="O8" s="382" t="n">
        <v>1343.54780962129</v>
      </c>
      <c r="P8" s="382" t="n">
        <v>1781.49065182689</v>
      </c>
      <c r="Q8" s="370" t="s">
        <v>263</v>
      </c>
      <c r="R8" s="382" t="n">
        <v>3329.16152655581</v>
      </c>
      <c r="S8" s="380" t="n">
        <v>2246.65728688457</v>
      </c>
      <c r="T8" s="380" t="n">
        <v>2361.78297401879</v>
      </c>
      <c r="U8" s="380" t="n">
        <v>1497.98944225523</v>
      </c>
      <c r="V8" s="380" t="n">
        <v>1820.45982700933</v>
      </c>
      <c r="W8" s="380" t="n">
        <v>2646.99748453608</v>
      </c>
      <c r="X8" s="380" t="n">
        <v>1639.15954172185</v>
      </c>
      <c r="Y8" s="380" t="n">
        <v>1818.45086527766</v>
      </c>
      <c r="Z8" s="380" t="n">
        <v>1516.05162607936</v>
      </c>
      <c r="AA8" s="380" t="n">
        <v>2486.37718024342</v>
      </c>
      <c r="AB8" s="380" t="n">
        <v>1916.50884575225</v>
      </c>
      <c r="AC8" s="380" t="n">
        <v>2153.70709306707</v>
      </c>
      <c r="AD8" s="380" t="n">
        <v>2496.25952076677</v>
      </c>
      <c r="AE8" s="380" t="n">
        <v>1792.56913074148</v>
      </c>
      <c r="AF8" s="380" t="n">
        <v>1515.57898178808</v>
      </c>
      <c r="AG8" s="380" t="n">
        <v>1792.35530338707</v>
      </c>
      <c r="AH8" s="380" t="n">
        <v>2491.64772980501</v>
      </c>
      <c r="AI8" s="380" t="n">
        <v>1887.0507512627</v>
      </c>
      <c r="AJ8" s="380" t="n">
        <v>2174.67727680122</v>
      </c>
      <c r="AK8" s="380" t="n">
        <v>1454.8803500607</v>
      </c>
      <c r="AL8" s="380" t="n">
        <v>1625.2008919598</v>
      </c>
      <c r="AM8" s="380" t="n">
        <v>2312.79857696319</v>
      </c>
      <c r="AN8" s="380" t="n">
        <v>1853.99584261743</v>
      </c>
      <c r="AO8" s="380" t="n">
        <v>2284.55563552526</v>
      </c>
      <c r="AP8" s="380" t="n">
        <v>1937.99098978954</v>
      </c>
      <c r="AQ8" s="380" t="n">
        <v>2009.03793974287</v>
      </c>
      <c r="AR8" s="380" t="n">
        <v>2441.91705683525</v>
      </c>
      <c r="AS8" s="380" t="n">
        <v>2712.9272752122</v>
      </c>
      <c r="AT8" s="380" t="n">
        <v>2165.5715597835</v>
      </c>
      <c r="AU8" s="380" t="n">
        <v>1880.50381276621</v>
      </c>
      <c r="AV8" s="380" t="n">
        <v>2240.77794671827</v>
      </c>
      <c r="AW8" s="380" t="n">
        <v>1943.13278875</v>
      </c>
      <c r="AX8" s="380" t="n">
        <v>1721.57404949559</v>
      </c>
      <c r="AY8" s="380" t="n">
        <v>2025.28660712788</v>
      </c>
      <c r="AZ8" s="380" t="n">
        <v>1598.75483413104</v>
      </c>
      <c r="BA8" s="380" t="n">
        <v>2171.36847847958</v>
      </c>
      <c r="BB8" s="380" t="n">
        <v>1945.72758268137</v>
      </c>
      <c r="BC8" s="380" t="n">
        <v>2055.78116992712</v>
      </c>
      <c r="BD8" s="380" t="n">
        <v>1775.14647175179</v>
      </c>
      <c r="BE8" s="380" t="n">
        <v>1512.84628706774</v>
      </c>
      <c r="BF8" s="380" t="n">
        <v>2232.41135135135</v>
      </c>
      <c r="BG8" s="380" t="n">
        <v>1954.51917323504</v>
      </c>
      <c r="BH8" s="380" t="n">
        <v>1971.40955132414</v>
      </c>
      <c r="BI8" s="380" t="n">
        <v>2256.67608210983</v>
      </c>
      <c r="BJ8" s="380" t="n">
        <v>1821.82986847688</v>
      </c>
      <c r="BK8" s="380" t="n">
        <v>1980.87112359551</v>
      </c>
      <c r="BL8" s="380" t="n">
        <v>1763.16624079466</v>
      </c>
      <c r="BM8" s="380" t="n">
        <v>2233.4325154265</v>
      </c>
      <c r="BN8" s="380" t="n">
        <v>1619.49693538574</v>
      </c>
      <c r="BO8" s="380" t="n">
        <v>1722.32222967949</v>
      </c>
      <c r="BP8" s="380" t="n">
        <v>2481.60377909563</v>
      </c>
      <c r="BQ8" s="380" t="n">
        <v>2586.25799926127</v>
      </c>
      <c r="BR8" s="380" t="n">
        <v>2095.97068833602</v>
      </c>
      <c r="BS8" s="380" t="n">
        <v>903.31237990912</v>
      </c>
      <c r="BT8" s="380" t="n">
        <v>2385.58440250138</v>
      </c>
      <c r="BU8" s="380" t="n">
        <v>1775.73505512679</v>
      </c>
      <c r="BV8" s="380" t="n">
        <v>2471.3738030888</v>
      </c>
      <c r="BW8" s="380" t="n">
        <v>2059.15958885583</v>
      </c>
      <c r="BX8" s="380" t="n">
        <v>1646.31068877207</v>
      </c>
      <c r="BY8" s="380" t="n">
        <v>1520.19123112775</v>
      </c>
      <c r="BZ8" s="380" t="n">
        <v>1578.39098412489</v>
      </c>
      <c r="CA8" s="380"/>
    </row>
    <row r="9" customFormat="false" ht="14.25" hidden="false" customHeight="true" outlineLevel="0" collapsed="false">
      <c r="A9" s="363" t="s">
        <v>128</v>
      </c>
      <c r="B9" s="375" t="n">
        <v>0.0823344333238843</v>
      </c>
      <c r="C9" s="375" t="n">
        <v>0.0834689314203106</v>
      </c>
      <c r="D9" s="375" t="n">
        <v>0.0577907760039867</v>
      </c>
      <c r="E9" s="375" t="n">
        <v>0.0646438570853028</v>
      </c>
      <c r="F9" s="375" t="n">
        <v>0.0871443998009875</v>
      </c>
      <c r="G9" s="375" t="n">
        <v>0.0672586120728833</v>
      </c>
      <c r="H9" s="375" t="n">
        <v>0.0868126405185489</v>
      </c>
      <c r="I9" s="376" t="n">
        <v>0.0864418295344069</v>
      </c>
      <c r="J9" s="370" t="s">
        <v>263</v>
      </c>
      <c r="K9" s="377" t="n">
        <v>0.079362685631496</v>
      </c>
      <c r="L9" s="377" t="n">
        <v>0.0843468334106712</v>
      </c>
      <c r="M9" s="377" t="n">
        <v>0.0860218773670969</v>
      </c>
      <c r="N9" s="377" t="n">
        <v>0.090560629024135</v>
      </c>
      <c r="O9" s="377" t="n">
        <v>0.0867625339306998</v>
      </c>
      <c r="P9" s="377" t="n">
        <v>0.0787657860392965</v>
      </c>
      <c r="Q9" s="370" t="s">
        <v>263</v>
      </c>
      <c r="R9" s="377" t="n">
        <v>0.0825399042523017</v>
      </c>
      <c r="S9" s="375" t="n">
        <v>0.0739907262510838</v>
      </c>
      <c r="T9" s="375" t="n">
        <v>0.0827669413454907</v>
      </c>
      <c r="U9" s="375" t="n">
        <v>0.0755169692657845</v>
      </c>
      <c r="V9" s="375" t="n">
        <v>0.0921162557904315</v>
      </c>
      <c r="W9" s="375" t="n">
        <v>0.0876717387089235</v>
      </c>
      <c r="X9" s="375" t="n">
        <v>0.0745285192218789</v>
      </c>
      <c r="Y9" s="375" t="n">
        <v>0.0864250915304929</v>
      </c>
      <c r="Z9" s="375" t="n">
        <v>0.083224963277799</v>
      </c>
      <c r="AA9" s="375" t="n">
        <v>0.074566770874761</v>
      </c>
      <c r="AB9" s="375" t="n">
        <v>0.0880686496741261</v>
      </c>
      <c r="AC9" s="375" t="n">
        <v>0.087347621528793</v>
      </c>
      <c r="AD9" s="375" t="n">
        <v>0.0865334392955137</v>
      </c>
      <c r="AE9" s="375" t="n">
        <v>0.0763273618623858</v>
      </c>
      <c r="AF9" s="375" t="n">
        <v>0.0700346524022113</v>
      </c>
      <c r="AG9" s="375" t="n">
        <v>0.0614902911412061</v>
      </c>
      <c r="AH9" s="375" t="n">
        <v>0.0865800534687081</v>
      </c>
      <c r="AI9" s="375" t="n">
        <v>0.0904021410770814</v>
      </c>
      <c r="AJ9" s="375" t="n">
        <v>0.0845335038331826</v>
      </c>
      <c r="AK9" s="375" t="n">
        <v>0.0894060129394629</v>
      </c>
      <c r="AL9" s="375" t="n">
        <v>0.0826601943582046</v>
      </c>
      <c r="AM9" s="375" t="n">
        <v>0.0839788619139159</v>
      </c>
      <c r="AN9" s="375" t="n">
        <v>0.0859619459447422</v>
      </c>
      <c r="AO9" s="375" t="n">
        <v>0.0879072110704226</v>
      </c>
      <c r="AP9" s="375" t="n">
        <v>0.0850855584366394</v>
      </c>
      <c r="AQ9" s="375" t="n">
        <v>0.0874259652018711</v>
      </c>
      <c r="AR9" s="375" t="n">
        <v>0.0855806952377557</v>
      </c>
      <c r="AS9" s="375" t="n">
        <v>0.0909252976570313</v>
      </c>
      <c r="AT9" s="375" t="n">
        <v>0.084242715976185</v>
      </c>
      <c r="AU9" s="375" t="n">
        <v>0.0889989070205379</v>
      </c>
      <c r="AV9" s="375" t="n">
        <v>0.0904535307333951</v>
      </c>
      <c r="AW9" s="375" t="n">
        <v>0.0825540976107772</v>
      </c>
      <c r="AX9" s="375" t="n">
        <v>0.0849055981570729</v>
      </c>
      <c r="AY9" s="375" t="n">
        <v>0.0813450574858747</v>
      </c>
      <c r="AZ9" s="375" t="n">
        <v>0.0791976229926482</v>
      </c>
      <c r="BA9" s="375" t="n">
        <v>0.087197441071304</v>
      </c>
      <c r="BB9" s="375" t="n">
        <v>0.085968285818667</v>
      </c>
      <c r="BC9" s="375" t="n">
        <v>0.084613259813651</v>
      </c>
      <c r="BD9" s="375" t="n">
        <v>0.0821097987810069</v>
      </c>
      <c r="BE9" s="375" t="n">
        <v>0.0810185609869822</v>
      </c>
      <c r="BF9" s="375" t="n">
        <v>0.0871447406570291</v>
      </c>
      <c r="BG9" s="375" t="n">
        <v>0.0807065655544427</v>
      </c>
      <c r="BH9" s="375" t="n">
        <v>0.0844125854413281</v>
      </c>
      <c r="BI9" s="375" t="n">
        <v>0.0864012259355226</v>
      </c>
      <c r="BJ9" s="375" t="n">
        <v>0.0823137604769705</v>
      </c>
      <c r="BK9" s="375" t="n">
        <v>0.0877902250511981</v>
      </c>
      <c r="BL9" s="375" t="n">
        <v>0.0872695333452879</v>
      </c>
      <c r="BM9" s="375" t="n">
        <v>0.0805118525970622</v>
      </c>
      <c r="BN9" s="375" t="n">
        <v>0.0868428415049212</v>
      </c>
      <c r="BO9" s="375" t="n">
        <v>0.0860486994648074</v>
      </c>
      <c r="BP9" s="375" t="n">
        <v>0.0878465465333614</v>
      </c>
      <c r="BQ9" s="375" t="n">
        <v>0.0716820343994743</v>
      </c>
      <c r="BR9" s="375" t="n">
        <v>0.0890597269493498</v>
      </c>
      <c r="BS9" s="375" t="n">
        <v>0.0873391202854169</v>
      </c>
      <c r="BT9" s="375" t="n">
        <v>0.0843063690421839</v>
      </c>
      <c r="BU9" s="375" t="n">
        <v>0.0858777520039712</v>
      </c>
      <c r="BV9" s="375" t="n">
        <v>0.0848392159648617</v>
      </c>
      <c r="BW9" s="375" t="n">
        <v>0.0510551267310931</v>
      </c>
      <c r="BX9" s="375" t="n">
        <v>0.0776888506315084</v>
      </c>
      <c r="BY9" s="375" t="n">
        <v>0.0671392499741253</v>
      </c>
      <c r="BZ9" s="375" t="n">
        <v>0.0623346793447288</v>
      </c>
      <c r="CA9" s="375"/>
    </row>
    <row r="10" customFormat="false" ht="15" hidden="false" customHeight="true" outlineLevel="0" collapsed="false">
      <c r="A10" s="363" t="s">
        <v>266</v>
      </c>
      <c r="B10" s="383" t="n">
        <v>1505.81222836255</v>
      </c>
      <c r="C10" s="383" t="n">
        <v>1242.2154324704</v>
      </c>
      <c r="D10" s="383" t="n">
        <v>2449.16649427858</v>
      </c>
      <c r="E10" s="383" t="n">
        <v>2512.89449235192</v>
      </c>
      <c r="F10" s="383" t="n">
        <v>2074.06860666245</v>
      </c>
      <c r="G10" s="383" t="n">
        <v>2208.10293309912</v>
      </c>
      <c r="H10" s="383" t="n">
        <v>2448.3357777767</v>
      </c>
      <c r="I10" s="384" t="n">
        <v>1546.4815800405</v>
      </c>
      <c r="J10" s="370" t="s">
        <v>263</v>
      </c>
      <c r="K10" s="385" t="n">
        <v>1977.15751783149</v>
      </c>
      <c r="L10" s="385" t="n">
        <v>1835.17833204434</v>
      </c>
      <c r="M10" s="385" t="n">
        <v>1939.0677958629</v>
      </c>
      <c r="N10" s="385" t="n">
        <v>1699.10373359622</v>
      </c>
      <c r="O10" s="385" t="n">
        <v>1290.44545377004</v>
      </c>
      <c r="P10" s="385" t="n">
        <v>1884.79747088211</v>
      </c>
      <c r="Q10" s="370" t="s">
        <v>263</v>
      </c>
      <c r="R10" s="385" t="n">
        <v>3361.16366654554</v>
      </c>
      <c r="S10" s="383" t="n">
        <v>2530.33657134798</v>
      </c>
      <c r="T10" s="383" t="n">
        <v>2377.94516307352</v>
      </c>
      <c r="U10" s="383" t="n">
        <v>1653.03844599374</v>
      </c>
      <c r="V10" s="383" t="n">
        <v>1646.8861471014</v>
      </c>
      <c r="W10" s="383" t="n">
        <v>2516.01173832872</v>
      </c>
      <c r="X10" s="383" t="n">
        <v>1832.81017660044</v>
      </c>
      <c r="Y10" s="383" t="n">
        <v>1753.39787812669</v>
      </c>
      <c r="Z10" s="383" t="n">
        <v>1518.02572846933</v>
      </c>
      <c r="AA10" s="383" t="n">
        <v>2778.69211611187</v>
      </c>
      <c r="AB10" s="383" t="n">
        <v>1813.46110188261</v>
      </c>
      <c r="AC10" s="383" t="n">
        <v>2054.72785575232</v>
      </c>
      <c r="AD10" s="383" t="n">
        <v>2403.94497692581</v>
      </c>
      <c r="AE10" s="383" t="n">
        <v>1957.10630172767</v>
      </c>
      <c r="AF10" s="383" t="n">
        <v>1803.36796357616</v>
      </c>
      <c r="AG10" s="383" t="n">
        <v>2429.04919096782</v>
      </c>
      <c r="AH10" s="383" t="n">
        <v>2398.21185710089</v>
      </c>
      <c r="AI10" s="383" t="n">
        <v>1739.49673534623</v>
      </c>
      <c r="AJ10" s="383" t="n">
        <v>2143.80213977318</v>
      </c>
      <c r="AK10" s="383" t="n">
        <v>1356.06124449166</v>
      </c>
      <c r="AL10" s="383" t="n">
        <v>1638.43563053362</v>
      </c>
      <c r="AM10" s="383" t="n">
        <v>2295.02056058461</v>
      </c>
      <c r="AN10" s="383" t="n">
        <v>1797.3028862186</v>
      </c>
      <c r="AO10" s="383" t="n">
        <v>2165.68850240577</v>
      </c>
      <c r="AP10" s="383" t="n">
        <v>1898.08061575328</v>
      </c>
      <c r="AQ10" s="383" t="n">
        <v>1914.98976219851</v>
      </c>
      <c r="AR10" s="383" t="n">
        <v>2377.79194833918</v>
      </c>
      <c r="AS10" s="383" t="n">
        <v>2486.4067400374</v>
      </c>
      <c r="AT10" s="383" t="n">
        <v>2142.19466404243</v>
      </c>
      <c r="AU10" s="383" t="n">
        <v>1760.79298398224</v>
      </c>
      <c r="AV10" s="383" t="n">
        <v>2064.39145101182</v>
      </c>
      <c r="AW10" s="383" t="n">
        <v>1961.47419791667</v>
      </c>
      <c r="AX10" s="383" t="n">
        <v>1689.69428681519</v>
      </c>
      <c r="AY10" s="383" t="n">
        <v>2074.78965709294</v>
      </c>
      <c r="AZ10" s="383" t="n">
        <v>1682.24202288606</v>
      </c>
      <c r="BA10" s="383" t="n">
        <v>2075.14545132885</v>
      </c>
      <c r="BB10" s="383" t="n">
        <v>1886.09047719595</v>
      </c>
      <c r="BC10" s="383" t="n">
        <v>2024.68381281166</v>
      </c>
      <c r="BD10" s="383" t="n">
        <v>1801.5982847616</v>
      </c>
      <c r="BE10" s="383" t="n">
        <v>1556.06965103427</v>
      </c>
      <c r="BF10" s="383" t="n">
        <v>2134.77345708612</v>
      </c>
      <c r="BG10" s="383" t="n">
        <v>2018.13317975617</v>
      </c>
      <c r="BH10" s="383" t="n">
        <v>1946.20421135186</v>
      </c>
      <c r="BI10" s="383" t="n">
        <v>2176.54712811781</v>
      </c>
      <c r="BJ10" s="383" t="n">
        <v>1844.3958194436</v>
      </c>
      <c r="BK10" s="383" t="n">
        <v>1880.3072157144</v>
      </c>
      <c r="BL10" s="383" t="n">
        <v>1683.6404920934</v>
      </c>
      <c r="BM10" s="383" t="n">
        <v>2311.70157289776</v>
      </c>
      <c r="BN10" s="383" t="n">
        <v>1554.04954064249</v>
      </c>
      <c r="BO10" s="383" t="n">
        <v>1667.97236176697</v>
      </c>
      <c r="BP10" s="383" t="n">
        <v>2354.10864838152</v>
      </c>
      <c r="BQ10" s="383" t="n">
        <v>3006.63202075665</v>
      </c>
      <c r="BR10" s="383" t="n">
        <v>1961.20322856297</v>
      </c>
      <c r="BS10" s="383" t="n">
        <v>861.882183070973</v>
      </c>
      <c r="BT10" s="383" t="n">
        <v>2358.05079102596</v>
      </c>
      <c r="BU10" s="383" t="n">
        <v>1723.12290211932</v>
      </c>
      <c r="BV10" s="383" t="n">
        <v>2427.50730993749</v>
      </c>
      <c r="BW10" s="383" t="n">
        <v>3361.00688395997</v>
      </c>
      <c r="BX10" s="383" t="n">
        <v>1765.9233761663</v>
      </c>
      <c r="BY10" s="383" t="n">
        <v>1886.86353575295</v>
      </c>
      <c r="BZ10" s="383" t="n">
        <v>2110.10280943284</v>
      </c>
      <c r="CA10" s="383"/>
    </row>
    <row r="11" customFormat="false" ht="14.25" hidden="false" customHeight="true" outlineLevel="0" collapsed="false">
      <c r="A11" s="240" t="s">
        <v>267</v>
      </c>
      <c r="B11" s="386" t="n">
        <v>2.65141179518176</v>
      </c>
      <c r="C11" s="386" t="n">
        <v>2.17579771222155</v>
      </c>
      <c r="D11" s="386" t="n">
        <v>4.58277423683328</v>
      </c>
      <c r="E11" s="386" t="n">
        <v>4.75290011292475</v>
      </c>
      <c r="F11" s="386" t="n">
        <v>4.04045938257296</v>
      </c>
      <c r="G11" s="386" t="n">
        <v>4.35427256758227</v>
      </c>
      <c r="H11" s="386" t="n">
        <v>4.7801256203474</v>
      </c>
      <c r="I11" s="387" t="n">
        <v>2.87657718469287</v>
      </c>
      <c r="J11" s="370" t="s">
        <v>263</v>
      </c>
      <c r="K11" s="388" t="n">
        <v>3.83743842364532</v>
      </c>
      <c r="L11" s="388" t="n">
        <v>3.38283062645012</v>
      </c>
      <c r="M11" s="388" t="n">
        <v>3.72227063363625</v>
      </c>
      <c r="N11" s="388" t="n">
        <v>3.17229536348025</v>
      </c>
      <c r="O11" s="388" t="n">
        <v>2.87512794268168</v>
      </c>
      <c r="P11" s="388" t="n">
        <v>4.03573962398014</v>
      </c>
      <c r="Q11" s="370" t="s">
        <v>263</v>
      </c>
      <c r="R11" s="388" t="n">
        <v>6.2230257803983</v>
      </c>
      <c r="S11" s="386" t="n">
        <v>4.83851063079581</v>
      </c>
      <c r="T11" s="386" t="n">
        <v>3.99867330016584</v>
      </c>
      <c r="U11" s="386" t="n">
        <v>3.08426795998788</v>
      </c>
      <c r="V11" s="386" t="n">
        <v>3.25492987826582</v>
      </c>
      <c r="W11" s="386" t="n">
        <v>4.69972340960523</v>
      </c>
      <c r="X11" s="386" t="n">
        <v>3.49059602649007</v>
      </c>
      <c r="Y11" s="386" t="n">
        <v>3.24657739368529</v>
      </c>
      <c r="Z11" s="386" t="n">
        <v>3.07829630348307</v>
      </c>
      <c r="AA11" s="386" t="n">
        <v>5.01189563302464</v>
      </c>
      <c r="AB11" s="386" t="n">
        <v>3.79748457522544</v>
      </c>
      <c r="AC11" s="386" t="n">
        <v>3.99514883195177</v>
      </c>
      <c r="AD11" s="386" t="n">
        <v>4.97799077032304</v>
      </c>
      <c r="AE11" s="386" t="n">
        <v>3.59491686036876</v>
      </c>
      <c r="AF11" s="386" t="n">
        <v>3.45943708609272</v>
      </c>
      <c r="AG11" s="386" t="n">
        <v>4.76381090382177</v>
      </c>
      <c r="AH11" s="386" t="n">
        <v>4.54242107706592</v>
      </c>
      <c r="AI11" s="386" t="n">
        <v>2.55210849966342</v>
      </c>
      <c r="AJ11" s="386" t="n">
        <v>3.94216191780283</v>
      </c>
      <c r="AK11" s="386" t="n">
        <v>2.82766761095373</v>
      </c>
      <c r="AL11" s="386" t="n">
        <v>3.09440057430007</v>
      </c>
      <c r="AM11" s="386" t="n">
        <v>4.14427805096111</v>
      </c>
      <c r="AN11" s="386" t="n">
        <v>3.4320744850166</v>
      </c>
      <c r="AO11" s="386" t="n">
        <v>4.0154370489174</v>
      </c>
      <c r="AP11" s="386" t="n">
        <v>3.59752031673265</v>
      </c>
      <c r="AQ11" s="386" t="n">
        <v>3.64712703345895</v>
      </c>
      <c r="AR11" s="386" t="n">
        <v>4.47308462694041</v>
      </c>
      <c r="AS11" s="386" t="n">
        <v>4.79974104445404</v>
      </c>
      <c r="AT11" s="386" t="n">
        <v>4.10211579465311</v>
      </c>
      <c r="AU11" s="386" t="n">
        <v>3.53659487671726</v>
      </c>
      <c r="AV11" s="386" t="n">
        <v>3.89566475118252</v>
      </c>
      <c r="AW11" s="386" t="n">
        <v>3.8915</v>
      </c>
      <c r="AX11" s="386" t="n">
        <v>3.27028163093737</v>
      </c>
      <c r="AY11" s="386" t="n">
        <v>3.76763102725367</v>
      </c>
      <c r="AZ11" s="386" t="n">
        <v>3.10232711668592</v>
      </c>
      <c r="BA11" s="386" t="n">
        <v>3.95453830917723</v>
      </c>
      <c r="BB11" s="386" t="n">
        <v>3.62331081081081</v>
      </c>
      <c r="BC11" s="386" t="n">
        <v>3.88799386267741</v>
      </c>
      <c r="BD11" s="386" t="n">
        <v>2.4541378595784</v>
      </c>
      <c r="BE11" s="386" t="n">
        <v>2.61146376125059</v>
      </c>
      <c r="BF11" s="386" t="n">
        <v>4.02353966870096</v>
      </c>
      <c r="BG11" s="386" t="n">
        <v>3.84428692940176</v>
      </c>
      <c r="BH11" s="386" t="n">
        <v>3.8842197417378</v>
      </c>
      <c r="BI11" s="386" t="n">
        <v>4.30706651491173</v>
      </c>
      <c r="BJ11" s="386" t="n">
        <v>3.30653372931693</v>
      </c>
      <c r="BK11" s="386" t="n">
        <v>3.65861821659096</v>
      </c>
      <c r="BL11" s="386" t="n">
        <v>3.53091282753896</v>
      </c>
      <c r="BM11" s="386" t="n">
        <v>4.41996370235935</v>
      </c>
      <c r="BN11" s="386" t="n">
        <v>3.05208079824775</v>
      </c>
      <c r="BO11" s="386" t="n">
        <v>3.00528483874209</v>
      </c>
      <c r="BP11" s="386" t="n">
        <v>4.55656041512231</v>
      </c>
      <c r="BQ11" s="386" t="n">
        <v>5.51892438282701</v>
      </c>
      <c r="BR11" s="386" t="n">
        <v>3.63121652639633</v>
      </c>
      <c r="BS11" s="386" t="n">
        <v>1.77823758519961</v>
      </c>
      <c r="BT11" s="386" t="n">
        <v>4.53981106612686</v>
      </c>
      <c r="BU11" s="386" t="n">
        <v>3.52370452039691</v>
      </c>
      <c r="BV11" s="386" t="n">
        <v>4.51544401544402</v>
      </c>
      <c r="BW11" s="386" t="n">
        <v>6.69110089261563</v>
      </c>
      <c r="BX11" s="386" t="n">
        <v>3.26265893876084</v>
      </c>
      <c r="BY11" s="386" t="n">
        <v>3.74361008503359</v>
      </c>
      <c r="BZ11" s="386" t="n">
        <v>4.03036690600092</v>
      </c>
      <c r="CA11" s="386"/>
    </row>
    <row r="12" customFormat="false" ht="14.25" hidden="false" customHeight="true" outlineLevel="0" collapsed="false">
      <c r="A12" s="106" t="s">
        <v>268</v>
      </c>
      <c r="B12" s="389" t="n">
        <v>839.487001986012</v>
      </c>
      <c r="C12" s="389" t="n">
        <v>564.385755568934</v>
      </c>
      <c r="D12" s="389" t="n">
        <v>309.278765514928</v>
      </c>
      <c r="E12" s="389" t="n">
        <v>490.257951955651</v>
      </c>
      <c r="F12" s="389" t="n">
        <v>176.403218575493</v>
      </c>
      <c r="G12" s="389" t="n">
        <v>225.24096395094</v>
      </c>
      <c r="H12" s="389" t="n">
        <v>208.638783343672</v>
      </c>
      <c r="I12" s="390" t="n">
        <v>278.651756581339</v>
      </c>
      <c r="J12" s="370" t="s">
        <v>263</v>
      </c>
      <c r="K12" s="391" t="n">
        <v>298.889801416256</v>
      </c>
      <c r="L12" s="391" t="n">
        <v>415.838004640371</v>
      </c>
      <c r="M12" s="391" t="n">
        <v>208.953002925433</v>
      </c>
      <c r="N12" s="391" t="n">
        <v>259.26902499523</v>
      </c>
      <c r="O12" s="391" t="n">
        <v>274.481908904811</v>
      </c>
      <c r="P12" s="391" t="n">
        <v>214.562050372473</v>
      </c>
      <c r="Q12" s="370" t="s">
        <v>263</v>
      </c>
      <c r="R12" s="391" t="n">
        <v>237.845788536245</v>
      </c>
      <c r="S12" s="389" t="n">
        <v>267.732865907408</v>
      </c>
      <c r="T12" s="389" t="n">
        <v>315.446300718629</v>
      </c>
      <c r="U12" s="389" t="n">
        <v>325.537285541073</v>
      </c>
      <c r="V12" s="389" t="n">
        <v>197.441772620488</v>
      </c>
      <c r="W12" s="389" t="n">
        <v>199.508697510686</v>
      </c>
      <c r="X12" s="389" t="n">
        <v>344.898537748344</v>
      </c>
      <c r="Y12" s="389" t="n">
        <v>280.017901086678</v>
      </c>
      <c r="Z12" s="389" t="n">
        <v>202.097405646648</v>
      </c>
      <c r="AA12" s="389" t="n">
        <v>250.747153896066</v>
      </c>
      <c r="AB12" s="389" t="n">
        <v>346.187016611296</v>
      </c>
      <c r="AC12" s="389" t="n">
        <v>226.82116616428</v>
      </c>
      <c r="AD12" s="389" t="n">
        <v>307.866666666667</v>
      </c>
      <c r="AE12" s="389" t="n">
        <v>174.694143425956</v>
      </c>
      <c r="AF12" s="389" t="n">
        <v>263.987756622517</v>
      </c>
      <c r="AG12" s="389" t="n">
        <v>164.733042927006</v>
      </c>
      <c r="AH12" s="389" t="n">
        <v>148.329913025186</v>
      </c>
      <c r="AI12" s="389" t="n">
        <v>454.020973333499</v>
      </c>
      <c r="AJ12" s="389" t="n">
        <v>191.475958115218</v>
      </c>
      <c r="AK12" s="389" t="n">
        <v>280.808723863483</v>
      </c>
      <c r="AL12" s="389" t="n">
        <v>359.111055276382</v>
      </c>
      <c r="AM12" s="389" t="n">
        <v>223.951013261809</v>
      </c>
      <c r="AN12" s="389" t="n">
        <v>154.690797257969</v>
      </c>
      <c r="AO12" s="389" t="n">
        <v>217.112216319166</v>
      </c>
      <c r="AP12" s="389" t="n">
        <v>293.067076474265</v>
      </c>
      <c r="AQ12" s="389" t="n">
        <v>208.565856564036</v>
      </c>
      <c r="AR12" s="389" t="n">
        <v>214.382479969955</v>
      </c>
      <c r="AS12" s="389" t="n">
        <v>257.776345849518</v>
      </c>
      <c r="AT12" s="389" t="n">
        <v>209.833163851074</v>
      </c>
      <c r="AU12" s="389" t="n">
        <v>198.212338172656</v>
      </c>
      <c r="AV12" s="389" t="n">
        <v>274.977254212111</v>
      </c>
      <c r="AW12" s="389" t="n">
        <v>237.6484325</v>
      </c>
      <c r="AX12" s="389" t="n">
        <v>251.281427595628</v>
      </c>
      <c r="AY12" s="389" t="n">
        <v>223.629612578616</v>
      </c>
      <c r="AZ12" s="389" t="n">
        <v>352.532292457501</v>
      </c>
      <c r="BA12" s="389" t="n">
        <v>206.45001493382</v>
      </c>
      <c r="BB12" s="389" t="n">
        <v>262.799707503556</v>
      </c>
      <c r="BC12" s="389" t="n">
        <v>344.749823551976</v>
      </c>
      <c r="BD12" s="389" t="n">
        <v>191.134444549102</v>
      </c>
      <c r="BE12" s="389" t="n">
        <v>252.829818095689</v>
      </c>
      <c r="BF12" s="389" t="n">
        <v>383.114873583261</v>
      </c>
      <c r="BG12" s="389" t="n">
        <v>198.574108874398</v>
      </c>
      <c r="BH12" s="389" t="n">
        <v>402.524334646531</v>
      </c>
      <c r="BI12" s="389" t="n">
        <v>183.865744354986</v>
      </c>
      <c r="BJ12" s="389" t="n">
        <v>259.751924359052</v>
      </c>
      <c r="BK12" s="389" t="n">
        <v>269.366304087975</v>
      </c>
      <c r="BL12" s="389" t="n">
        <v>274.970083918479</v>
      </c>
      <c r="BM12" s="389" t="n">
        <v>424.757480943739</v>
      </c>
      <c r="BN12" s="389" t="n">
        <v>224.564975663178</v>
      </c>
      <c r="BO12" s="389" t="n">
        <v>238.320837134532</v>
      </c>
      <c r="BP12" s="389" t="n">
        <v>329.731309117865</v>
      </c>
      <c r="BQ12" s="389" t="n">
        <v>328.007448355686</v>
      </c>
      <c r="BR12" s="389" t="n">
        <v>180.688485520056</v>
      </c>
      <c r="BS12" s="389" t="n">
        <v>180.215666179812</v>
      </c>
      <c r="BT12" s="389" t="n">
        <v>181.61194427021</v>
      </c>
      <c r="BU12" s="389" t="n">
        <v>242.453984288864</v>
      </c>
      <c r="BV12" s="389" t="n">
        <v>431.82916988417</v>
      </c>
      <c r="BW12" s="389" t="n">
        <v>373.060860156884</v>
      </c>
      <c r="BX12" s="389" t="n">
        <v>206.520150963742</v>
      </c>
      <c r="BY12" s="389" t="n">
        <v>213.504681309964</v>
      </c>
      <c r="BZ12" s="389" t="n">
        <v>250.780223964166</v>
      </c>
      <c r="CA12" s="389"/>
    </row>
    <row r="13" customFormat="false" ht="16.5" hidden="false" customHeight="true" outlineLevel="0" collapsed="false">
      <c r="A13" s="296" t="s">
        <v>269</v>
      </c>
      <c r="B13" s="389" t="n">
        <v>293.623090406701</v>
      </c>
      <c r="C13" s="389" t="n">
        <v>-101.825117399157</v>
      </c>
      <c r="D13" s="389" t="n">
        <v>64.2191099183719</v>
      </c>
      <c r="E13" s="389" t="n">
        <v>93.3849892208195</v>
      </c>
      <c r="F13" s="389" t="n">
        <v>60.310045042672</v>
      </c>
      <c r="G13" s="389" t="n">
        <v>81.1038562701115</v>
      </c>
      <c r="H13" s="389" t="n">
        <v>91.3967509305211</v>
      </c>
      <c r="I13" s="390" t="n">
        <v>86.481968430344</v>
      </c>
      <c r="J13" s="370" t="s">
        <v>263</v>
      </c>
      <c r="K13" s="391" t="n">
        <v>18.3466779556648</v>
      </c>
      <c r="L13" s="391" t="n">
        <v>56.9014539829856</v>
      </c>
      <c r="M13" s="391" t="n">
        <v>32.4192067098218</v>
      </c>
      <c r="N13" s="391" t="n">
        <v>29.7914799974557</v>
      </c>
      <c r="O13" s="391" t="n">
        <v>63.9542374616171</v>
      </c>
      <c r="P13" s="391" t="n">
        <v>28.0899184107841</v>
      </c>
      <c r="Q13" s="370" t="s">
        <v>263</v>
      </c>
      <c r="R13" s="391" t="n">
        <v>103.103761675904</v>
      </c>
      <c r="S13" s="389" t="n">
        <v>113.07508538721</v>
      </c>
      <c r="T13" s="389" t="n">
        <v>30.3581547816478</v>
      </c>
      <c r="U13" s="389" t="n">
        <v>0.57631555016718</v>
      </c>
      <c r="V13" s="389" t="n">
        <v>89.8056898270094</v>
      </c>
      <c r="W13" s="389" t="n">
        <v>101.860659290924</v>
      </c>
      <c r="X13" s="389" t="n">
        <v>-1.43992317880831</v>
      </c>
      <c r="Y13" s="389" t="n">
        <v>-17.4155824848122</v>
      </c>
      <c r="Z13" s="389" t="n">
        <v>16.0488997768504</v>
      </c>
      <c r="AA13" s="389" t="n">
        <v>87.9099091606205</v>
      </c>
      <c r="AB13" s="389" t="n">
        <v>112.894246796393</v>
      </c>
      <c r="AC13" s="389" t="n">
        <v>93.1041823662396</v>
      </c>
      <c r="AD13" s="389" t="n">
        <v>1.30047213347564</v>
      </c>
      <c r="AE13" s="389" t="n">
        <v>61.9125669387701</v>
      </c>
      <c r="AF13" s="389" t="n">
        <v>-26.7541970198677</v>
      </c>
      <c r="AG13" s="389" t="n">
        <v>65.092575620359</v>
      </c>
      <c r="AH13" s="389" t="n">
        <v>113.230869312907</v>
      </c>
      <c r="AI13" s="389" t="n">
        <v>195.074845390457</v>
      </c>
      <c r="AJ13" s="389" t="n">
        <v>73.1539463942925</v>
      </c>
      <c r="AK13" s="389" t="n">
        <v>74.9263692162424</v>
      </c>
      <c r="AL13" s="389" t="n">
        <v>12.1462939698492</v>
      </c>
      <c r="AM13" s="389" t="n">
        <v>41.8290493220086</v>
      </c>
      <c r="AN13" s="389" t="n">
        <v>92.5179633713795</v>
      </c>
      <c r="AO13" s="389" t="n">
        <v>47.4710846030472</v>
      </c>
      <c r="AP13" s="389" t="n">
        <v>71.5220754323818</v>
      </c>
      <c r="AQ13" s="389" t="n">
        <v>53.0389659612621</v>
      </c>
      <c r="AR13" s="389" t="n">
        <v>9.3100826239359</v>
      </c>
      <c r="AS13" s="389" t="n">
        <v>97.8696964465545</v>
      </c>
      <c r="AT13" s="389" t="n">
        <v>78.3765786452354</v>
      </c>
      <c r="AU13" s="389" t="n">
        <v>80.6202369668247</v>
      </c>
      <c r="AV13" s="389" t="n">
        <v>66.4273836050198</v>
      </c>
      <c r="AW13" s="389" t="n">
        <v>133.280305</v>
      </c>
      <c r="AX13" s="389" t="n">
        <v>121.384705233291</v>
      </c>
      <c r="AY13" s="389" t="n">
        <v>136.452362683438</v>
      </c>
      <c r="AZ13" s="389" t="n">
        <v>83.4700907740553</v>
      </c>
      <c r="BA13" s="389" t="n">
        <v>77.7567362530254</v>
      </c>
      <c r="BB13" s="389" t="n">
        <v>58.2298586415362</v>
      </c>
      <c r="BC13" s="389" t="n">
        <v>60.4199578059064</v>
      </c>
      <c r="BD13" s="389" t="n">
        <v>83.1964385961606</v>
      </c>
      <c r="BE13" s="389" t="n">
        <v>44.4167730933207</v>
      </c>
      <c r="BF13" s="389" t="n">
        <v>53.073065969195</v>
      </c>
      <c r="BG13" s="389" t="n">
        <v>51.8974559115394</v>
      </c>
      <c r="BH13" s="389" t="n">
        <v>-23.587776318669</v>
      </c>
      <c r="BI13" s="389" t="n">
        <v>91.0050886054666</v>
      </c>
      <c r="BJ13" s="389" t="n">
        <v>62.3312321958907</v>
      </c>
      <c r="BK13" s="389" t="n">
        <v>42.8804876882625</v>
      </c>
      <c r="BL13" s="389" t="n">
        <v>20.3967511560199</v>
      </c>
      <c r="BM13" s="389" t="n">
        <v>111.85773139746</v>
      </c>
      <c r="BN13" s="389" t="n">
        <v>40.4471020929669</v>
      </c>
      <c r="BO13" s="389" t="n">
        <v>40.799575404401</v>
      </c>
      <c r="BP13" s="389" t="n">
        <v>34.6025871015568</v>
      </c>
      <c r="BQ13" s="389" t="n">
        <v>133.88956089116</v>
      </c>
      <c r="BR13" s="389" t="n">
        <v>63.8288174199052</v>
      </c>
      <c r="BS13" s="389" t="n">
        <v>79.6493743914314</v>
      </c>
      <c r="BT13" s="389" t="n">
        <v>142.848491760278</v>
      </c>
      <c r="BU13" s="389" t="n">
        <v>38.5784477214261</v>
      </c>
      <c r="BV13" s="389" t="n">
        <v>-24.8723855488143</v>
      </c>
      <c r="BW13" s="389" t="n">
        <v>137.280227211252</v>
      </c>
      <c r="BX13" s="389" t="n">
        <v>41.4935525901963</v>
      </c>
      <c r="BY13" s="389" t="n">
        <v>102.814135161266</v>
      </c>
      <c r="BZ13" s="389" t="n">
        <v>-11.1381463671693</v>
      </c>
      <c r="CA13" s="389"/>
    </row>
    <row r="14" customFormat="false" ht="14.25" hidden="false" customHeight="true" outlineLevel="0" collapsed="false">
      <c r="A14" s="240" t="s">
        <v>270</v>
      </c>
      <c r="B14" s="380" t="n">
        <v>6554.08691045678</v>
      </c>
      <c r="C14" s="380" t="n">
        <v>1265.15388320289</v>
      </c>
      <c r="D14" s="380" t="n">
        <v>1199.68844347534</v>
      </c>
      <c r="E14" s="380" t="n">
        <v>2163.46729288574</v>
      </c>
      <c r="F14" s="380" t="n">
        <v>1644.98845379834</v>
      </c>
      <c r="G14" s="380" t="n">
        <v>1338.64577126957</v>
      </c>
      <c r="H14" s="380" t="n">
        <v>1655.34968207196</v>
      </c>
      <c r="I14" s="381" t="n">
        <v>2750.10462900462</v>
      </c>
      <c r="J14" s="370" t="s">
        <v>263</v>
      </c>
      <c r="K14" s="382" t="n">
        <v>991.660213977834</v>
      </c>
      <c r="L14" s="382" t="n">
        <v>574.710533642691</v>
      </c>
      <c r="M14" s="382" t="n">
        <v>1540.49546433462</v>
      </c>
      <c r="N14" s="382" t="n">
        <v>865.043505692298</v>
      </c>
      <c r="O14" s="382" t="n">
        <v>958.649048106449</v>
      </c>
      <c r="P14" s="382" t="n">
        <v>687.896520929408</v>
      </c>
      <c r="Q14" s="370" t="s">
        <v>263</v>
      </c>
      <c r="R14" s="382" t="n">
        <v>2319.75953490872</v>
      </c>
      <c r="S14" s="380" t="n">
        <v>2126.17369533279</v>
      </c>
      <c r="T14" s="380" t="n">
        <v>1300.44504367054</v>
      </c>
      <c r="U14" s="380" t="n">
        <v>709.893346468627</v>
      </c>
      <c r="V14" s="380" t="n">
        <v>1391.14417170926</v>
      </c>
      <c r="W14" s="380" t="n">
        <v>1716.56006889615</v>
      </c>
      <c r="X14" s="380" t="n">
        <v>760.421613245033</v>
      </c>
      <c r="Y14" s="380" t="n">
        <v>1411.07110507401</v>
      </c>
      <c r="Z14" s="380" t="n">
        <v>1118.4081827884</v>
      </c>
      <c r="AA14" s="380" t="n">
        <v>2221.98174541379</v>
      </c>
      <c r="AB14" s="380" t="n">
        <v>1741.17586853346</v>
      </c>
      <c r="AC14" s="380" t="n">
        <v>1485.06113413715</v>
      </c>
      <c r="AD14" s="380" t="n">
        <v>260.888920837771</v>
      </c>
      <c r="AE14" s="380" t="n">
        <v>1463.2199399134</v>
      </c>
      <c r="AF14" s="380" t="n">
        <v>376.244205298013</v>
      </c>
      <c r="AG14" s="380" t="n">
        <v>359.601409165006</v>
      </c>
      <c r="AH14" s="380" t="n">
        <v>2059.85998868385</v>
      </c>
      <c r="AI14" s="380" t="n">
        <v>4545.12653964871</v>
      </c>
      <c r="AJ14" s="380" t="n">
        <v>1852.08339566149</v>
      </c>
      <c r="AK14" s="380" t="n">
        <v>1641.06796438689</v>
      </c>
      <c r="AL14" s="380" t="n">
        <v>1448.78159188801</v>
      </c>
      <c r="AM14" s="380" t="n">
        <v>1135.20309938906</v>
      </c>
      <c r="AN14" s="380" t="n">
        <v>1780.08026317584</v>
      </c>
      <c r="AO14" s="380" t="n">
        <v>1125.62352245389</v>
      </c>
      <c r="AP14" s="380" t="n">
        <v>1560.63835278183</v>
      </c>
      <c r="AQ14" s="380" t="n">
        <v>1363.06666381269</v>
      </c>
      <c r="AR14" s="380" t="n">
        <v>1107.61105908863</v>
      </c>
      <c r="AS14" s="380" t="n">
        <v>1550.78846784635</v>
      </c>
      <c r="AT14" s="380" t="n">
        <v>1770.00114810563</v>
      </c>
      <c r="AU14" s="380" t="n">
        <v>1548.55493310936</v>
      </c>
      <c r="AV14" s="380" t="n">
        <v>1975.64001016379</v>
      </c>
      <c r="AW14" s="380" t="n">
        <v>2509.2490775</v>
      </c>
      <c r="AX14" s="380" t="n">
        <v>2633.5856284153</v>
      </c>
      <c r="AY14" s="380" t="n">
        <v>1811.24499748428</v>
      </c>
      <c r="AZ14" s="380" t="n">
        <v>744.307004456181</v>
      </c>
      <c r="BA14" s="380" t="n">
        <v>2223.43333244254</v>
      </c>
      <c r="BB14" s="380" t="n">
        <v>1286.51557165718</v>
      </c>
      <c r="BC14" s="380" t="n">
        <v>1213.66980514001</v>
      </c>
      <c r="BD14" s="380" t="n">
        <v>1178.04588587683</v>
      </c>
      <c r="BE14" s="380" t="n">
        <v>776.221529133113</v>
      </c>
      <c r="BF14" s="380" t="n">
        <v>1117.78594303981</v>
      </c>
      <c r="BG14" s="380" t="n">
        <v>1399.88492855118</v>
      </c>
      <c r="BH14" s="380" t="n">
        <v>1386.7732206172</v>
      </c>
      <c r="BI14" s="380" t="n">
        <v>2220.57802185031</v>
      </c>
      <c r="BJ14" s="380" t="n">
        <v>1471.14179647251</v>
      </c>
      <c r="BK14" s="380" t="n">
        <v>1111.57887401387</v>
      </c>
      <c r="BL14" s="380" t="n">
        <v>738.615237198151</v>
      </c>
      <c r="BM14" s="380" t="n">
        <v>1621.67948094374</v>
      </c>
      <c r="BN14" s="380" t="n">
        <v>1163.36245741056</v>
      </c>
      <c r="BO14" s="380" t="n">
        <v>1335.67769878429</v>
      </c>
      <c r="BP14" s="380" t="n">
        <v>886.955973313566</v>
      </c>
      <c r="BQ14" s="380" t="n">
        <v>3441.80918320709</v>
      </c>
      <c r="BR14" s="380" t="n">
        <v>1564.89287567387</v>
      </c>
      <c r="BS14" s="380" t="n">
        <v>727.478836416748</v>
      </c>
      <c r="BT14" s="380" t="n">
        <v>2932.53412784399</v>
      </c>
      <c r="BU14" s="380" t="n">
        <v>1035.31585676222</v>
      </c>
      <c r="BV14" s="380" t="n">
        <v>1347.79873414231</v>
      </c>
      <c r="BW14" s="380" t="n">
        <v>1082.22477684609</v>
      </c>
      <c r="BX14" s="380" t="n">
        <v>1424.51835377634</v>
      </c>
      <c r="BY14" s="380" t="n">
        <v>1559.4783635372</v>
      </c>
      <c r="BZ14" s="380" t="n">
        <v>1672.73547065411</v>
      </c>
      <c r="CA14" s="380"/>
    </row>
    <row r="15" s="265" customFormat="true" ht="19.5" hidden="false" customHeight="true" outlineLevel="0" collapsed="false">
      <c r="A15" s="315" t="s">
        <v>271</v>
      </c>
      <c r="B15" s="355"/>
      <c r="C15" s="355"/>
      <c r="D15" s="355"/>
      <c r="E15" s="355"/>
      <c r="F15" s="355"/>
      <c r="G15" s="355"/>
      <c r="H15" s="355"/>
      <c r="I15" s="378"/>
      <c r="J15" s="379"/>
      <c r="K15" s="355"/>
      <c r="L15" s="355"/>
      <c r="M15" s="355"/>
      <c r="N15" s="355"/>
      <c r="O15" s="355"/>
      <c r="P15" s="355"/>
      <c r="Q15" s="378"/>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c r="BS15" s="355"/>
      <c r="BT15" s="355"/>
      <c r="BU15" s="355"/>
      <c r="BV15" s="355"/>
      <c r="BW15" s="355"/>
      <c r="BX15" s="355"/>
      <c r="BY15" s="355"/>
      <c r="BZ15" s="355"/>
      <c r="CA15" s="355"/>
      <c r="CB15" s="161"/>
      <c r="CC15" s="161"/>
      <c r="CD15" s="161"/>
      <c r="CE15" s="161"/>
      <c r="CF15" s="161"/>
      <c r="CG15" s="161"/>
      <c r="CH15" s="161"/>
      <c r="CI15" s="161"/>
      <c r="CJ15" s="161"/>
      <c r="CK15" s="161"/>
      <c r="CL15" s="161"/>
      <c r="CM15" s="161"/>
      <c r="CN15" s="161"/>
      <c r="CO15" s="161"/>
    </row>
    <row r="16" s="265" customFormat="true" ht="15" hidden="false" customHeight="true" outlineLevel="0" collapsed="false">
      <c r="A16" s="392" t="s">
        <v>272</v>
      </c>
      <c r="B16" s="393" t="n">
        <v>97.6</v>
      </c>
      <c r="C16" s="393" t="s">
        <v>273</v>
      </c>
      <c r="D16" s="393" t="n">
        <v>98</v>
      </c>
      <c r="E16" s="393" t="n">
        <v>100</v>
      </c>
      <c r="F16" s="393" t="n">
        <v>98.7</v>
      </c>
      <c r="G16" s="393" t="n">
        <v>94.9</v>
      </c>
      <c r="H16" s="393" t="n">
        <v>99.4</v>
      </c>
      <c r="I16" s="394" t="n">
        <v>97.7</v>
      </c>
      <c r="J16" s="395"/>
      <c r="K16" s="393" t="n">
        <v>100</v>
      </c>
      <c r="L16" s="393" t="n">
        <v>100</v>
      </c>
      <c r="M16" s="393" t="n">
        <v>93.8</v>
      </c>
      <c r="N16" s="393" t="n">
        <v>100</v>
      </c>
      <c r="O16" s="393" t="n">
        <v>100</v>
      </c>
      <c r="P16" s="393" t="n">
        <v>100</v>
      </c>
      <c r="Q16" s="394" t="n">
        <v>100</v>
      </c>
      <c r="R16" s="393" t="n">
        <v>98.9</v>
      </c>
      <c r="S16" s="393" t="n">
        <v>100</v>
      </c>
      <c r="T16" s="393" t="n">
        <v>99.3</v>
      </c>
      <c r="U16" s="393" t="n">
        <v>100</v>
      </c>
      <c r="V16" s="393" t="n">
        <v>98.3</v>
      </c>
      <c r="W16" s="393" t="n">
        <v>99.2</v>
      </c>
      <c r="X16" s="393" t="n">
        <v>100</v>
      </c>
      <c r="Y16" s="393" t="n">
        <v>100</v>
      </c>
      <c r="Z16" s="393" t="n">
        <v>100</v>
      </c>
      <c r="AA16" s="393" t="n">
        <v>99.9</v>
      </c>
      <c r="AB16" s="393" t="n">
        <v>97</v>
      </c>
      <c r="AC16" s="393" t="n">
        <v>100</v>
      </c>
      <c r="AD16" s="393" t="n">
        <v>100</v>
      </c>
      <c r="AE16" s="393" t="n">
        <v>99.4</v>
      </c>
      <c r="AF16" s="393" t="n">
        <v>100</v>
      </c>
      <c r="AG16" s="393" t="n">
        <v>100</v>
      </c>
      <c r="AH16" s="393" t="n">
        <v>100</v>
      </c>
      <c r="AI16" s="393" t="n">
        <v>92</v>
      </c>
      <c r="AJ16" s="393" t="n">
        <v>100</v>
      </c>
      <c r="AK16" s="393" t="n">
        <v>81.2</v>
      </c>
      <c r="AL16" s="393" t="n">
        <v>100</v>
      </c>
      <c r="AM16" s="393" t="n">
        <v>97.8</v>
      </c>
      <c r="AN16" s="393" t="n">
        <v>94.3</v>
      </c>
      <c r="AO16" s="393" t="n">
        <v>100</v>
      </c>
      <c r="AP16" s="393" t="n">
        <v>96.8</v>
      </c>
      <c r="AQ16" s="393" t="n">
        <v>97.6</v>
      </c>
      <c r="AR16" s="393" t="n">
        <v>100</v>
      </c>
      <c r="AS16" s="393" t="n">
        <v>100</v>
      </c>
      <c r="AT16" s="393" t="n">
        <v>99</v>
      </c>
      <c r="AU16" s="393" t="n">
        <v>100</v>
      </c>
      <c r="AV16" s="393" t="n">
        <v>81.7</v>
      </c>
      <c r="AW16" s="393" t="n">
        <v>100</v>
      </c>
      <c r="AX16" s="393" t="n">
        <v>99.1</v>
      </c>
      <c r="AY16" s="393" t="n">
        <v>100</v>
      </c>
      <c r="AZ16" s="393" t="n">
        <v>87.5</v>
      </c>
      <c r="BA16" s="393" t="n">
        <v>95.4</v>
      </c>
      <c r="BB16" s="393" t="n">
        <v>100</v>
      </c>
      <c r="BC16" s="393" t="n">
        <v>100</v>
      </c>
      <c r="BD16" s="393" t="n">
        <v>91</v>
      </c>
      <c r="BE16" s="393" t="n">
        <v>98.6</v>
      </c>
      <c r="BF16" s="393" t="n">
        <v>100</v>
      </c>
      <c r="BG16" s="393" t="n">
        <v>95.3</v>
      </c>
      <c r="BH16" s="393" t="n">
        <v>84.6</v>
      </c>
      <c r="BI16" s="393" t="n">
        <v>93.1</v>
      </c>
      <c r="BJ16" s="393" t="n">
        <v>97.8</v>
      </c>
      <c r="BK16" s="393" t="n">
        <v>100</v>
      </c>
      <c r="BL16" s="393" t="n">
        <v>100</v>
      </c>
      <c r="BM16" s="393" t="n">
        <v>100</v>
      </c>
      <c r="BN16" s="393" t="n">
        <v>99.4</v>
      </c>
      <c r="BO16" s="393" t="n">
        <v>99.8</v>
      </c>
      <c r="BP16" s="393" t="n">
        <v>100</v>
      </c>
      <c r="BQ16" s="393" t="n">
        <v>94</v>
      </c>
      <c r="BR16" s="393" t="n">
        <v>100</v>
      </c>
      <c r="BS16" s="393" t="n">
        <v>100</v>
      </c>
      <c r="BT16" s="393" t="n">
        <v>100</v>
      </c>
      <c r="BU16" s="393" t="n">
        <v>100</v>
      </c>
      <c r="BV16" s="393" t="n">
        <v>100</v>
      </c>
      <c r="BW16" s="393" t="n">
        <v>100</v>
      </c>
      <c r="BX16" s="393" t="n">
        <v>93.2</v>
      </c>
      <c r="BY16" s="393" t="n">
        <v>100</v>
      </c>
      <c r="BZ16" s="393" t="n">
        <v>100</v>
      </c>
      <c r="CA16" s="393"/>
      <c r="CB16" s="161"/>
      <c r="CC16" s="161"/>
      <c r="CD16" s="161"/>
      <c r="CE16" s="161"/>
      <c r="CF16" s="161"/>
      <c r="CG16" s="161"/>
      <c r="CH16" s="161"/>
      <c r="CI16" s="161"/>
      <c r="CJ16" s="161"/>
      <c r="CK16" s="161"/>
      <c r="CL16" s="161"/>
      <c r="CM16" s="161"/>
      <c r="CN16" s="161"/>
      <c r="CO16" s="161"/>
    </row>
    <row r="17" s="265" customFormat="true" ht="13.8" hidden="false" customHeight="false" outlineLevel="0" collapsed="false">
      <c r="A17" s="392" t="s">
        <v>274</v>
      </c>
      <c r="B17" s="393" t="n">
        <v>100</v>
      </c>
      <c r="C17" s="393" t="s">
        <v>273</v>
      </c>
      <c r="D17" s="393" t="n">
        <v>100</v>
      </c>
      <c r="E17" s="393" t="s">
        <v>273</v>
      </c>
      <c r="F17" s="393" t="s">
        <v>273</v>
      </c>
      <c r="G17" s="393" t="s">
        <v>273</v>
      </c>
      <c r="H17" s="393" t="s">
        <v>273</v>
      </c>
      <c r="I17" s="394" t="s">
        <v>273</v>
      </c>
      <c r="J17" s="395"/>
      <c r="K17" s="393" t="s">
        <v>273</v>
      </c>
      <c r="L17" s="393" t="s">
        <v>273</v>
      </c>
      <c r="M17" s="393" t="s">
        <v>273</v>
      </c>
      <c r="N17" s="393" t="n">
        <v>100</v>
      </c>
      <c r="O17" s="393" t="n">
        <v>100</v>
      </c>
      <c r="P17" s="393" t="s">
        <v>273</v>
      </c>
      <c r="Q17" s="394" t="s">
        <v>273</v>
      </c>
      <c r="R17" s="393" t="n">
        <v>100</v>
      </c>
      <c r="S17" s="393" t="s">
        <v>273</v>
      </c>
      <c r="T17" s="393" t="n">
        <v>100</v>
      </c>
      <c r="U17" s="393" t="s">
        <v>273</v>
      </c>
      <c r="V17" s="393" t="s">
        <v>273</v>
      </c>
      <c r="W17" s="393" t="s">
        <v>273</v>
      </c>
      <c r="X17" s="393" t="n">
        <v>100</v>
      </c>
      <c r="Y17" s="393" t="s">
        <v>273</v>
      </c>
      <c r="Z17" s="393" t="s">
        <v>273</v>
      </c>
      <c r="AA17" s="393" t="n">
        <v>100</v>
      </c>
      <c r="AB17" s="393" t="s">
        <v>273</v>
      </c>
      <c r="AC17" s="393" t="s">
        <v>273</v>
      </c>
      <c r="AD17" s="393" t="s">
        <v>273</v>
      </c>
      <c r="AE17" s="393" t="n">
        <v>100</v>
      </c>
      <c r="AF17" s="393" t="s">
        <v>273</v>
      </c>
      <c r="AG17" s="393" t="n">
        <v>100</v>
      </c>
      <c r="AH17" s="393" t="n">
        <v>100</v>
      </c>
      <c r="AI17" s="393" t="n">
        <v>96.8</v>
      </c>
      <c r="AJ17" s="393" t="n">
        <v>100</v>
      </c>
      <c r="AK17" s="393" t="s">
        <v>273</v>
      </c>
      <c r="AL17" s="393" t="s">
        <v>273</v>
      </c>
      <c r="AM17" s="393" t="n">
        <v>100</v>
      </c>
      <c r="AN17" s="393" t="n">
        <v>100</v>
      </c>
      <c r="AO17" s="393" t="n">
        <v>100</v>
      </c>
      <c r="AP17" s="393" t="s">
        <v>273</v>
      </c>
      <c r="AQ17" s="393" t="n">
        <v>100</v>
      </c>
      <c r="AR17" s="393" t="s">
        <v>273</v>
      </c>
      <c r="AS17" s="393" t="s">
        <v>273</v>
      </c>
      <c r="AT17" s="393" t="s">
        <v>273</v>
      </c>
      <c r="AU17" s="393" t="n">
        <v>100</v>
      </c>
      <c r="AV17" s="393" t="n">
        <v>93.3</v>
      </c>
      <c r="AW17" s="393" t="n">
        <v>100</v>
      </c>
      <c r="AX17" s="393" t="s">
        <v>273</v>
      </c>
      <c r="AY17" s="393" t="n">
        <v>100</v>
      </c>
      <c r="AZ17" s="393" t="n">
        <v>100</v>
      </c>
      <c r="BA17" s="393" t="s">
        <v>273</v>
      </c>
      <c r="BB17" s="393" t="s">
        <v>273</v>
      </c>
      <c r="BC17" s="393" t="s">
        <v>273</v>
      </c>
      <c r="BD17" s="393" t="s">
        <v>273</v>
      </c>
      <c r="BE17" s="393" t="n">
        <v>100</v>
      </c>
      <c r="BF17" s="393" t="s">
        <v>273</v>
      </c>
      <c r="BG17" s="393" t="n">
        <v>100</v>
      </c>
      <c r="BH17" s="393" t="s">
        <v>273</v>
      </c>
      <c r="BI17" s="393" t="s">
        <v>273</v>
      </c>
      <c r="BJ17" s="393" t="n">
        <v>100</v>
      </c>
      <c r="BK17" s="393" t="s">
        <v>273</v>
      </c>
      <c r="BL17" s="393" t="s">
        <v>273</v>
      </c>
      <c r="BM17" s="393" t="s">
        <v>273</v>
      </c>
      <c r="BN17" s="393" t="s">
        <v>273</v>
      </c>
      <c r="BO17" s="393" t="n">
        <v>100</v>
      </c>
      <c r="BP17" s="393" t="s">
        <v>273</v>
      </c>
      <c r="BQ17" s="393" t="n">
        <v>98.6</v>
      </c>
      <c r="BR17" s="393" t="n">
        <v>100</v>
      </c>
      <c r="BS17" s="393" t="s">
        <v>273</v>
      </c>
      <c r="BT17" s="393" t="n">
        <v>100</v>
      </c>
      <c r="BU17" s="393" t="s">
        <v>273</v>
      </c>
      <c r="BV17" s="393" t="s">
        <v>273</v>
      </c>
      <c r="BW17" s="393" t="s">
        <v>273</v>
      </c>
      <c r="BX17" s="393" t="n">
        <v>100</v>
      </c>
      <c r="BY17" s="393" t="n">
        <v>100</v>
      </c>
      <c r="BZ17" s="393" t="n">
        <v>100</v>
      </c>
      <c r="CA17" s="393"/>
      <c r="CB17" s="161"/>
      <c r="CC17" s="161"/>
      <c r="CD17" s="161"/>
      <c r="CE17" s="161"/>
      <c r="CF17" s="161"/>
      <c r="CG17" s="161"/>
      <c r="CH17" s="161"/>
      <c r="CI17" s="161"/>
      <c r="CJ17" s="161"/>
      <c r="CK17" s="161"/>
      <c r="CL17" s="161"/>
      <c r="CM17" s="161"/>
      <c r="CN17" s="161"/>
      <c r="CO17" s="161"/>
    </row>
    <row r="18" s="265" customFormat="true" ht="13.8" hidden="false" customHeight="false" outlineLevel="0" collapsed="false">
      <c r="A18" s="396" t="s">
        <v>275</v>
      </c>
      <c r="B18" s="393" t="n">
        <v>76.3</v>
      </c>
      <c r="C18" s="393" t="n">
        <v>100</v>
      </c>
      <c r="D18" s="393" t="n">
        <v>73.1</v>
      </c>
      <c r="E18" s="393" t="n">
        <v>90.3</v>
      </c>
      <c r="F18" s="393" t="n">
        <v>72.2</v>
      </c>
      <c r="G18" s="393" t="n">
        <v>66.8</v>
      </c>
      <c r="H18" s="393" t="n">
        <v>66.2</v>
      </c>
      <c r="I18" s="394" t="n">
        <v>83.4</v>
      </c>
      <c r="J18" s="395"/>
      <c r="K18" s="393" t="n">
        <v>99.7</v>
      </c>
      <c r="L18" s="393" t="n">
        <v>100</v>
      </c>
      <c r="M18" s="393" t="n">
        <v>68.8</v>
      </c>
      <c r="N18" s="393" t="n">
        <v>98.2</v>
      </c>
      <c r="O18" s="393" t="n">
        <v>93.3</v>
      </c>
      <c r="P18" s="393" t="n">
        <v>96.4</v>
      </c>
      <c r="Q18" s="394" t="n">
        <v>86.7</v>
      </c>
      <c r="R18" s="393" t="n">
        <v>80.5</v>
      </c>
      <c r="S18" s="393" t="n">
        <v>76.3</v>
      </c>
      <c r="T18" s="393" t="n">
        <v>98.1</v>
      </c>
      <c r="U18" s="393" t="n">
        <v>67.5</v>
      </c>
      <c r="V18" s="393" t="n">
        <v>67</v>
      </c>
      <c r="W18" s="393" t="n">
        <v>98.6</v>
      </c>
      <c r="X18" s="393" t="n">
        <v>94.1</v>
      </c>
      <c r="Y18" s="393" t="n">
        <v>46.8</v>
      </c>
      <c r="Z18" s="393" t="n">
        <v>77.8</v>
      </c>
      <c r="AA18" s="393" t="n">
        <v>92.9</v>
      </c>
      <c r="AB18" s="393" t="n">
        <v>83.4</v>
      </c>
      <c r="AC18" s="393" t="n">
        <v>85.5</v>
      </c>
      <c r="AD18" s="393" t="n">
        <v>95</v>
      </c>
      <c r="AE18" s="393" t="n">
        <v>74</v>
      </c>
      <c r="AF18" s="393" t="n">
        <v>100</v>
      </c>
      <c r="AG18" s="393" t="n">
        <v>99.8</v>
      </c>
      <c r="AH18" s="393" t="n">
        <v>89.2</v>
      </c>
      <c r="AI18" s="393" t="n">
        <v>81.4</v>
      </c>
      <c r="AJ18" s="393" t="n">
        <v>82.9</v>
      </c>
      <c r="AK18" s="393" t="n">
        <v>95.8</v>
      </c>
      <c r="AL18" s="393" t="n">
        <v>100</v>
      </c>
      <c r="AM18" s="393" t="n">
        <v>64.2</v>
      </c>
      <c r="AN18" s="393" t="n">
        <v>76.9</v>
      </c>
      <c r="AO18" s="393" t="n">
        <v>100</v>
      </c>
      <c r="AP18" s="393" t="n">
        <v>82.6</v>
      </c>
      <c r="AQ18" s="393" t="n">
        <v>67.3</v>
      </c>
      <c r="AR18" s="393" t="n">
        <v>100</v>
      </c>
      <c r="AS18" s="393" t="n">
        <v>100</v>
      </c>
      <c r="AT18" s="393" t="n">
        <v>76.8</v>
      </c>
      <c r="AU18" s="393" t="n">
        <v>87.8</v>
      </c>
      <c r="AV18" s="393" t="n">
        <v>70.3</v>
      </c>
      <c r="AW18" s="393" t="n">
        <v>87.7</v>
      </c>
      <c r="AX18" s="393" t="n">
        <v>82.1</v>
      </c>
      <c r="AY18" s="393" t="n">
        <v>97.3</v>
      </c>
      <c r="AZ18" s="393" t="s">
        <v>273</v>
      </c>
      <c r="BA18" s="393" t="n">
        <v>81.1</v>
      </c>
      <c r="BB18" s="393" t="n">
        <v>100</v>
      </c>
      <c r="BC18" s="393" t="n">
        <v>99.2</v>
      </c>
      <c r="BD18" s="393" t="n">
        <v>71.3</v>
      </c>
      <c r="BE18" s="393" t="n">
        <v>99.8</v>
      </c>
      <c r="BF18" s="393" t="n">
        <v>100</v>
      </c>
      <c r="BG18" s="393" t="n">
        <v>77.9</v>
      </c>
      <c r="BH18" s="393" t="n">
        <v>87.7</v>
      </c>
      <c r="BI18" s="393" t="n">
        <v>77.2</v>
      </c>
      <c r="BJ18" s="393" t="n">
        <v>76.7</v>
      </c>
      <c r="BK18" s="393" t="n">
        <v>90.3</v>
      </c>
      <c r="BL18" s="393" t="n">
        <v>97.1</v>
      </c>
      <c r="BM18" s="393" t="n">
        <v>97.1</v>
      </c>
      <c r="BN18" s="393" t="n">
        <v>82.6</v>
      </c>
      <c r="BO18" s="393" t="n">
        <v>91.8</v>
      </c>
      <c r="BP18" s="393" t="n">
        <v>84.5</v>
      </c>
      <c r="BQ18" s="393" t="n">
        <v>72.7</v>
      </c>
      <c r="BR18" s="393" t="n">
        <v>64.6</v>
      </c>
      <c r="BS18" s="393" t="n">
        <v>100</v>
      </c>
      <c r="BT18" s="393" t="n">
        <v>91.5</v>
      </c>
      <c r="BU18" s="393" t="n">
        <v>99.9</v>
      </c>
      <c r="BV18" s="393" t="n">
        <v>100</v>
      </c>
      <c r="BW18" s="393" t="n">
        <v>97.3</v>
      </c>
      <c r="BX18" s="393" t="n">
        <v>92.2</v>
      </c>
      <c r="BY18" s="393" t="n">
        <v>95.6</v>
      </c>
      <c r="BZ18" s="393" t="n">
        <v>82.1</v>
      </c>
      <c r="CA18" s="393"/>
      <c r="CB18" s="161"/>
      <c r="CC18" s="161"/>
      <c r="CD18" s="161"/>
      <c r="CE18" s="161"/>
      <c r="CF18" s="161"/>
      <c r="CG18" s="161"/>
      <c r="CH18" s="161"/>
      <c r="CI18" s="161"/>
      <c r="CJ18" s="161"/>
      <c r="CK18" s="161"/>
      <c r="CL18" s="161"/>
      <c r="CM18" s="161"/>
      <c r="CN18" s="161"/>
      <c r="CO18" s="161"/>
    </row>
    <row r="19" s="265" customFormat="true" ht="13.8" hidden="false" customHeight="false" outlineLevel="0" collapsed="false">
      <c r="A19" s="392" t="s">
        <v>276</v>
      </c>
      <c r="B19" s="393" t="n">
        <v>99.8</v>
      </c>
      <c r="C19" s="393" t="n">
        <v>100</v>
      </c>
      <c r="D19" s="393" t="n">
        <v>100</v>
      </c>
      <c r="E19" s="393" t="n">
        <v>100</v>
      </c>
      <c r="F19" s="393" t="n">
        <v>100</v>
      </c>
      <c r="G19" s="393" t="n">
        <v>97.3</v>
      </c>
      <c r="H19" s="393" t="n">
        <v>99.9</v>
      </c>
      <c r="I19" s="394" t="n">
        <v>100</v>
      </c>
      <c r="J19" s="395"/>
      <c r="K19" s="393" t="n">
        <v>90.5</v>
      </c>
      <c r="L19" s="393" t="n">
        <v>100</v>
      </c>
      <c r="M19" s="393" t="n">
        <v>98.7</v>
      </c>
      <c r="N19" s="393" t="n">
        <v>100</v>
      </c>
      <c r="O19" s="393" t="n">
        <v>100</v>
      </c>
      <c r="P19" s="393" t="n">
        <v>96.6</v>
      </c>
      <c r="Q19" s="394" t="n">
        <v>100</v>
      </c>
      <c r="R19" s="393" t="n">
        <v>99.3</v>
      </c>
      <c r="S19" s="393" t="n">
        <v>99.6</v>
      </c>
      <c r="T19" s="393" t="n">
        <v>98.1</v>
      </c>
      <c r="U19" s="393" t="n">
        <v>89.2</v>
      </c>
      <c r="V19" s="393" t="n">
        <v>95.5</v>
      </c>
      <c r="W19" s="393" t="n">
        <v>100</v>
      </c>
      <c r="X19" s="393" t="n">
        <v>100</v>
      </c>
      <c r="Y19" s="393" t="n">
        <v>100</v>
      </c>
      <c r="Z19" s="393" t="n">
        <v>100</v>
      </c>
      <c r="AA19" s="393" t="n">
        <v>98.6</v>
      </c>
      <c r="AB19" s="393" t="n">
        <v>98.9</v>
      </c>
      <c r="AC19" s="393" t="n">
        <v>96</v>
      </c>
      <c r="AD19" s="393" t="s">
        <v>273</v>
      </c>
      <c r="AE19" s="393" t="n">
        <v>97.3</v>
      </c>
      <c r="AF19" s="393" t="n">
        <v>100</v>
      </c>
      <c r="AG19" s="393" t="n">
        <v>100</v>
      </c>
      <c r="AH19" s="393" t="n">
        <v>100</v>
      </c>
      <c r="AI19" s="393" t="n">
        <v>93.9</v>
      </c>
      <c r="AJ19" s="393" t="n">
        <v>97.3</v>
      </c>
      <c r="AK19" s="393" t="n">
        <v>60.4</v>
      </c>
      <c r="AL19" s="393" t="n">
        <v>100</v>
      </c>
      <c r="AM19" s="393" t="n">
        <v>100</v>
      </c>
      <c r="AN19" s="393" t="n">
        <v>96</v>
      </c>
      <c r="AO19" s="393" t="n">
        <v>100</v>
      </c>
      <c r="AP19" s="393" t="n">
        <v>96.9</v>
      </c>
      <c r="AQ19" s="393" t="n">
        <v>99.5</v>
      </c>
      <c r="AR19" s="393" t="n">
        <v>100</v>
      </c>
      <c r="AS19" s="393" t="n">
        <v>100</v>
      </c>
      <c r="AT19" s="393" t="n">
        <v>100</v>
      </c>
      <c r="AU19" s="393" t="n">
        <v>98.2</v>
      </c>
      <c r="AV19" s="393" t="n">
        <v>83.2</v>
      </c>
      <c r="AW19" s="393" t="n">
        <v>100</v>
      </c>
      <c r="AX19" s="393" t="n">
        <v>84.7</v>
      </c>
      <c r="AY19" s="393" t="n">
        <v>100</v>
      </c>
      <c r="AZ19" s="393" t="n">
        <v>100</v>
      </c>
      <c r="BA19" s="393" t="n">
        <v>100</v>
      </c>
      <c r="BB19" s="393" t="n">
        <v>100</v>
      </c>
      <c r="BC19" s="393" t="n">
        <v>100</v>
      </c>
      <c r="BD19" s="393" t="n">
        <v>99.9</v>
      </c>
      <c r="BE19" s="393" t="n">
        <v>100</v>
      </c>
      <c r="BF19" s="393" t="n">
        <v>100</v>
      </c>
      <c r="BG19" s="393" t="n">
        <v>98.6</v>
      </c>
      <c r="BH19" s="393" t="n">
        <v>100</v>
      </c>
      <c r="BI19" s="393" t="n">
        <v>98.7</v>
      </c>
      <c r="BJ19" s="393" t="n">
        <v>97.2</v>
      </c>
      <c r="BK19" s="393" t="n">
        <v>100</v>
      </c>
      <c r="BL19" s="393" t="n">
        <v>98.2</v>
      </c>
      <c r="BM19" s="393" t="n">
        <v>97.3</v>
      </c>
      <c r="BN19" s="393" t="n">
        <v>100</v>
      </c>
      <c r="BO19" s="393" t="n">
        <v>91.9</v>
      </c>
      <c r="BP19" s="393" t="n">
        <v>100</v>
      </c>
      <c r="BQ19" s="393" t="n">
        <v>99.6</v>
      </c>
      <c r="BR19" s="393" t="n">
        <v>100</v>
      </c>
      <c r="BS19" s="393" t="n">
        <v>100</v>
      </c>
      <c r="BT19" s="393" t="n">
        <v>99.7</v>
      </c>
      <c r="BU19" s="393" t="n">
        <v>99.7</v>
      </c>
      <c r="BV19" s="393" t="n">
        <v>97.6</v>
      </c>
      <c r="BW19" s="393" t="n">
        <v>100</v>
      </c>
      <c r="BX19" s="393" t="n">
        <v>99.4</v>
      </c>
      <c r="BY19" s="393" t="n">
        <v>100</v>
      </c>
      <c r="BZ19" s="393" t="n">
        <v>99.7</v>
      </c>
      <c r="CA19" s="393"/>
      <c r="CB19" s="161"/>
      <c r="CC19" s="161"/>
      <c r="CD19" s="161"/>
      <c r="CE19" s="161"/>
      <c r="CF19" s="161"/>
      <c r="CG19" s="161"/>
      <c r="CH19" s="161"/>
      <c r="CI19" s="161"/>
      <c r="CJ19" s="161"/>
      <c r="CK19" s="161"/>
      <c r="CL19" s="161"/>
      <c r="CM19" s="161"/>
      <c r="CN19" s="161"/>
      <c r="CO19" s="161"/>
    </row>
    <row r="20" s="265" customFormat="true" ht="13.8" hidden="false" customHeight="false" outlineLevel="0" collapsed="false">
      <c r="A20" s="392" t="s">
        <v>277</v>
      </c>
      <c r="B20" s="393" t="n">
        <v>100</v>
      </c>
      <c r="C20" s="393" t="n">
        <v>100</v>
      </c>
      <c r="D20" s="393" t="n">
        <v>100</v>
      </c>
      <c r="E20" s="393" t="n">
        <v>99.8</v>
      </c>
      <c r="F20" s="393" t="n">
        <v>100</v>
      </c>
      <c r="G20" s="393" t="n">
        <v>100</v>
      </c>
      <c r="H20" s="393" t="n">
        <v>99.4</v>
      </c>
      <c r="I20" s="394" t="n">
        <v>100</v>
      </c>
      <c r="J20" s="395"/>
      <c r="K20" s="393" t="n">
        <v>99.6</v>
      </c>
      <c r="L20" s="393" t="n">
        <v>100</v>
      </c>
      <c r="M20" s="393" t="n">
        <v>100</v>
      </c>
      <c r="N20" s="393" t="n">
        <v>100</v>
      </c>
      <c r="O20" s="393" t="n">
        <v>100</v>
      </c>
      <c r="P20" s="393" t="n">
        <v>89.6</v>
      </c>
      <c r="Q20" s="394" t="n">
        <v>100</v>
      </c>
      <c r="R20" s="393" t="n">
        <v>99.9</v>
      </c>
      <c r="S20" s="393" t="n">
        <v>100</v>
      </c>
      <c r="T20" s="393" t="n">
        <v>99.1</v>
      </c>
      <c r="U20" s="393" t="n">
        <v>100</v>
      </c>
      <c r="V20" s="393" t="n">
        <v>82.9</v>
      </c>
      <c r="W20" s="393" t="n">
        <v>100</v>
      </c>
      <c r="X20" s="393" t="n">
        <v>98</v>
      </c>
      <c r="Y20" s="393" t="n">
        <v>100</v>
      </c>
      <c r="Z20" s="393" t="n">
        <v>100</v>
      </c>
      <c r="AA20" s="393" t="n">
        <v>94.7</v>
      </c>
      <c r="AB20" s="393" t="n">
        <v>98.4</v>
      </c>
      <c r="AC20" s="393" t="n">
        <v>100</v>
      </c>
      <c r="AD20" s="393" t="n">
        <v>100</v>
      </c>
      <c r="AE20" s="393" t="n">
        <v>91.8</v>
      </c>
      <c r="AF20" s="393" t="n">
        <v>100</v>
      </c>
      <c r="AG20" s="393" t="n">
        <v>100</v>
      </c>
      <c r="AH20" s="393" t="n">
        <v>100</v>
      </c>
      <c r="AI20" s="393" t="n">
        <v>99.8</v>
      </c>
      <c r="AJ20" s="393" t="n">
        <v>99.9</v>
      </c>
      <c r="AK20" s="393" t="n">
        <v>100</v>
      </c>
      <c r="AL20" s="393" t="n">
        <v>100</v>
      </c>
      <c r="AM20" s="393" t="n">
        <v>100</v>
      </c>
      <c r="AN20" s="393" t="n">
        <v>99.6</v>
      </c>
      <c r="AO20" s="393" t="n">
        <v>100</v>
      </c>
      <c r="AP20" s="393" t="n">
        <v>99</v>
      </c>
      <c r="AQ20" s="393" t="n">
        <v>100</v>
      </c>
      <c r="AR20" s="393" t="n">
        <v>100</v>
      </c>
      <c r="AS20" s="393" t="n">
        <v>100</v>
      </c>
      <c r="AT20" s="393" t="n">
        <v>99.7</v>
      </c>
      <c r="AU20" s="393" t="n">
        <v>100</v>
      </c>
      <c r="AV20" s="393" t="n">
        <v>98.4</v>
      </c>
      <c r="AW20" s="393" t="n">
        <v>100</v>
      </c>
      <c r="AX20" s="393" t="n">
        <v>85.5</v>
      </c>
      <c r="AY20" s="393" t="n">
        <v>100</v>
      </c>
      <c r="AZ20" s="393" t="n">
        <v>100</v>
      </c>
      <c r="BA20" s="393" t="n">
        <v>99.5</v>
      </c>
      <c r="BB20" s="393" t="n">
        <v>99.7</v>
      </c>
      <c r="BC20" s="393" t="n">
        <v>100</v>
      </c>
      <c r="BD20" s="393" t="n">
        <v>99.4</v>
      </c>
      <c r="BE20" s="393" t="n">
        <v>100</v>
      </c>
      <c r="BF20" s="393" t="n">
        <v>100</v>
      </c>
      <c r="BG20" s="393" t="n">
        <v>99.3</v>
      </c>
      <c r="BH20" s="393" t="n">
        <v>100</v>
      </c>
      <c r="BI20" s="393" t="n">
        <v>98.8</v>
      </c>
      <c r="BJ20" s="393" t="n">
        <v>99.7</v>
      </c>
      <c r="BK20" s="393" t="s">
        <v>273</v>
      </c>
      <c r="BL20" s="393" t="n">
        <v>100</v>
      </c>
      <c r="BM20" s="393" t="n">
        <v>100</v>
      </c>
      <c r="BN20" s="393" t="n">
        <v>95.3</v>
      </c>
      <c r="BO20" s="393" t="n">
        <v>97.3</v>
      </c>
      <c r="BP20" s="393" t="s">
        <v>273</v>
      </c>
      <c r="BQ20" s="393" t="n">
        <v>91.4</v>
      </c>
      <c r="BR20" s="393" t="n">
        <v>100</v>
      </c>
      <c r="BS20" s="393" t="n">
        <v>100</v>
      </c>
      <c r="BT20" s="393" t="n">
        <v>99.8</v>
      </c>
      <c r="BU20" s="393" t="n">
        <v>100</v>
      </c>
      <c r="BV20" s="393" t="n">
        <v>100</v>
      </c>
      <c r="BW20" s="393" t="n">
        <v>99.8</v>
      </c>
      <c r="BX20" s="393" t="n">
        <v>100</v>
      </c>
      <c r="BY20" s="393" t="n">
        <v>100</v>
      </c>
      <c r="BZ20" s="393" t="n">
        <v>100</v>
      </c>
      <c r="CA20" s="393"/>
      <c r="CB20" s="161"/>
      <c r="CC20" s="161"/>
      <c r="CD20" s="161"/>
      <c r="CE20" s="161"/>
      <c r="CF20" s="161"/>
      <c r="CG20" s="161"/>
      <c r="CH20" s="161"/>
      <c r="CI20" s="161"/>
      <c r="CJ20" s="161"/>
      <c r="CK20" s="161"/>
      <c r="CL20" s="161"/>
      <c r="CM20" s="161"/>
      <c r="CN20" s="161"/>
      <c r="CO20" s="161"/>
    </row>
    <row r="21" s="265" customFormat="true" ht="13.8" hidden="false" customHeight="false" outlineLevel="0" collapsed="false">
      <c r="A21" s="392" t="s">
        <v>278</v>
      </c>
      <c r="B21" s="393" t="s">
        <v>273</v>
      </c>
      <c r="C21" s="393" t="n">
        <v>100</v>
      </c>
      <c r="D21" s="393" t="n">
        <v>100</v>
      </c>
      <c r="E21" s="393" t="n">
        <v>100</v>
      </c>
      <c r="F21" s="393" t="n">
        <v>100</v>
      </c>
      <c r="G21" s="393" t="n">
        <v>87.4</v>
      </c>
      <c r="H21" s="393" t="n">
        <v>100</v>
      </c>
      <c r="I21" s="394" t="n">
        <v>100</v>
      </c>
      <c r="J21" s="395"/>
      <c r="K21" s="393" t="s">
        <v>273</v>
      </c>
      <c r="L21" s="393" t="s">
        <v>273</v>
      </c>
      <c r="M21" s="393" t="n">
        <v>91.3</v>
      </c>
      <c r="N21" s="393" t="s">
        <v>273</v>
      </c>
      <c r="O21" s="393" t="n">
        <v>100</v>
      </c>
      <c r="P21" s="393" t="n">
        <v>100</v>
      </c>
      <c r="Q21" s="394" t="n">
        <v>100</v>
      </c>
      <c r="R21" s="393" t="n">
        <v>97.7</v>
      </c>
      <c r="S21" s="393" t="n">
        <v>85.5</v>
      </c>
      <c r="T21" s="393" t="n">
        <v>100</v>
      </c>
      <c r="U21" s="393" t="n">
        <v>100</v>
      </c>
      <c r="V21" s="393" t="n">
        <v>100</v>
      </c>
      <c r="W21" s="393" t="n">
        <v>100</v>
      </c>
      <c r="X21" s="393" t="n">
        <v>100</v>
      </c>
      <c r="Y21" s="393" t="n">
        <v>100</v>
      </c>
      <c r="Z21" s="393" t="n">
        <v>100</v>
      </c>
      <c r="AA21" s="393" t="n">
        <v>96.1</v>
      </c>
      <c r="AB21" s="393" t="n">
        <v>87.5</v>
      </c>
      <c r="AC21" s="393" t="n">
        <v>100</v>
      </c>
      <c r="AD21" s="393" t="n">
        <v>100</v>
      </c>
      <c r="AE21" s="393" t="n">
        <v>96</v>
      </c>
      <c r="AF21" s="393" t="n">
        <v>100</v>
      </c>
      <c r="AG21" s="393" t="n">
        <v>100</v>
      </c>
      <c r="AH21" s="393" t="n">
        <v>99.2</v>
      </c>
      <c r="AI21" s="393" t="s">
        <v>273</v>
      </c>
      <c r="AJ21" s="393" t="n">
        <v>81.6</v>
      </c>
      <c r="AK21" s="393" t="s">
        <v>273</v>
      </c>
      <c r="AL21" s="393" t="n">
        <v>100</v>
      </c>
      <c r="AM21" s="393" t="n">
        <v>90.8</v>
      </c>
      <c r="AN21" s="393" t="n">
        <v>91</v>
      </c>
      <c r="AO21" s="393" t="n">
        <v>100</v>
      </c>
      <c r="AP21" s="393" t="n">
        <v>100</v>
      </c>
      <c r="AQ21" s="393" t="n">
        <v>100</v>
      </c>
      <c r="AR21" s="393" t="n">
        <v>82.2</v>
      </c>
      <c r="AS21" s="393" t="n">
        <v>100</v>
      </c>
      <c r="AT21" s="393" t="n">
        <v>100</v>
      </c>
      <c r="AU21" s="393" t="n">
        <v>100</v>
      </c>
      <c r="AV21" s="393" t="n">
        <v>100</v>
      </c>
      <c r="AW21" s="393" t="n">
        <v>100</v>
      </c>
      <c r="AX21" s="393" t="n">
        <v>100</v>
      </c>
      <c r="AY21" s="393" t="n">
        <v>100</v>
      </c>
      <c r="AZ21" s="393" t="n">
        <v>100</v>
      </c>
      <c r="BA21" s="393" t="s">
        <v>273</v>
      </c>
      <c r="BB21" s="393" t="n">
        <v>100</v>
      </c>
      <c r="BC21" s="393" t="n">
        <v>100</v>
      </c>
      <c r="BD21" s="393" t="n">
        <v>100</v>
      </c>
      <c r="BE21" s="393" t="n">
        <v>100</v>
      </c>
      <c r="BF21" s="393" t="n">
        <v>100</v>
      </c>
      <c r="BG21" s="393" t="n">
        <v>94.9</v>
      </c>
      <c r="BH21" s="393" t="n">
        <v>100</v>
      </c>
      <c r="BI21" s="393" t="n">
        <v>94.2</v>
      </c>
      <c r="BJ21" s="393" t="n">
        <v>89.2</v>
      </c>
      <c r="BK21" s="393" t="n">
        <v>100</v>
      </c>
      <c r="BL21" s="393" t="n">
        <v>100</v>
      </c>
      <c r="BM21" s="393" t="n">
        <v>100</v>
      </c>
      <c r="BN21" s="393" t="n">
        <v>100</v>
      </c>
      <c r="BO21" s="393" t="n">
        <v>96.5</v>
      </c>
      <c r="BP21" s="393" t="n">
        <v>100</v>
      </c>
      <c r="BQ21" s="393" t="n">
        <v>83.4</v>
      </c>
      <c r="BR21" s="393" t="n">
        <v>100</v>
      </c>
      <c r="BS21" s="393" t="n">
        <v>97.6</v>
      </c>
      <c r="BT21" s="393" t="n">
        <v>97</v>
      </c>
      <c r="BU21" s="393" t="n">
        <v>100</v>
      </c>
      <c r="BV21" s="393" t="n">
        <v>100</v>
      </c>
      <c r="BW21" s="393" t="s">
        <v>273</v>
      </c>
      <c r="BX21" s="393" t="n">
        <v>87.5</v>
      </c>
      <c r="BY21" s="393" t="n">
        <v>100</v>
      </c>
      <c r="BZ21" s="393" t="n">
        <v>100</v>
      </c>
      <c r="CA21" s="393"/>
      <c r="CB21" s="161"/>
      <c r="CC21" s="161"/>
      <c r="CD21" s="161"/>
      <c r="CE21" s="161"/>
      <c r="CF21" s="161"/>
      <c r="CG21" s="161"/>
      <c r="CH21" s="161"/>
      <c r="CI21" s="161"/>
      <c r="CJ21" s="161"/>
      <c r="CK21" s="161"/>
      <c r="CL21" s="161"/>
      <c r="CM21" s="161"/>
      <c r="CN21" s="161"/>
      <c r="CO21" s="161"/>
    </row>
    <row r="22" s="265" customFormat="true" ht="13.8" hidden="false" customHeight="false" outlineLevel="0" collapsed="false">
      <c r="A22" s="392" t="s">
        <v>279</v>
      </c>
      <c r="B22" s="393" t="n">
        <v>100</v>
      </c>
      <c r="C22" s="393" t="n">
        <v>100</v>
      </c>
      <c r="D22" s="393" t="n">
        <v>100</v>
      </c>
      <c r="E22" s="393" t="s">
        <v>273</v>
      </c>
      <c r="F22" s="393" t="s">
        <v>273</v>
      </c>
      <c r="G22" s="393" t="s">
        <v>273</v>
      </c>
      <c r="H22" s="393" t="n">
        <v>100</v>
      </c>
      <c r="I22" s="394" t="n">
        <v>100</v>
      </c>
      <c r="J22" s="395"/>
      <c r="K22" s="393" t="s">
        <v>273</v>
      </c>
      <c r="L22" s="393" t="s">
        <v>273</v>
      </c>
      <c r="M22" s="393" t="s">
        <v>273</v>
      </c>
      <c r="N22" s="393" t="s">
        <v>273</v>
      </c>
      <c r="O22" s="393" t="s">
        <v>273</v>
      </c>
      <c r="P22" s="393" t="s">
        <v>273</v>
      </c>
      <c r="Q22" s="394" t="n">
        <v>100</v>
      </c>
      <c r="R22" s="393" t="s">
        <v>273</v>
      </c>
      <c r="S22" s="393" t="s">
        <v>273</v>
      </c>
      <c r="T22" s="393" t="n">
        <v>100</v>
      </c>
      <c r="U22" s="393" t="s">
        <v>273</v>
      </c>
      <c r="V22" s="393" t="s">
        <v>273</v>
      </c>
      <c r="W22" s="393" t="s">
        <v>273</v>
      </c>
      <c r="X22" s="393" t="s">
        <v>273</v>
      </c>
      <c r="Y22" s="393" t="s">
        <v>273</v>
      </c>
      <c r="Z22" s="393" t="n">
        <v>100</v>
      </c>
      <c r="AA22" s="393" t="s">
        <v>273</v>
      </c>
      <c r="AB22" s="393" t="n">
        <v>96.6</v>
      </c>
      <c r="AC22" s="393" t="n">
        <v>100</v>
      </c>
      <c r="AD22" s="393" t="s">
        <v>273</v>
      </c>
      <c r="AE22" s="393" t="s">
        <v>273</v>
      </c>
      <c r="AF22" s="393" t="s">
        <v>273</v>
      </c>
      <c r="AG22" s="393" t="s">
        <v>273</v>
      </c>
      <c r="AH22" s="393" t="s">
        <v>273</v>
      </c>
      <c r="AI22" s="393" t="n">
        <v>64.6</v>
      </c>
      <c r="AJ22" s="393" t="s">
        <v>273</v>
      </c>
      <c r="AK22" s="393" t="n">
        <v>100</v>
      </c>
      <c r="AL22" s="393" t="s">
        <v>273</v>
      </c>
      <c r="AM22" s="393" t="s">
        <v>273</v>
      </c>
      <c r="AN22" s="393" t="n">
        <v>88.9</v>
      </c>
      <c r="AO22" s="393" t="s">
        <v>273</v>
      </c>
      <c r="AP22" s="393" t="s">
        <v>273</v>
      </c>
      <c r="AQ22" s="393" t="s">
        <v>273</v>
      </c>
      <c r="AR22" s="393" t="s">
        <v>273</v>
      </c>
      <c r="AS22" s="393" t="s">
        <v>273</v>
      </c>
      <c r="AT22" s="393" t="n">
        <v>100</v>
      </c>
      <c r="AU22" s="393" t="s">
        <v>273</v>
      </c>
      <c r="AV22" s="393" t="n">
        <v>100</v>
      </c>
      <c r="AW22" s="393" t="n">
        <v>100</v>
      </c>
      <c r="AX22" s="393" t="n">
        <v>94.3</v>
      </c>
      <c r="AY22" s="393" t="n">
        <v>100</v>
      </c>
      <c r="AZ22" s="393" t="s">
        <v>273</v>
      </c>
      <c r="BA22" s="393" t="s">
        <v>273</v>
      </c>
      <c r="BB22" s="393" t="s">
        <v>273</v>
      </c>
      <c r="BC22" s="393" t="s">
        <v>273</v>
      </c>
      <c r="BD22" s="393" t="s">
        <v>273</v>
      </c>
      <c r="BE22" s="393" t="s">
        <v>273</v>
      </c>
      <c r="BF22" s="393" t="s">
        <v>273</v>
      </c>
      <c r="BG22" s="393" t="s">
        <v>273</v>
      </c>
      <c r="BH22" s="393" t="n">
        <v>100</v>
      </c>
      <c r="BI22" s="393" t="s">
        <v>273</v>
      </c>
      <c r="BJ22" s="393" t="s">
        <v>273</v>
      </c>
      <c r="BK22" s="393" t="s">
        <v>273</v>
      </c>
      <c r="BL22" s="393" t="s">
        <v>273</v>
      </c>
      <c r="BM22" s="393" t="n">
        <v>100</v>
      </c>
      <c r="BN22" s="393" t="s">
        <v>273</v>
      </c>
      <c r="BO22" s="393" t="n">
        <v>100</v>
      </c>
      <c r="BP22" s="393" t="s">
        <v>273</v>
      </c>
      <c r="BQ22" s="393" t="s">
        <v>273</v>
      </c>
      <c r="BR22" s="393" t="s">
        <v>273</v>
      </c>
      <c r="BS22" s="393" t="n">
        <v>100</v>
      </c>
      <c r="BT22" s="393" t="n">
        <v>100</v>
      </c>
      <c r="BU22" s="393" t="s">
        <v>273</v>
      </c>
      <c r="BV22" s="393" t="s">
        <v>273</v>
      </c>
      <c r="BW22" s="393" t="s">
        <v>273</v>
      </c>
      <c r="BX22" s="393" t="s">
        <v>273</v>
      </c>
      <c r="BY22" s="393" t="n">
        <v>100</v>
      </c>
      <c r="BZ22" s="393" t="s">
        <v>273</v>
      </c>
      <c r="CA22" s="393"/>
      <c r="CB22" s="161"/>
      <c r="CC22" s="161"/>
      <c r="CD22" s="161"/>
      <c r="CE22" s="161"/>
      <c r="CF22" s="161"/>
      <c r="CG22" s="161"/>
      <c r="CH22" s="161"/>
      <c r="CI22" s="161"/>
      <c r="CJ22" s="161"/>
      <c r="CK22" s="161"/>
      <c r="CL22" s="161"/>
      <c r="CM22" s="161"/>
      <c r="CN22" s="161"/>
      <c r="CO22" s="161"/>
    </row>
    <row r="23" s="265" customFormat="true" ht="13.8" hidden="false" customHeight="false" outlineLevel="0" collapsed="false">
      <c r="A23" s="392" t="s">
        <v>280</v>
      </c>
      <c r="B23" s="393" t="s">
        <v>273</v>
      </c>
      <c r="C23" s="393" t="n">
        <v>0</v>
      </c>
      <c r="D23" s="393" t="n">
        <v>7.6</v>
      </c>
      <c r="E23" s="393" t="n">
        <v>1.6</v>
      </c>
      <c r="F23" s="393" t="n">
        <v>5.2</v>
      </c>
      <c r="G23" s="393" t="n">
        <v>8.7</v>
      </c>
      <c r="H23" s="393" t="n">
        <v>9.1</v>
      </c>
      <c r="I23" s="394" t="n">
        <v>2.4</v>
      </c>
      <c r="J23" s="395"/>
      <c r="K23" s="393" t="s">
        <v>273</v>
      </c>
      <c r="L23" s="393" t="s">
        <v>273</v>
      </c>
      <c r="M23" s="393" t="n">
        <v>3.2</v>
      </c>
      <c r="N23" s="393" t="s">
        <v>273</v>
      </c>
      <c r="O23" s="393" t="n">
        <v>7.2</v>
      </c>
      <c r="P23" s="393" t="n">
        <v>0.2</v>
      </c>
      <c r="Q23" s="394" t="n">
        <v>2</v>
      </c>
      <c r="R23" s="393" t="n">
        <v>2.4</v>
      </c>
      <c r="S23" s="393" t="n">
        <v>3</v>
      </c>
      <c r="T23" s="393" t="n">
        <v>1.9</v>
      </c>
      <c r="U23" s="393" t="n">
        <v>6.8</v>
      </c>
      <c r="V23" s="393" t="n">
        <v>5.8</v>
      </c>
      <c r="W23" s="393" t="n">
        <v>3.3</v>
      </c>
      <c r="X23" s="393" t="n">
        <v>5.1</v>
      </c>
      <c r="Y23" s="393" t="n">
        <v>6</v>
      </c>
      <c r="Z23" s="393" t="n">
        <v>0</v>
      </c>
      <c r="AA23" s="393" t="n">
        <v>1.9</v>
      </c>
      <c r="AB23" s="393" t="n">
        <v>3.1</v>
      </c>
      <c r="AC23" s="393" t="n">
        <v>3.1</v>
      </c>
      <c r="AD23" s="393" t="s">
        <v>273</v>
      </c>
      <c r="AE23" s="393" t="n">
        <v>3.1</v>
      </c>
      <c r="AF23" s="393" t="n">
        <v>0.6</v>
      </c>
      <c r="AG23" s="393" t="n">
        <v>0</v>
      </c>
      <c r="AH23" s="393" t="n">
        <v>0.6</v>
      </c>
      <c r="AI23" s="393" t="n">
        <v>1.3</v>
      </c>
      <c r="AJ23" s="393" t="n">
        <v>2.7</v>
      </c>
      <c r="AK23" s="393" t="n">
        <v>0.1</v>
      </c>
      <c r="AL23" s="393" t="n">
        <v>0</v>
      </c>
      <c r="AM23" s="393" t="n">
        <v>3.6</v>
      </c>
      <c r="AN23" s="393" t="n">
        <v>2.4</v>
      </c>
      <c r="AO23" s="393" t="n">
        <v>0</v>
      </c>
      <c r="AP23" s="393" t="n">
        <v>2.5</v>
      </c>
      <c r="AQ23" s="393" t="n">
        <v>2.1</v>
      </c>
      <c r="AR23" s="393" t="s">
        <v>273</v>
      </c>
      <c r="AS23" s="393" t="s">
        <v>273</v>
      </c>
      <c r="AT23" s="393" t="s">
        <v>273</v>
      </c>
      <c r="AU23" s="393" t="n">
        <v>1.2</v>
      </c>
      <c r="AV23" s="393" t="n">
        <v>1.8</v>
      </c>
      <c r="AW23" s="393" t="n">
        <v>0.4</v>
      </c>
      <c r="AX23" s="393" t="n">
        <v>5.3</v>
      </c>
      <c r="AY23" s="393" t="n">
        <v>2.8</v>
      </c>
      <c r="AZ23" s="393" t="s">
        <v>273</v>
      </c>
      <c r="BA23" s="393" t="n">
        <v>1.6</v>
      </c>
      <c r="BB23" s="393" t="n">
        <v>0.1</v>
      </c>
      <c r="BC23" s="393" t="s">
        <v>273</v>
      </c>
      <c r="BD23" s="393" t="n">
        <v>2.1</v>
      </c>
      <c r="BE23" s="393" t="n">
        <v>0</v>
      </c>
      <c r="BF23" s="393" t="n">
        <v>0</v>
      </c>
      <c r="BG23" s="393" t="n">
        <v>1.4</v>
      </c>
      <c r="BH23" s="393" t="n">
        <v>2.1</v>
      </c>
      <c r="BI23" s="393" t="n">
        <v>2.4</v>
      </c>
      <c r="BJ23" s="393" t="n">
        <v>3.3</v>
      </c>
      <c r="BK23" s="393" t="n">
        <v>7</v>
      </c>
      <c r="BL23" s="393" t="n">
        <v>0.6</v>
      </c>
      <c r="BM23" s="393" t="n">
        <v>1.2</v>
      </c>
      <c r="BN23" s="393" t="n">
        <v>1.9</v>
      </c>
      <c r="BO23" s="393" t="n">
        <v>1</v>
      </c>
      <c r="BP23" s="393" t="n">
        <v>5</v>
      </c>
      <c r="BQ23" s="393" t="n">
        <v>2.4</v>
      </c>
      <c r="BR23" s="393" t="n">
        <v>7.1</v>
      </c>
      <c r="BS23" s="393" t="s">
        <v>273</v>
      </c>
      <c r="BT23" s="393" t="n">
        <v>3.8</v>
      </c>
      <c r="BU23" s="393" t="n">
        <v>1.4</v>
      </c>
      <c r="BV23" s="393" t="n">
        <v>0</v>
      </c>
      <c r="BW23" s="393" t="n">
        <v>2.7</v>
      </c>
      <c r="BX23" s="393" t="n">
        <v>7.7</v>
      </c>
      <c r="BY23" s="393" t="n">
        <v>5</v>
      </c>
      <c r="BZ23" s="393" t="n">
        <v>3</v>
      </c>
      <c r="CA23" s="393"/>
      <c r="CB23" s="161"/>
      <c r="CC23" s="161"/>
      <c r="CD23" s="161"/>
      <c r="CE23" s="161"/>
      <c r="CF23" s="161"/>
      <c r="CG23" s="161"/>
      <c r="CH23" s="161"/>
      <c r="CI23" s="161"/>
      <c r="CJ23" s="161"/>
      <c r="CK23" s="161"/>
      <c r="CL23" s="161"/>
      <c r="CM23" s="161"/>
      <c r="CN23" s="161"/>
      <c r="CO23" s="161"/>
    </row>
    <row r="24" s="265" customFormat="true" ht="13.8" hidden="false" customHeight="false" outlineLevel="0" collapsed="false">
      <c r="A24" s="392" t="s">
        <v>281</v>
      </c>
      <c r="B24" s="393" t="n">
        <v>99.2</v>
      </c>
      <c r="C24" s="393" t="n">
        <v>100</v>
      </c>
      <c r="D24" s="393" t="n">
        <v>100</v>
      </c>
      <c r="E24" s="393" t="n">
        <v>100</v>
      </c>
      <c r="F24" s="393" t="n">
        <v>100</v>
      </c>
      <c r="G24" s="393" t="n">
        <v>100</v>
      </c>
      <c r="H24" s="393" t="n">
        <v>100</v>
      </c>
      <c r="I24" s="394" t="n">
        <v>99</v>
      </c>
      <c r="J24" s="395"/>
      <c r="K24" s="393" t="n">
        <v>99.2</v>
      </c>
      <c r="L24" s="393" t="n">
        <v>100</v>
      </c>
      <c r="M24" s="393" t="n">
        <v>100</v>
      </c>
      <c r="N24" s="393" t="n">
        <v>100</v>
      </c>
      <c r="O24" s="393" t="n">
        <v>100</v>
      </c>
      <c r="P24" s="393" t="n">
        <v>100</v>
      </c>
      <c r="Q24" s="394" t="n">
        <v>98.6</v>
      </c>
      <c r="R24" s="393" t="n">
        <v>96.5</v>
      </c>
      <c r="S24" s="393" t="n">
        <v>100</v>
      </c>
      <c r="T24" s="393" t="n">
        <v>100</v>
      </c>
      <c r="U24" s="393" t="n">
        <v>99.2</v>
      </c>
      <c r="V24" s="393" t="n">
        <v>96.3</v>
      </c>
      <c r="W24" s="393" t="n">
        <v>99.2</v>
      </c>
      <c r="X24" s="393" t="n">
        <v>100</v>
      </c>
      <c r="Y24" s="393" t="n">
        <v>98</v>
      </c>
      <c r="Z24" s="393" t="n">
        <v>100</v>
      </c>
      <c r="AA24" s="393" t="n">
        <v>98.9</v>
      </c>
      <c r="AB24" s="393" t="n">
        <v>99.1</v>
      </c>
      <c r="AC24" s="393" t="n">
        <v>100</v>
      </c>
      <c r="AD24" s="393" t="n">
        <v>100</v>
      </c>
      <c r="AE24" s="393" t="n">
        <v>99</v>
      </c>
      <c r="AF24" s="393" t="n">
        <v>100</v>
      </c>
      <c r="AG24" s="393" t="n">
        <v>100</v>
      </c>
      <c r="AH24" s="393" t="n">
        <v>100</v>
      </c>
      <c r="AI24" s="393" t="n">
        <v>97.5</v>
      </c>
      <c r="AJ24" s="393" t="n">
        <v>100</v>
      </c>
      <c r="AK24" s="393" t="n">
        <v>57.7</v>
      </c>
      <c r="AL24" s="393" t="n">
        <v>100</v>
      </c>
      <c r="AM24" s="393" t="n">
        <v>92.7</v>
      </c>
      <c r="AN24" s="393" t="n">
        <v>99.5</v>
      </c>
      <c r="AO24" s="393" t="n">
        <v>100</v>
      </c>
      <c r="AP24" s="393" t="n">
        <v>98.1</v>
      </c>
      <c r="AQ24" s="393" t="n">
        <v>93.4</v>
      </c>
      <c r="AR24" s="393" t="n">
        <v>100</v>
      </c>
      <c r="AS24" s="393" t="n">
        <v>85.7</v>
      </c>
      <c r="AT24" s="393" t="s">
        <v>273</v>
      </c>
      <c r="AU24" s="393" t="n">
        <v>100</v>
      </c>
      <c r="AV24" s="393" t="n">
        <v>100</v>
      </c>
      <c r="AW24" s="393" t="n">
        <v>100</v>
      </c>
      <c r="AX24" s="393" t="n">
        <v>84.6</v>
      </c>
      <c r="AY24" s="393" t="n">
        <v>99.3</v>
      </c>
      <c r="AZ24" s="393" t="n">
        <v>91.4</v>
      </c>
      <c r="BA24" s="393" t="n">
        <v>100</v>
      </c>
      <c r="BB24" s="393" t="n">
        <v>96.4</v>
      </c>
      <c r="BC24" s="393" t="n">
        <v>100</v>
      </c>
      <c r="BD24" s="393" t="n">
        <v>100</v>
      </c>
      <c r="BE24" s="393" t="n">
        <v>100</v>
      </c>
      <c r="BF24" s="393" t="n">
        <v>100</v>
      </c>
      <c r="BG24" s="393" t="n">
        <v>96.6</v>
      </c>
      <c r="BH24" s="393" t="n">
        <v>99.7</v>
      </c>
      <c r="BI24" s="393" t="n">
        <v>100</v>
      </c>
      <c r="BJ24" s="393" t="n">
        <v>98.9</v>
      </c>
      <c r="BK24" s="393" t="n">
        <v>100</v>
      </c>
      <c r="BL24" s="393" t="n">
        <v>98.2</v>
      </c>
      <c r="BM24" s="393" t="n">
        <v>96.2</v>
      </c>
      <c r="BN24" s="393" t="n">
        <v>95</v>
      </c>
      <c r="BO24" s="393" t="n">
        <v>91.9</v>
      </c>
      <c r="BP24" s="393" t="n">
        <v>100</v>
      </c>
      <c r="BQ24" s="393" t="n">
        <v>97.6</v>
      </c>
      <c r="BR24" s="393" t="n">
        <v>92.4</v>
      </c>
      <c r="BS24" s="393" t="n">
        <v>100</v>
      </c>
      <c r="BT24" s="393" t="n">
        <v>99.7</v>
      </c>
      <c r="BU24" s="393" t="n">
        <v>100</v>
      </c>
      <c r="BV24" s="393" t="n">
        <v>91.9</v>
      </c>
      <c r="BW24" s="393" t="n">
        <v>96.5</v>
      </c>
      <c r="BX24" s="393" t="n">
        <v>99.6</v>
      </c>
      <c r="BY24" s="393" t="n">
        <v>100</v>
      </c>
      <c r="BZ24" s="393" t="n">
        <v>93.1</v>
      </c>
      <c r="CA24" s="393"/>
      <c r="CB24" s="161"/>
      <c r="CC24" s="161"/>
      <c r="CD24" s="161"/>
      <c r="CE24" s="161"/>
      <c r="CF24" s="161"/>
      <c r="CG24" s="161"/>
      <c r="CH24" s="161"/>
      <c r="CI24" s="161"/>
      <c r="CJ24" s="161"/>
      <c r="CK24" s="161"/>
      <c r="CL24" s="161"/>
      <c r="CM24" s="161"/>
      <c r="CN24" s="161"/>
      <c r="CO24" s="161"/>
    </row>
    <row r="25" s="265" customFormat="true" ht="13.8" hidden="false" customHeight="false" outlineLevel="0" collapsed="false">
      <c r="A25" s="392" t="s">
        <v>282</v>
      </c>
      <c r="B25" s="393" t="n">
        <v>100</v>
      </c>
      <c r="C25" s="393" t="s">
        <v>273</v>
      </c>
      <c r="D25" s="393" t="s">
        <v>273</v>
      </c>
      <c r="E25" s="393" t="s">
        <v>273</v>
      </c>
      <c r="F25" s="393" t="n">
        <v>88.9</v>
      </c>
      <c r="G25" s="393" t="n">
        <v>100</v>
      </c>
      <c r="H25" s="393" t="n">
        <v>100</v>
      </c>
      <c r="I25" s="394" t="s">
        <v>273</v>
      </c>
      <c r="J25" s="395"/>
      <c r="K25" s="393" t="n">
        <v>100</v>
      </c>
      <c r="L25" s="393" t="s">
        <v>273</v>
      </c>
      <c r="M25" s="393" t="n">
        <v>100</v>
      </c>
      <c r="N25" s="393" t="s">
        <v>273</v>
      </c>
      <c r="O25" s="393" t="s">
        <v>273</v>
      </c>
      <c r="P25" s="393" t="n">
        <v>100</v>
      </c>
      <c r="Q25" s="394" t="s">
        <v>273</v>
      </c>
      <c r="R25" s="393" t="n">
        <v>78.6</v>
      </c>
      <c r="S25" s="393" t="n">
        <v>92.6</v>
      </c>
      <c r="T25" s="393" t="s">
        <v>273</v>
      </c>
      <c r="U25" s="393" t="s">
        <v>273</v>
      </c>
      <c r="V25" s="393" t="n">
        <v>100</v>
      </c>
      <c r="W25" s="393" t="n">
        <v>100</v>
      </c>
      <c r="X25" s="393" t="s">
        <v>273</v>
      </c>
      <c r="Y25" s="393" t="s">
        <v>273</v>
      </c>
      <c r="Z25" s="393" t="s">
        <v>273</v>
      </c>
      <c r="AA25" s="393" t="n">
        <v>100</v>
      </c>
      <c r="AB25" s="393" t="n">
        <v>96.7</v>
      </c>
      <c r="AC25" s="393" t="n">
        <v>100</v>
      </c>
      <c r="AD25" s="393" t="s">
        <v>273</v>
      </c>
      <c r="AE25" s="393" t="n">
        <v>100</v>
      </c>
      <c r="AF25" s="393" t="s">
        <v>273</v>
      </c>
      <c r="AG25" s="393" t="s">
        <v>273</v>
      </c>
      <c r="AH25" s="393" t="s">
        <v>273</v>
      </c>
      <c r="AI25" s="393" t="n">
        <v>79.4</v>
      </c>
      <c r="AJ25" s="393" t="n">
        <v>100</v>
      </c>
      <c r="AK25" s="393" t="s">
        <v>273</v>
      </c>
      <c r="AL25" s="393" t="s">
        <v>273</v>
      </c>
      <c r="AM25" s="393" t="s">
        <v>273</v>
      </c>
      <c r="AN25" s="393" t="n">
        <v>100</v>
      </c>
      <c r="AO25" s="393" t="s">
        <v>273</v>
      </c>
      <c r="AP25" s="393" t="n">
        <v>100</v>
      </c>
      <c r="AQ25" s="393" t="n">
        <v>100</v>
      </c>
      <c r="AR25" s="393" t="s">
        <v>273</v>
      </c>
      <c r="AS25" s="393" t="s">
        <v>273</v>
      </c>
      <c r="AT25" s="393" t="s">
        <v>273</v>
      </c>
      <c r="AU25" s="393" t="n">
        <v>100</v>
      </c>
      <c r="AV25" s="393" t="n">
        <v>100</v>
      </c>
      <c r="AW25" s="393" t="s">
        <v>273</v>
      </c>
      <c r="AX25" s="393" t="n">
        <v>100</v>
      </c>
      <c r="AY25" s="393" t="n">
        <v>100</v>
      </c>
      <c r="AZ25" s="393" t="n">
        <v>100</v>
      </c>
      <c r="BA25" s="393" t="n">
        <v>100</v>
      </c>
      <c r="BB25" s="393" t="n">
        <v>100</v>
      </c>
      <c r="BC25" s="393" t="s">
        <v>273</v>
      </c>
      <c r="BD25" s="393" t="n">
        <v>100</v>
      </c>
      <c r="BE25" s="393" t="s">
        <v>273</v>
      </c>
      <c r="BF25" s="393" t="s">
        <v>273</v>
      </c>
      <c r="BG25" s="393" t="n">
        <v>1.4</v>
      </c>
      <c r="BH25" s="393" t="s">
        <v>273</v>
      </c>
      <c r="BI25" s="393" t="n">
        <v>100</v>
      </c>
      <c r="BJ25" s="393" t="n">
        <v>100</v>
      </c>
      <c r="BK25" s="393" t="s">
        <v>273</v>
      </c>
      <c r="BL25" s="393" t="n">
        <v>100</v>
      </c>
      <c r="BM25" s="393" t="n">
        <v>100</v>
      </c>
      <c r="BN25" s="393" t="s">
        <v>273</v>
      </c>
      <c r="BO25" s="393" t="n">
        <v>100</v>
      </c>
      <c r="BP25" s="393" t="s">
        <v>273</v>
      </c>
      <c r="BQ25" s="393" t="n">
        <v>100</v>
      </c>
      <c r="BR25" s="393" t="s">
        <v>273</v>
      </c>
      <c r="BS25" s="393" t="s">
        <v>273</v>
      </c>
      <c r="BT25" s="393" t="n">
        <v>100</v>
      </c>
      <c r="BU25" s="393" t="n">
        <v>100</v>
      </c>
      <c r="BV25" s="393" t="s">
        <v>273</v>
      </c>
      <c r="BW25" s="393" t="n">
        <v>100</v>
      </c>
      <c r="BX25" s="393" t="n">
        <v>100</v>
      </c>
      <c r="BY25" s="393" t="s">
        <v>273</v>
      </c>
      <c r="BZ25" s="393" t="n">
        <v>100</v>
      </c>
      <c r="CA25" s="393"/>
      <c r="CB25" s="161"/>
      <c r="CC25" s="161"/>
      <c r="CD25" s="161"/>
      <c r="CE25" s="161"/>
      <c r="CF25" s="161"/>
      <c r="CG25" s="161"/>
      <c r="CH25" s="161"/>
      <c r="CI25" s="161"/>
      <c r="CJ25" s="161"/>
      <c r="CK25" s="161"/>
      <c r="CL25" s="161"/>
      <c r="CM25" s="161"/>
      <c r="CN25" s="161"/>
      <c r="CO25" s="161"/>
    </row>
    <row r="26" s="265" customFormat="true" ht="13.8" hidden="false" customHeight="false" outlineLevel="0" collapsed="false">
      <c r="A26" s="392" t="s">
        <v>283</v>
      </c>
      <c r="B26" s="393" t="n">
        <v>100</v>
      </c>
      <c r="C26" s="393" t="n">
        <v>100</v>
      </c>
      <c r="D26" s="393" t="n">
        <v>100</v>
      </c>
      <c r="E26" s="393" t="n">
        <v>100</v>
      </c>
      <c r="F26" s="393" t="n">
        <v>99</v>
      </c>
      <c r="G26" s="393" t="n">
        <v>100</v>
      </c>
      <c r="H26" s="393" t="n">
        <v>100</v>
      </c>
      <c r="I26" s="394" t="n">
        <v>100</v>
      </c>
      <c r="J26" s="395"/>
      <c r="K26" s="393" t="n">
        <v>100</v>
      </c>
      <c r="L26" s="393" t="n">
        <v>100</v>
      </c>
      <c r="M26" s="393" t="n">
        <v>100</v>
      </c>
      <c r="N26" s="393" t="s">
        <v>273</v>
      </c>
      <c r="O26" s="393" t="n">
        <v>100</v>
      </c>
      <c r="P26" s="393" t="n">
        <v>100</v>
      </c>
      <c r="Q26" s="393" t="n">
        <v>100</v>
      </c>
      <c r="R26" s="393" t="n">
        <v>98.8</v>
      </c>
      <c r="S26" s="393" t="n">
        <v>95.5</v>
      </c>
      <c r="T26" s="393" t="n">
        <v>100</v>
      </c>
      <c r="U26" s="393" t="n">
        <v>100</v>
      </c>
      <c r="V26" s="393" t="n">
        <v>97.2</v>
      </c>
      <c r="W26" s="393" t="n">
        <v>100</v>
      </c>
      <c r="X26" s="393" t="s">
        <v>273</v>
      </c>
      <c r="Y26" s="393" t="n">
        <v>100</v>
      </c>
      <c r="Z26" s="393" t="n">
        <v>100</v>
      </c>
      <c r="AA26" s="393" t="n">
        <v>100</v>
      </c>
      <c r="AB26" s="393" t="n">
        <v>100</v>
      </c>
      <c r="AC26" s="393" t="n">
        <v>100</v>
      </c>
      <c r="AD26" s="393" t="n">
        <v>100</v>
      </c>
      <c r="AE26" s="393" t="n">
        <v>100</v>
      </c>
      <c r="AF26" s="393" t="n">
        <v>100</v>
      </c>
      <c r="AG26" s="393" t="n">
        <v>100</v>
      </c>
      <c r="AH26" s="393" t="n">
        <v>100</v>
      </c>
      <c r="AI26" s="393" t="n">
        <v>96.9</v>
      </c>
      <c r="AJ26" s="393" t="n">
        <v>100</v>
      </c>
      <c r="AK26" s="393" t="n">
        <v>93</v>
      </c>
      <c r="AL26" s="393" t="n">
        <v>100</v>
      </c>
      <c r="AM26" s="393" t="n">
        <v>100</v>
      </c>
      <c r="AN26" s="393" t="n">
        <v>100</v>
      </c>
      <c r="AO26" s="393" t="n">
        <v>100</v>
      </c>
      <c r="AP26" s="393" t="n">
        <v>100</v>
      </c>
      <c r="AQ26" s="393" t="n">
        <v>96.2</v>
      </c>
      <c r="AR26" s="393" t="n">
        <v>100</v>
      </c>
      <c r="AS26" s="393" t="n">
        <v>100</v>
      </c>
      <c r="AT26" s="393" t="n">
        <v>94.8</v>
      </c>
      <c r="AU26" s="393" t="n">
        <v>100</v>
      </c>
      <c r="AV26" s="393" t="n">
        <v>100</v>
      </c>
      <c r="AW26" s="393" t="n">
        <v>100</v>
      </c>
      <c r="AX26" s="393" t="n">
        <v>100</v>
      </c>
      <c r="AY26" s="393" t="n">
        <v>100</v>
      </c>
      <c r="AZ26" s="393" t="n">
        <v>100</v>
      </c>
      <c r="BA26" s="393" t="n">
        <v>96.5</v>
      </c>
      <c r="BB26" s="393" t="n">
        <v>100</v>
      </c>
      <c r="BC26" s="393" t="n">
        <v>100</v>
      </c>
      <c r="BD26" s="393" t="n">
        <v>100</v>
      </c>
      <c r="BE26" s="393" t="n">
        <v>100</v>
      </c>
      <c r="BF26" s="393" t="n">
        <v>100</v>
      </c>
      <c r="BG26" s="393" t="n">
        <v>100</v>
      </c>
      <c r="BH26" s="393" t="n">
        <v>100</v>
      </c>
      <c r="BI26" s="393" t="n">
        <v>100</v>
      </c>
      <c r="BJ26" s="393" t="n">
        <v>98.9</v>
      </c>
      <c r="BK26" s="393" t="n">
        <v>100</v>
      </c>
      <c r="BL26" s="393" t="n">
        <v>100</v>
      </c>
      <c r="BM26" s="393" t="n">
        <v>100</v>
      </c>
      <c r="BN26" s="393" t="n">
        <v>100</v>
      </c>
      <c r="BO26" s="393" t="n">
        <v>100</v>
      </c>
      <c r="BP26" s="393" t="n">
        <v>100</v>
      </c>
      <c r="BQ26" s="393" t="n">
        <v>99.4</v>
      </c>
      <c r="BR26" s="393" t="n">
        <v>100</v>
      </c>
      <c r="BS26" s="393" t="n">
        <v>100</v>
      </c>
      <c r="BT26" s="393" t="n">
        <v>100</v>
      </c>
      <c r="BU26" s="393" t="n">
        <v>100</v>
      </c>
      <c r="BV26" s="393" t="n">
        <v>100</v>
      </c>
      <c r="BW26" s="393" t="n">
        <v>100</v>
      </c>
      <c r="BX26" s="393" t="n">
        <v>98.7</v>
      </c>
      <c r="BY26" s="393" t="n">
        <v>99.6</v>
      </c>
      <c r="BZ26" s="393" t="n">
        <v>100</v>
      </c>
      <c r="CA26" s="393"/>
      <c r="CB26" s="161"/>
      <c r="CC26" s="161"/>
      <c r="CD26" s="161"/>
      <c r="CE26" s="161"/>
      <c r="CF26" s="161"/>
      <c r="CG26" s="161"/>
      <c r="CH26" s="161"/>
      <c r="CI26" s="161"/>
      <c r="CJ26" s="161"/>
      <c r="CK26" s="161"/>
      <c r="CL26" s="161"/>
      <c r="CM26" s="161"/>
      <c r="CN26" s="161"/>
      <c r="CO26" s="161"/>
    </row>
    <row r="27" s="265" customFormat="true" ht="18" hidden="false" customHeight="true" outlineLevel="0" collapsed="false">
      <c r="A27" s="315" t="s">
        <v>97</v>
      </c>
      <c r="B27" s="393"/>
      <c r="C27" s="393"/>
      <c r="D27" s="393"/>
      <c r="E27" s="393"/>
      <c r="F27" s="393"/>
      <c r="G27" s="393"/>
      <c r="H27" s="393"/>
      <c r="I27" s="394"/>
      <c r="J27" s="395"/>
      <c r="K27" s="393"/>
      <c r="L27" s="393"/>
      <c r="M27" s="393"/>
      <c r="N27" s="393"/>
      <c r="O27" s="393"/>
      <c r="P27" s="393"/>
      <c r="Q27" s="394"/>
      <c r="R27" s="393"/>
      <c r="S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393"/>
      <c r="BG27" s="393"/>
      <c r="BH27" s="393"/>
      <c r="BI27" s="393"/>
      <c r="BJ27" s="393"/>
      <c r="BK27" s="393"/>
      <c r="BL27" s="393"/>
      <c r="BM27" s="393"/>
      <c r="BN27" s="393"/>
      <c r="BO27" s="393"/>
      <c r="BP27" s="393"/>
      <c r="BQ27" s="393"/>
      <c r="BR27" s="393"/>
      <c r="BS27" s="393"/>
      <c r="BT27" s="393"/>
      <c r="BU27" s="393"/>
      <c r="BV27" s="393"/>
      <c r="BW27" s="393"/>
      <c r="BX27" s="393"/>
      <c r="BY27" s="393"/>
      <c r="BZ27" s="393"/>
      <c r="CA27" s="393"/>
      <c r="CB27" s="161"/>
      <c r="CC27" s="161"/>
      <c r="CD27" s="161"/>
      <c r="CE27" s="161"/>
      <c r="CF27" s="161"/>
      <c r="CG27" s="161"/>
      <c r="CH27" s="161"/>
      <c r="CI27" s="161"/>
      <c r="CJ27" s="161"/>
      <c r="CK27" s="161"/>
      <c r="CL27" s="161"/>
      <c r="CM27" s="161"/>
      <c r="CN27" s="161"/>
      <c r="CO27" s="161"/>
    </row>
    <row r="28" s="265" customFormat="true" ht="13.8" hidden="false" customHeight="false" outlineLevel="0" collapsed="false">
      <c r="A28" s="392" t="s">
        <v>284</v>
      </c>
      <c r="B28" s="393" t="n">
        <v>13.69</v>
      </c>
      <c r="C28" s="393" t="n">
        <v>0.78</v>
      </c>
      <c r="D28" s="393" t="n">
        <v>5.83</v>
      </c>
      <c r="E28" s="393" t="n">
        <v>2.19</v>
      </c>
      <c r="F28" s="393" t="n">
        <v>0.49</v>
      </c>
      <c r="G28" s="393" t="n">
        <v>1.06</v>
      </c>
      <c r="H28" s="393" t="n">
        <v>0.74</v>
      </c>
      <c r="I28" s="394" t="n">
        <v>2.02</v>
      </c>
      <c r="J28" s="395"/>
      <c r="K28" s="393" t="n">
        <v>3.67</v>
      </c>
      <c r="L28" s="393" t="n">
        <v>2.63</v>
      </c>
      <c r="M28" s="393" t="n">
        <v>1.12</v>
      </c>
      <c r="N28" s="393" t="n">
        <v>1.35</v>
      </c>
      <c r="O28" s="393" t="n">
        <v>10</v>
      </c>
      <c r="P28" s="393" t="n">
        <v>3.58</v>
      </c>
      <c r="Q28" s="394" t="n">
        <v>1.99</v>
      </c>
      <c r="R28" s="393" t="n">
        <v>0.89</v>
      </c>
      <c r="S28" s="393" t="n">
        <v>2.48</v>
      </c>
      <c r="T28" s="393" t="n">
        <v>4.45</v>
      </c>
      <c r="U28" s="393" t="n">
        <v>0.53</v>
      </c>
      <c r="V28" s="393" t="n">
        <v>6.38</v>
      </c>
      <c r="W28" s="393" t="n">
        <v>1.49</v>
      </c>
      <c r="X28" s="393" t="n">
        <v>0.09</v>
      </c>
      <c r="Y28" s="393" t="n">
        <v>1.26</v>
      </c>
      <c r="Z28" s="393" t="n">
        <v>2.09</v>
      </c>
      <c r="AA28" s="393" t="n">
        <v>2.02</v>
      </c>
      <c r="AB28" s="393" t="n">
        <v>8.53</v>
      </c>
      <c r="AC28" s="393" t="n">
        <v>1.55</v>
      </c>
      <c r="AD28" s="393" t="n">
        <v>8.18</v>
      </c>
      <c r="AE28" s="393" t="n">
        <v>2.25</v>
      </c>
      <c r="AF28" s="393" t="n">
        <v>20.24</v>
      </c>
      <c r="AG28" s="393" t="n">
        <v>1.07</v>
      </c>
      <c r="AH28" s="393" t="n">
        <v>0.73</v>
      </c>
      <c r="AI28" s="393" t="n">
        <v>22.11</v>
      </c>
      <c r="AJ28" s="393" t="n">
        <v>2.6</v>
      </c>
      <c r="AK28" s="393" t="n">
        <v>1.04</v>
      </c>
      <c r="AL28" s="393" t="n">
        <v>9.75</v>
      </c>
      <c r="AM28" s="393" t="n">
        <v>1.47</v>
      </c>
      <c r="AN28" s="393" t="n">
        <v>1.53</v>
      </c>
      <c r="AO28" s="393" t="n">
        <v>2.26</v>
      </c>
      <c r="AP28" s="393" t="n">
        <v>4.2</v>
      </c>
      <c r="AQ28" s="393" t="n">
        <v>1.86</v>
      </c>
      <c r="AR28" s="393" t="n">
        <v>3.1</v>
      </c>
      <c r="AS28" s="393" t="n">
        <v>3.68</v>
      </c>
      <c r="AT28" s="393" t="n">
        <v>1.39</v>
      </c>
      <c r="AU28" s="393" t="n">
        <v>1.26</v>
      </c>
      <c r="AV28" s="393" t="n">
        <v>2.58</v>
      </c>
      <c r="AW28" s="393" t="n">
        <v>15.39</v>
      </c>
      <c r="AX28" s="393" t="n">
        <v>10.04</v>
      </c>
      <c r="AY28" s="393" t="n">
        <v>2.91</v>
      </c>
      <c r="AZ28" s="393" t="n">
        <v>7.23</v>
      </c>
      <c r="BA28" s="393" t="n">
        <v>0.47</v>
      </c>
      <c r="BB28" s="393" t="n">
        <v>5.46</v>
      </c>
      <c r="BC28" s="393" t="n">
        <v>1.55</v>
      </c>
      <c r="BD28" s="393" t="n">
        <v>1.88</v>
      </c>
      <c r="BE28" s="393" t="n">
        <v>10.69</v>
      </c>
      <c r="BF28" s="393" t="n">
        <v>1.13</v>
      </c>
      <c r="BG28" s="393" t="n">
        <v>5.16</v>
      </c>
      <c r="BH28" s="393" t="n">
        <v>3.59</v>
      </c>
      <c r="BI28" s="393" t="n">
        <v>1.2</v>
      </c>
      <c r="BJ28" s="393" t="n">
        <v>8.44</v>
      </c>
      <c r="BK28" s="393" t="n">
        <v>1.18</v>
      </c>
      <c r="BL28" s="393" t="n">
        <v>2.4</v>
      </c>
      <c r="BM28" s="393" t="n">
        <v>7.74</v>
      </c>
      <c r="BN28" s="393" t="n">
        <v>1.72</v>
      </c>
      <c r="BO28" s="393" t="n">
        <v>2.79</v>
      </c>
      <c r="BP28" s="393" t="n">
        <v>2.62</v>
      </c>
      <c r="BQ28" s="393" t="n">
        <v>1.43</v>
      </c>
      <c r="BR28" s="393" t="n">
        <v>2.25</v>
      </c>
      <c r="BS28" s="393" t="n">
        <v>1.7</v>
      </c>
      <c r="BT28" s="393" t="n">
        <v>1.04</v>
      </c>
      <c r="BU28" s="393" t="n">
        <v>2.87</v>
      </c>
      <c r="BV28" s="393" t="n">
        <v>1.02</v>
      </c>
      <c r="BW28" s="393" t="n">
        <v>52.37</v>
      </c>
      <c r="BX28" s="393" t="n">
        <v>11.77</v>
      </c>
      <c r="BY28" s="393" t="n">
        <v>1.47</v>
      </c>
      <c r="BZ28" s="393" t="n">
        <v>0.51</v>
      </c>
      <c r="CA28" s="393"/>
      <c r="CB28" s="161"/>
      <c r="CC28" s="161"/>
      <c r="CD28" s="161"/>
      <c r="CE28" s="161"/>
      <c r="CF28" s="161"/>
      <c r="CG28" s="161"/>
      <c r="CH28" s="161"/>
      <c r="CI28" s="161"/>
      <c r="CJ28" s="161"/>
      <c r="CK28" s="161"/>
      <c r="CL28" s="161"/>
      <c r="CM28" s="161"/>
      <c r="CN28" s="161"/>
      <c r="CO28" s="161"/>
    </row>
    <row r="29" s="265" customFormat="true" ht="13.8" hidden="false" customHeight="false" outlineLevel="0" collapsed="false">
      <c r="A29" s="392" t="s">
        <v>285</v>
      </c>
      <c r="B29" s="393" t="n">
        <v>6.55</v>
      </c>
      <c r="C29" s="393" t="n">
        <v>0.63</v>
      </c>
      <c r="D29" s="393" t="n">
        <v>3.53</v>
      </c>
      <c r="E29" s="393" t="n">
        <v>1.53</v>
      </c>
      <c r="F29" s="393" t="n">
        <v>1.24</v>
      </c>
      <c r="G29" s="393" t="n">
        <v>1</v>
      </c>
      <c r="H29" s="393" t="n">
        <v>1.41</v>
      </c>
      <c r="I29" s="394" t="n">
        <v>2.12</v>
      </c>
      <c r="J29" s="395"/>
      <c r="K29" s="393" t="n">
        <v>1.9</v>
      </c>
      <c r="L29" s="393" t="n">
        <v>2.45</v>
      </c>
      <c r="M29" s="393" t="n">
        <v>1.06</v>
      </c>
      <c r="N29" s="393" t="n">
        <v>0.96</v>
      </c>
      <c r="O29" s="393" t="n">
        <v>4.01</v>
      </c>
      <c r="P29" s="393" t="n">
        <v>1.71</v>
      </c>
      <c r="Q29" s="394" t="n">
        <v>1.52</v>
      </c>
      <c r="R29" s="393" t="n">
        <v>1.97</v>
      </c>
      <c r="S29" s="393" t="n">
        <v>2.72</v>
      </c>
      <c r="T29" s="393" t="n">
        <v>2.04</v>
      </c>
      <c r="U29" s="393" t="n">
        <v>0.49</v>
      </c>
      <c r="V29" s="393" t="n">
        <v>5.14</v>
      </c>
      <c r="W29" s="393" t="n">
        <v>2.18</v>
      </c>
      <c r="X29" s="393" t="n">
        <v>0.21</v>
      </c>
      <c r="Y29" s="393" t="n">
        <v>1.25</v>
      </c>
      <c r="Z29" s="393" t="n">
        <v>1.24</v>
      </c>
      <c r="AA29" s="393" t="n">
        <v>2.45</v>
      </c>
      <c r="AB29" s="393" t="n">
        <v>3.89</v>
      </c>
      <c r="AC29" s="393" t="n">
        <v>1.67</v>
      </c>
      <c r="AD29" s="393" t="n">
        <v>1.73</v>
      </c>
      <c r="AE29" s="393" t="n">
        <v>1.74</v>
      </c>
      <c r="AF29" s="393" t="n">
        <v>6.29</v>
      </c>
      <c r="AG29" s="393" t="n">
        <v>1.46</v>
      </c>
      <c r="AH29" s="393" t="n">
        <v>1.19</v>
      </c>
      <c r="AI29" s="393" t="n">
        <v>4.57</v>
      </c>
      <c r="AJ29" s="393" t="n">
        <v>1.69</v>
      </c>
      <c r="AK29" s="393" t="n">
        <v>1.39</v>
      </c>
      <c r="AL29" s="393" t="n">
        <v>8.32</v>
      </c>
      <c r="AM29" s="393" t="n">
        <v>1.76</v>
      </c>
      <c r="AN29" s="393" t="n">
        <v>1.34</v>
      </c>
      <c r="AO29" s="393" t="n">
        <v>1.61</v>
      </c>
      <c r="AP29" s="393" t="n">
        <v>1.35</v>
      </c>
      <c r="AQ29" s="393" t="n">
        <v>2.36</v>
      </c>
      <c r="AR29" s="393" t="n">
        <v>2.17</v>
      </c>
      <c r="AS29" s="393" t="n">
        <v>1.74</v>
      </c>
      <c r="AT29" s="393" t="n">
        <v>1.3</v>
      </c>
      <c r="AU29" s="393" t="n">
        <v>0.9</v>
      </c>
      <c r="AV29" s="393" t="n">
        <v>1.54</v>
      </c>
      <c r="AW29" s="393" t="n">
        <v>4.36</v>
      </c>
      <c r="AX29" s="393" t="n">
        <v>3.91</v>
      </c>
      <c r="AY29" s="393" t="n">
        <v>2.37</v>
      </c>
      <c r="AZ29" s="393" t="n">
        <v>1.89</v>
      </c>
      <c r="BA29" s="393" t="n">
        <v>1.04</v>
      </c>
      <c r="BB29" s="393" t="n">
        <v>3.15</v>
      </c>
      <c r="BC29" s="393" t="n">
        <v>1.66</v>
      </c>
      <c r="BD29" s="393" t="n">
        <v>1.66</v>
      </c>
      <c r="BE29" s="393" t="n">
        <v>6.01</v>
      </c>
      <c r="BF29" s="393" t="n">
        <v>0.84</v>
      </c>
      <c r="BG29" s="393" t="n">
        <v>2.73</v>
      </c>
      <c r="BH29" s="393" t="n">
        <v>2.2</v>
      </c>
      <c r="BI29" s="393" t="n">
        <v>1.23</v>
      </c>
      <c r="BJ29" s="393" t="n">
        <v>4.6</v>
      </c>
      <c r="BK29" s="393" t="n">
        <v>1.77</v>
      </c>
      <c r="BL29" s="393" t="n">
        <v>0.94</v>
      </c>
      <c r="BM29" s="393" t="n">
        <v>1.77</v>
      </c>
      <c r="BN29" s="393" t="n">
        <v>1.69</v>
      </c>
      <c r="BO29" s="393" t="n">
        <v>3.8</v>
      </c>
      <c r="BP29" s="393" t="n">
        <v>3.62</v>
      </c>
      <c r="BQ29" s="393" t="n">
        <v>1.62</v>
      </c>
      <c r="BR29" s="393" t="n">
        <v>2.43</v>
      </c>
      <c r="BS29" s="393" t="n">
        <v>1.61</v>
      </c>
      <c r="BT29" s="393" t="n">
        <v>0.94</v>
      </c>
      <c r="BU29" s="393" t="n">
        <v>1.92</v>
      </c>
      <c r="BV29" s="393" t="n">
        <v>0.47</v>
      </c>
      <c r="BW29" s="393" t="n">
        <v>5.07</v>
      </c>
      <c r="BX29" s="393" t="n">
        <v>1.93</v>
      </c>
      <c r="BY29" s="393" t="n">
        <v>1.62</v>
      </c>
      <c r="BZ29" s="393" t="n">
        <v>1.58</v>
      </c>
      <c r="CA29" s="393"/>
      <c r="CB29" s="161"/>
      <c r="CC29" s="161"/>
      <c r="CD29" s="161"/>
      <c r="CE29" s="161"/>
      <c r="CF29" s="161"/>
      <c r="CG29" s="161"/>
      <c r="CH29" s="161"/>
      <c r="CI29" s="161"/>
      <c r="CJ29" s="161"/>
      <c r="CK29" s="161"/>
      <c r="CL29" s="161"/>
      <c r="CM29" s="161"/>
      <c r="CN29" s="161"/>
      <c r="CO29" s="161"/>
    </row>
    <row r="30" s="401" customFormat="true" ht="14.25" hidden="false" customHeight="true" outlineLevel="0" collapsed="false">
      <c r="A30" s="397" t="s">
        <v>286</v>
      </c>
      <c r="B30" s="398" t="n">
        <v>2.09</v>
      </c>
      <c r="C30" s="398" t="n">
        <v>1.24</v>
      </c>
      <c r="D30" s="398" t="n">
        <v>1.65</v>
      </c>
      <c r="E30" s="398" t="n">
        <v>1.43</v>
      </c>
      <c r="F30" s="398" t="n">
        <v>0.4</v>
      </c>
      <c r="G30" s="398" t="n">
        <v>1.06</v>
      </c>
      <c r="H30" s="398" t="n">
        <v>0.52</v>
      </c>
      <c r="I30" s="399" t="n">
        <v>0.95</v>
      </c>
      <c r="J30" s="400"/>
      <c r="K30" s="398" t="n">
        <v>1.93</v>
      </c>
      <c r="L30" s="398" t="n">
        <v>1.07</v>
      </c>
      <c r="M30" s="398" t="n">
        <v>1.06</v>
      </c>
      <c r="N30" s="398" t="n">
        <v>1.41</v>
      </c>
      <c r="O30" s="398" t="n">
        <v>2.49</v>
      </c>
      <c r="P30" s="398" t="n">
        <v>2.1</v>
      </c>
      <c r="Q30" s="399" t="n">
        <v>1.31</v>
      </c>
      <c r="R30" s="398" t="n">
        <v>0.45</v>
      </c>
      <c r="S30" s="398" t="n">
        <v>0.91</v>
      </c>
      <c r="T30" s="398" t="n">
        <v>2.18</v>
      </c>
      <c r="U30" s="398" t="n">
        <v>1.09</v>
      </c>
      <c r="V30" s="398" t="n">
        <v>1.24</v>
      </c>
      <c r="W30" s="398" t="n">
        <v>0.68</v>
      </c>
      <c r="X30" s="398" t="n">
        <v>0.43</v>
      </c>
      <c r="Y30" s="398" t="n">
        <v>1.01</v>
      </c>
      <c r="Z30" s="398" t="n">
        <v>1.68</v>
      </c>
      <c r="AA30" s="398" t="n">
        <v>0.83</v>
      </c>
      <c r="AB30" s="398" t="n">
        <v>2.19</v>
      </c>
      <c r="AC30" s="398" t="n">
        <v>0.93</v>
      </c>
      <c r="AD30" s="398" t="n">
        <v>4.73</v>
      </c>
      <c r="AE30" s="398" t="n">
        <v>1.29</v>
      </c>
      <c r="AF30" s="398" t="n">
        <v>3.22</v>
      </c>
      <c r="AG30" s="398" t="n">
        <v>0.73</v>
      </c>
      <c r="AH30" s="398" t="n">
        <v>0.61</v>
      </c>
      <c r="AI30" s="398" t="n">
        <v>4.84</v>
      </c>
      <c r="AJ30" s="398" t="n">
        <v>1.54</v>
      </c>
      <c r="AK30" s="398" t="n">
        <v>0.75</v>
      </c>
      <c r="AL30" s="398" t="n">
        <v>1.17</v>
      </c>
      <c r="AM30" s="398" t="n">
        <v>0.84</v>
      </c>
      <c r="AN30" s="398" t="n">
        <v>1.14</v>
      </c>
      <c r="AO30" s="398" t="n">
        <v>1.4</v>
      </c>
      <c r="AP30" s="398" t="n">
        <v>3.1</v>
      </c>
      <c r="AQ30" s="398" t="n">
        <v>0.79</v>
      </c>
      <c r="AR30" s="398" t="n">
        <v>1.43</v>
      </c>
      <c r="AS30" s="398" t="n">
        <v>2.11</v>
      </c>
      <c r="AT30" s="398" t="n">
        <v>1.07</v>
      </c>
      <c r="AU30" s="398" t="n">
        <v>1.4</v>
      </c>
      <c r="AV30" s="398" t="n">
        <v>1.67</v>
      </c>
      <c r="AW30" s="398" t="n">
        <v>3.53</v>
      </c>
      <c r="AX30" s="398" t="n">
        <v>2.57</v>
      </c>
      <c r="AY30" s="398" t="n">
        <v>1.23</v>
      </c>
      <c r="AZ30" s="398" t="n">
        <v>3.82</v>
      </c>
      <c r="BA30" s="398" t="n">
        <v>0.45</v>
      </c>
      <c r="BB30" s="398" t="n">
        <v>1.73</v>
      </c>
      <c r="BC30" s="398" t="n">
        <v>0.93</v>
      </c>
      <c r="BD30" s="398" t="n">
        <v>1.13</v>
      </c>
      <c r="BE30" s="398" t="n">
        <v>1.78</v>
      </c>
      <c r="BF30" s="398" t="n">
        <v>1.35</v>
      </c>
      <c r="BG30" s="398" t="n">
        <v>1.89</v>
      </c>
      <c r="BH30" s="398" t="n">
        <v>1.63</v>
      </c>
      <c r="BI30" s="398" t="n">
        <v>0.98</v>
      </c>
      <c r="BJ30" s="398" t="n">
        <v>1.83</v>
      </c>
      <c r="BK30" s="398" t="n">
        <v>0.67</v>
      </c>
      <c r="BL30" s="398" t="n">
        <v>2.57</v>
      </c>
      <c r="BM30" s="398" t="n">
        <v>4.39</v>
      </c>
      <c r="BN30" s="398" t="n">
        <v>1.02</v>
      </c>
      <c r="BO30" s="398" t="n">
        <v>0.73</v>
      </c>
      <c r="BP30" s="398" t="n">
        <v>0.72</v>
      </c>
      <c r="BQ30" s="398" t="n">
        <v>0.88</v>
      </c>
      <c r="BR30" s="398" t="n">
        <v>0.93</v>
      </c>
      <c r="BS30" s="398" t="n">
        <v>1.06</v>
      </c>
      <c r="BT30" s="398" t="n">
        <v>1.11</v>
      </c>
      <c r="BU30" s="398" t="n">
        <v>1.49</v>
      </c>
      <c r="BV30" s="398" t="n">
        <v>2.18</v>
      </c>
      <c r="BW30" s="398" t="n">
        <v>10.33</v>
      </c>
      <c r="BX30" s="398" t="n">
        <v>6.09</v>
      </c>
      <c r="BY30" s="398" t="n">
        <v>0.91</v>
      </c>
      <c r="BZ30" s="398" t="n">
        <v>0.32</v>
      </c>
      <c r="CA30" s="398"/>
    </row>
    <row r="31" s="401" customFormat="true" ht="17.25" hidden="false" customHeight="true" outlineLevel="0" collapsed="false">
      <c r="A31" s="315" t="s">
        <v>287</v>
      </c>
      <c r="B31" s="398"/>
      <c r="C31" s="398"/>
      <c r="D31" s="398"/>
      <c r="E31" s="398"/>
      <c r="F31" s="398"/>
      <c r="G31" s="398"/>
      <c r="H31" s="398"/>
      <c r="I31" s="399"/>
      <c r="J31" s="400"/>
      <c r="K31" s="398"/>
      <c r="L31" s="398"/>
      <c r="M31" s="398"/>
      <c r="N31" s="398"/>
      <c r="O31" s="398"/>
      <c r="P31" s="398"/>
      <c r="Q31" s="399"/>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c r="BR31" s="398"/>
      <c r="BS31" s="398"/>
      <c r="BT31" s="398"/>
      <c r="BU31" s="398"/>
      <c r="BV31" s="398"/>
      <c r="BW31" s="398"/>
      <c r="BX31" s="398"/>
      <c r="BY31" s="398"/>
      <c r="BZ31" s="398"/>
      <c r="CA31" s="402"/>
    </row>
    <row r="32" s="401" customFormat="true" ht="14.25" hidden="false" customHeight="true" outlineLevel="0" collapsed="false">
      <c r="A32" s="392" t="s">
        <v>284</v>
      </c>
      <c r="B32" s="398" t="n">
        <v>11.38</v>
      </c>
      <c r="C32" s="398" t="n">
        <v>0.02</v>
      </c>
      <c r="D32" s="398" t="n">
        <v>2.78</v>
      </c>
      <c r="E32" s="398" t="n">
        <v>1.91</v>
      </c>
      <c r="F32" s="398" t="n">
        <v>0.49</v>
      </c>
      <c r="G32" s="398" t="n">
        <v>1.06</v>
      </c>
      <c r="H32" s="398" t="n">
        <v>0.7</v>
      </c>
      <c r="I32" s="399" t="n">
        <v>1.82</v>
      </c>
      <c r="J32" s="400"/>
      <c r="K32" s="398" t="n">
        <v>0.28</v>
      </c>
      <c r="L32" s="398" t="n">
        <v>1.93</v>
      </c>
      <c r="M32" s="398" t="n">
        <v>0.88</v>
      </c>
      <c r="N32" s="398" t="n">
        <v>0.87</v>
      </c>
      <c r="O32" s="398" t="n">
        <v>9</v>
      </c>
      <c r="P32" s="398" t="n">
        <v>0.8</v>
      </c>
      <c r="Q32" s="399" t="n">
        <v>1.99</v>
      </c>
      <c r="R32" s="398" t="n">
        <v>0.72</v>
      </c>
      <c r="S32" s="398" t="n">
        <v>2.45</v>
      </c>
      <c r="T32" s="398" t="n">
        <v>1.53</v>
      </c>
      <c r="U32" s="398" t="n">
        <v>0.38</v>
      </c>
      <c r="V32" s="398" t="n">
        <v>1.01</v>
      </c>
      <c r="W32" s="398" t="n">
        <v>1.08</v>
      </c>
      <c r="X32" s="398" t="n">
        <v>0.09</v>
      </c>
      <c r="Y32" s="398" t="n">
        <v>1.06</v>
      </c>
      <c r="Z32" s="398" t="n">
        <v>2.09</v>
      </c>
      <c r="AA32" s="398" t="n">
        <v>1.7</v>
      </c>
      <c r="AB32" s="398" t="n">
        <v>8.34</v>
      </c>
      <c r="AC32" s="398" t="n">
        <v>1.38</v>
      </c>
      <c r="AD32" s="398" t="n">
        <v>6.05</v>
      </c>
      <c r="AE32" s="398" t="n">
        <v>2.23</v>
      </c>
      <c r="AF32" s="398" t="n">
        <v>0.47</v>
      </c>
      <c r="AG32" s="398" t="n">
        <v>0.19</v>
      </c>
      <c r="AH32" s="398" t="n">
        <v>0.68</v>
      </c>
      <c r="AI32" s="398" t="n">
        <v>21.17</v>
      </c>
      <c r="AJ32" s="398" t="n">
        <v>2.44</v>
      </c>
      <c r="AK32" s="398" t="n">
        <v>0.98</v>
      </c>
      <c r="AL32" s="398" t="n">
        <v>8.99</v>
      </c>
      <c r="AM32" s="398" t="n">
        <v>1.45</v>
      </c>
      <c r="AN32" s="398" t="n">
        <v>1</v>
      </c>
      <c r="AO32" s="398" t="n">
        <v>1.94</v>
      </c>
      <c r="AP32" s="398" t="n">
        <v>1.85</v>
      </c>
      <c r="AQ32" s="398" t="n">
        <v>1.67</v>
      </c>
      <c r="AR32" s="398" t="n">
        <v>0.97</v>
      </c>
      <c r="AS32" s="398" t="n">
        <v>2.24</v>
      </c>
      <c r="AT32" s="398" t="n">
        <v>1.05</v>
      </c>
      <c r="AU32" s="398" t="n">
        <v>0.93</v>
      </c>
      <c r="AV32" s="398" t="n">
        <v>2.58</v>
      </c>
      <c r="AW32" s="398" t="n">
        <v>15.39</v>
      </c>
      <c r="AX32" s="398" t="n">
        <v>5.77</v>
      </c>
      <c r="AY32" s="398" t="n">
        <v>2.87</v>
      </c>
      <c r="AZ32" s="398" t="n">
        <v>3.42</v>
      </c>
      <c r="BA32" s="398" t="n">
        <v>0.46</v>
      </c>
      <c r="BB32" s="398" t="n">
        <v>1.53</v>
      </c>
      <c r="BC32" s="398" t="n">
        <v>0.93</v>
      </c>
      <c r="BD32" s="398" t="n">
        <v>1.88</v>
      </c>
      <c r="BE32" s="398" t="n">
        <v>2.39</v>
      </c>
      <c r="BF32" s="398" t="n">
        <v>0.6</v>
      </c>
      <c r="BG32" s="398" t="n">
        <v>5.01</v>
      </c>
      <c r="BH32" s="398" t="n">
        <v>3.59</v>
      </c>
      <c r="BI32" s="398" t="n">
        <v>1.05</v>
      </c>
      <c r="BJ32" s="398" t="n">
        <v>2.92</v>
      </c>
      <c r="BK32" s="398" t="n">
        <v>0.98</v>
      </c>
      <c r="BL32" s="398" t="n">
        <v>0.09</v>
      </c>
      <c r="BM32" s="398" t="n">
        <v>1.71</v>
      </c>
      <c r="BN32" s="398" t="n">
        <v>0.99</v>
      </c>
      <c r="BO32" s="398" t="n">
        <v>2.77</v>
      </c>
      <c r="BP32" s="398" t="n">
        <v>1.79</v>
      </c>
      <c r="BQ32" s="398" t="n">
        <v>1.38</v>
      </c>
      <c r="BR32" s="398" t="n">
        <v>1.77</v>
      </c>
      <c r="BS32" s="398" t="n">
        <v>1.66</v>
      </c>
      <c r="BT32" s="398" t="n">
        <v>0.75</v>
      </c>
      <c r="BU32" s="398" t="n">
        <v>2.84</v>
      </c>
      <c r="BV32" s="398" t="n">
        <v>0.92</v>
      </c>
      <c r="BW32" s="398" t="n">
        <v>49.41</v>
      </c>
      <c r="BX32" s="398" t="n">
        <v>1.44</v>
      </c>
      <c r="BY32" s="398" t="n">
        <v>1.47</v>
      </c>
      <c r="BZ32" s="398" t="n">
        <v>0.39</v>
      </c>
      <c r="CA32" s="402"/>
    </row>
    <row r="33" s="401" customFormat="true" ht="14.25" hidden="false" customHeight="true" outlineLevel="0" collapsed="false">
      <c r="A33" s="392" t="s">
        <v>285</v>
      </c>
      <c r="B33" s="398" t="n">
        <v>4.76</v>
      </c>
      <c r="C33" s="398" t="n">
        <v>0.15</v>
      </c>
      <c r="D33" s="398" t="n">
        <v>2.38</v>
      </c>
      <c r="E33" s="398" t="n">
        <v>1.16</v>
      </c>
      <c r="F33" s="398" t="n">
        <v>1.24</v>
      </c>
      <c r="G33" s="398" t="n">
        <v>0.95</v>
      </c>
      <c r="H33" s="398" t="n">
        <v>1.3</v>
      </c>
      <c r="I33" s="399" t="n">
        <v>1.63</v>
      </c>
      <c r="J33" s="400"/>
      <c r="K33" s="398" t="n">
        <v>0.19</v>
      </c>
      <c r="L33" s="398" t="n">
        <v>0.45</v>
      </c>
      <c r="M33" s="398" t="n">
        <v>0.72</v>
      </c>
      <c r="N33" s="398" t="n">
        <v>0.71</v>
      </c>
      <c r="O33" s="398" t="n">
        <v>3</v>
      </c>
      <c r="P33" s="398" t="n">
        <v>0.41</v>
      </c>
      <c r="Q33" s="399" t="n">
        <v>1.52</v>
      </c>
      <c r="R33" s="398" t="n">
        <v>1.54</v>
      </c>
      <c r="S33" s="398" t="n">
        <v>2.69</v>
      </c>
      <c r="T33" s="398" t="n">
        <v>0.75</v>
      </c>
      <c r="U33" s="398" t="n">
        <v>0.32</v>
      </c>
      <c r="V33" s="398" t="n">
        <v>0.52</v>
      </c>
      <c r="W33" s="398" t="n">
        <v>1.73</v>
      </c>
      <c r="X33" s="398" t="n">
        <v>0.21</v>
      </c>
      <c r="Y33" s="398" t="n">
        <v>1.03</v>
      </c>
      <c r="Z33" s="398" t="n">
        <v>1.24</v>
      </c>
      <c r="AA33" s="398" t="n">
        <v>1.51</v>
      </c>
      <c r="AB33" s="398" t="n">
        <v>3.3</v>
      </c>
      <c r="AC33" s="398" t="n">
        <v>1.49</v>
      </c>
      <c r="AD33" s="398" t="n">
        <v>1.02</v>
      </c>
      <c r="AE33" s="398" t="n">
        <v>1.74</v>
      </c>
      <c r="AF33" s="398" t="n">
        <v>0.49</v>
      </c>
      <c r="AG33" s="398" t="n">
        <v>0.19</v>
      </c>
      <c r="AH33" s="398" t="n">
        <v>1.05</v>
      </c>
      <c r="AI33" s="398" t="n">
        <v>3.93</v>
      </c>
      <c r="AJ33" s="398" t="n">
        <v>1.4</v>
      </c>
      <c r="AK33" s="398" t="n">
        <v>1.12</v>
      </c>
      <c r="AL33" s="398" t="n">
        <v>7.32</v>
      </c>
      <c r="AM33" s="398" t="n">
        <v>1.4</v>
      </c>
      <c r="AN33" s="398" t="n">
        <v>0.89</v>
      </c>
      <c r="AO33" s="398" t="n">
        <v>1.51</v>
      </c>
      <c r="AP33" s="398" t="n">
        <v>0.35</v>
      </c>
      <c r="AQ33" s="398" t="n">
        <v>2.14</v>
      </c>
      <c r="AR33" s="398" t="n">
        <v>0.66</v>
      </c>
      <c r="AS33" s="398" t="n">
        <v>1.02</v>
      </c>
      <c r="AT33" s="398" t="n">
        <v>1.12</v>
      </c>
      <c r="AU33" s="398" t="n">
        <v>0.73</v>
      </c>
      <c r="AV33" s="398" t="n">
        <v>1.53</v>
      </c>
      <c r="AW33" s="398" t="n">
        <v>4.36</v>
      </c>
      <c r="AX33" s="398" t="n">
        <v>2.79</v>
      </c>
      <c r="AY33" s="398" t="n">
        <v>2.16</v>
      </c>
      <c r="AZ33" s="398" t="n">
        <v>1.23</v>
      </c>
      <c r="BA33" s="398" t="n">
        <v>1.01</v>
      </c>
      <c r="BB33" s="398" t="n">
        <v>1.97</v>
      </c>
      <c r="BC33" s="398" t="n">
        <v>1.27</v>
      </c>
      <c r="BD33" s="398" t="n">
        <v>1.66</v>
      </c>
      <c r="BE33" s="398" t="n">
        <v>1.43</v>
      </c>
      <c r="BF33" s="398" t="n">
        <v>0.31</v>
      </c>
      <c r="BG33" s="398" t="n">
        <v>2.67</v>
      </c>
      <c r="BH33" s="398" t="n">
        <v>2.2</v>
      </c>
      <c r="BI33" s="398" t="n">
        <v>1</v>
      </c>
      <c r="BJ33" s="398" t="n">
        <v>3.61</v>
      </c>
      <c r="BK33" s="398" t="n">
        <v>0.84</v>
      </c>
      <c r="BL33" s="398" t="n">
        <v>0.05</v>
      </c>
      <c r="BM33" s="398" t="n">
        <v>0.77</v>
      </c>
      <c r="BN33" s="398" t="n">
        <v>1</v>
      </c>
      <c r="BO33" s="398" t="n">
        <v>3.65</v>
      </c>
      <c r="BP33" s="398" t="n">
        <v>0.68</v>
      </c>
      <c r="BQ33" s="398" t="n">
        <v>1.48</v>
      </c>
      <c r="BR33" s="398" t="n">
        <v>2.05</v>
      </c>
      <c r="BS33" s="398" t="n">
        <v>1.58</v>
      </c>
      <c r="BT33" s="398" t="n">
        <v>0.85</v>
      </c>
      <c r="BU33" s="398" t="n">
        <v>1.92</v>
      </c>
      <c r="BV33" s="398" t="n">
        <v>0.4</v>
      </c>
      <c r="BW33" s="398" t="n">
        <v>1.04</v>
      </c>
      <c r="BX33" s="398" t="n">
        <v>0.48</v>
      </c>
      <c r="BY33" s="398" t="n">
        <v>1.62</v>
      </c>
      <c r="BZ33" s="398" t="n">
        <v>0.94</v>
      </c>
      <c r="CA33" s="402"/>
    </row>
    <row r="34" s="407" customFormat="true" ht="13.8" hidden="false" customHeight="false" outlineLevel="0" collapsed="false">
      <c r="A34" s="403" t="s">
        <v>286</v>
      </c>
      <c r="B34" s="404" t="n">
        <v>2.39</v>
      </c>
      <c r="C34" s="404" t="n">
        <v>0.16</v>
      </c>
      <c r="D34" s="404" t="n">
        <v>1.17</v>
      </c>
      <c r="E34" s="404" t="n">
        <v>1.65</v>
      </c>
      <c r="F34" s="404" t="n">
        <v>0.4</v>
      </c>
      <c r="G34" s="404" t="n">
        <v>1.11</v>
      </c>
      <c r="H34" s="404" t="n">
        <v>0.53</v>
      </c>
      <c r="I34" s="405" t="n">
        <v>1.12</v>
      </c>
      <c r="J34" s="406"/>
      <c r="K34" s="404" t="n">
        <v>1.41</v>
      </c>
      <c r="L34" s="404" t="n">
        <v>4.26</v>
      </c>
      <c r="M34" s="404" t="n">
        <v>1.22</v>
      </c>
      <c r="N34" s="404" t="n">
        <v>1.22</v>
      </c>
      <c r="O34" s="404" t="n">
        <v>3</v>
      </c>
      <c r="P34" s="404" t="n">
        <v>1.95</v>
      </c>
      <c r="Q34" s="405" t="n">
        <v>1.31</v>
      </c>
      <c r="R34" s="404" t="n">
        <v>0.47</v>
      </c>
      <c r="S34" s="404" t="n">
        <v>0.91</v>
      </c>
      <c r="T34" s="404" t="n">
        <v>2.04</v>
      </c>
      <c r="U34" s="404" t="n">
        <v>1.17</v>
      </c>
      <c r="V34" s="404" t="n">
        <v>1.94</v>
      </c>
      <c r="W34" s="404" t="n">
        <v>0.63</v>
      </c>
      <c r="X34" s="404" t="n">
        <v>0.43</v>
      </c>
      <c r="Y34" s="404" t="n">
        <v>1.03</v>
      </c>
      <c r="Z34" s="404" t="n">
        <v>1.68</v>
      </c>
      <c r="AA34" s="404" t="n">
        <v>1.12</v>
      </c>
      <c r="AB34" s="404" t="n">
        <v>2.53</v>
      </c>
      <c r="AC34" s="404" t="n">
        <v>0.92</v>
      </c>
      <c r="AD34" s="404" t="n">
        <v>5.95</v>
      </c>
      <c r="AE34" s="404" t="n">
        <v>1.28</v>
      </c>
      <c r="AF34" s="404" t="n">
        <v>0.95</v>
      </c>
      <c r="AG34" s="404" t="n">
        <v>0.98</v>
      </c>
      <c r="AH34" s="404" t="n">
        <v>0.65</v>
      </c>
      <c r="AI34" s="404" t="n">
        <v>5.38</v>
      </c>
      <c r="AJ34" s="404" t="n">
        <v>1.74</v>
      </c>
      <c r="AK34" s="404" t="n">
        <v>0.88</v>
      </c>
      <c r="AL34" s="404" t="n">
        <v>1.23</v>
      </c>
      <c r="AM34" s="404" t="n">
        <v>1.04</v>
      </c>
      <c r="AN34" s="404" t="n">
        <v>1.12</v>
      </c>
      <c r="AO34" s="404" t="n">
        <v>1.29</v>
      </c>
      <c r="AP34" s="404" t="n">
        <v>5.33</v>
      </c>
      <c r="AQ34" s="404" t="n">
        <v>0.78</v>
      </c>
      <c r="AR34" s="404" t="n">
        <v>1.46</v>
      </c>
      <c r="AS34" s="404" t="n">
        <v>2.19</v>
      </c>
      <c r="AT34" s="404" t="n">
        <v>0.94</v>
      </c>
      <c r="AU34" s="404" t="n">
        <v>1.27</v>
      </c>
      <c r="AV34" s="404" t="n">
        <v>1.68</v>
      </c>
      <c r="AW34" s="404" t="n">
        <v>3.53</v>
      </c>
      <c r="AX34" s="404" t="n">
        <v>2.06</v>
      </c>
      <c r="AY34" s="404" t="n">
        <v>1.33</v>
      </c>
      <c r="AZ34" s="404" t="n">
        <v>2.77</v>
      </c>
      <c r="BA34" s="404" t="n">
        <v>0.46</v>
      </c>
      <c r="BB34" s="404" t="n">
        <v>0.78</v>
      </c>
      <c r="BC34" s="404" t="n">
        <v>0.73</v>
      </c>
      <c r="BD34" s="404" t="n">
        <v>1.13</v>
      </c>
      <c r="BE34" s="404" t="n">
        <v>1.67</v>
      </c>
      <c r="BF34" s="404" t="n">
        <v>1.91</v>
      </c>
      <c r="BG34" s="404" t="n">
        <v>1.88</v>
      </c>
      <c r="BH34" s="404" t="n">
        <v>1.63</v>
      </c>
      <c r="BI34" s="404" t="n">
        <v>1.04</v>
      </c>
      <c r="BJ34" s="404" t="n">
        <v>0.81</v>
      </c>
      <c r="BK34" s="404" t="n">
        <v>1.17</v>
      </c>
      <c r="BL34" s="404" t="n">
        <v>1.98</v>
      </c>
      <c r="BM34" s="404" t="n">
        <v>2.23</v>
      </c>
      <c r="BN34" s="404" t="n">
        <v>0.98</v>
      </c>
      <c r="BO34" s="404" t="n">
        <v>0.76</v>
      </c>
      <c r="BP34" s="404" t="n">
        <v>2.63</v>
      </c>
      <c r="BQ34" s="404" t="n">
        <v>0.93</v>
      </c>
      <c r="BR34" s="404" t="n">
        <v>0.86</v>
      </c>
      <c r="BS34" s="404" t="n">
        <v>1.05</v>
      </c>
      <c r="BT34" s="404" t="n">
        <v>0.88</v>
      </c>
      <c r="BU34" s="404" t="n">
        <v>1.47</v>
      </c>
      <c r="BV34" s="404" t="n">
        <v>2.29</v>
      </c>
      <c r="BW34" s="404" t="n">
        <v>47.52</v>
      </c>
      <c r="BX34" s="404" t="n">
        <v>3.02</v>
      </c>
      <c r="BY34" s="404" t="n">
        <v>0.91</v>
      </c>
      <c r="BZ34" s="404" t="n">
        <v>0.42</v>
      </c>
    </row>
    <row r="35" s="265" customFormat="true" ht="9.75" hidden="false" customHeight="true" outlineLevel="0" collapsed="false">
      <c r="A35" s="408" t="s">
        <v>288</v>
      </c>
      <c r="B35" s="306"/>
      <c r="C35" s="306"/>
      <c r="D35" s="306"/>
      <c r="E35" s="306"/>
      <c r="F35" s="306"/>
      <c r="G35" s="306"/>
      <c r="H35" s="306"/>
      <c r="I35" s="408" t="s">
        <v>289</v>
      </c>
      <c r="J35" s="306"/>
      <c r="K35" s="306"/>
      <c r="L35" s="409"/>
      <c r="M35" s="306"/>
      <c r="N35" s="408"/>
      <c r="O35" s="306"/>
      <c r="P35" s="306"/>
      <c r="Q35" s="408" t="s">
        <v>290</v>
      </c>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306"/>
      <c r="CA35" s="161"/>
      <c r="CB35" s="161"/>
      <c r="CC35" s="161"/>
      <c r="CD35" s="161"/>
      <c r="CE35" s="161"/>
      <c r="CF35" s="161"/>
      <c r="CG35" s="161"/>
      <c r="CH35" s="161"/>
      <c r="CI35" s="161"/>
      <c r="CJ35" s="161"/>
      <c r="CK35" s="161"/>
      <c r="CL35" s="161"/>
      <c r="CM35" s="161"/>
      <c r="CN35" s="161"/>
      <c r="CO35" s="161"/>
    </row>
    <row r="37" customFormat="false" ht="13.8" hidden="false" customHeight="false" outlineLevel="0" collapsed="false">
      <c r="F37" s="410"/>
      <c r="L37" s="411"/>
    </row>
    <row r="38" customFormat="false" ht="13.8" hidden="false" customHeight="false" outlineLevel="0" collapsed="false">
      <c r="F38" s="410"/>
    </row>
    <row r="39" customFormat="false" ht="13.8" hidden="false" customHeight="false" outlineLevel="0" collapsed="false">
      <c r="F39" s="410"/>
    </row>
    <row r="40" customFormat="false" ht="13.8" hidden="false" customHeight="false" outlineLevel="0" collapsed="false">
      <c r="F40" s="410"/>
      <c r="I40" s="412"/>
      <c r="J40" s="412"/>
    </row>
    <row r="41" customFormat="false" ht="13.8" hidden="false" customHeight="false" outlineLevel="0" collapsed="false">
      <c r="F41" s="410"/>
    </row>
    <row r="42" customFormat="false" ht="13.8" hidden="false" customHeight="false" outlineLevel="0" collapsed="false">
      <c r="F42" s="410"/>
    </row>
    <row r="43" customFormat="false" ht="13.8" hidden="false" customHeight="false" outlineLevel="0" collapsed="false">
      <c r="F43" s="410"/>
    </row>
    <row r="44" customFormat="false" ht="13.8" hidden="false" customHeight="false" outlineLevel="0" collapsed="false">
      <c r="F44" s="410"/>
    </row>
    <row r="45" customFormat="false" ht="13.8" hidden="false" customHeight="false" outlineLevel="0" collapsed="false">
      <c r="F45" s="410"/>
    </row>
    <row r="46" customFormat="false" ht="13.8" hidden="false" customHeight="false" outlineLevel="0" collapsed="false">
      <c r="F46" s="413"/>
    </row>
    <row r="47" customFormat="false" ht="13.8" hidden="false" customHeight="false" outlineLevel="0" collapsed="false">
      <c r="F47" s="410"/>
    </row>
    <row r="48" customFormat="false" ht="13.8" hidden="false" customHeight="false" outlineLevel="0" collapsed="false">
      <c r="F48" s="410"/>
    </row>
    <row r="49" customFormat="false" ht="13.8" hidden="false" customHeight="false" outlineLevel="0" collapsed="false">
      <c r="F49" s="410"/>
    </row>
    <row r="53" customFormat="false" ht="13.8" hidden="false" customHeight="false" outlineLevel="0" collapsed="false">
      <c r="AW53" s="17" t="n">
        <v>0</v>
      </c>
    </row>
    <row r="497" customFormat="false" ht="13.8" hidden="false" customHeight="false" outlineLevel="0" collapsed="false">
      <c r="A497" s="280" t="s">
        <v>4</v>
      </c>
    </row>
  </sheetData>
  <mergeCells count="1">
    <mergeCell ref="I1:J1"/>
  </mergeCells>
  <printOptions headings="false" gridLines="false" gridLinesSet="true" horizontalCentered="false" verticalCentered="true"/>
  <pageMargins left="0.511805555555556" right="0.196527777777778" top="0.905555555555556" bottom="0.550694444444445" header="0.275694444444444" footer="0.354166666666667"/>
  <pageSetup paperSize="1" scale="9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colBreaks count="2" manualBreakCount="2">
    <brk id="7" man="true" max="65535" min="0"/>
    <brk id="1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9" activeCellId="0" sqref="F29"/>
    </sheetView>
  </sheetViews>
  <sheetFormatPr defaultColWidth="14.1015625" defaultRowHeight="13.8" zeroHeight="false" outlineLevelRow="0" outlineLevelCol="0"/>
  <cols>
    <col collapsed="false" customWidth="true" hidden="false" outlineLevel="0" max="1" min="1" style="15" width="9.1"/>
    <col collapsed="false" customWidth="true" hidden="false" outlineLevel="0" max="2" min="2" style="16" width="36.32"/>
    <col collapsed="false" customWidth="true" hidden="false" outlineLevel="0" max="39" min="3" style="17" width="15.55"/>
    <col collapsed="false" customWidth="true" hidden="true" outlineLevel="0" max="40" min="40" style="17" width="15.55"/>
    <col collapsed="false" customWidth="true" hidden="false" outlineLevel="0" max="89" min="41" style="17" width="15.55"/>
    <col collapsed="false" customWidth="false" hidden="false" outlineLevel="0" max="257" min="90" style="15" width="14.1"/>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3.8" hidden="false" customHeight="false" outlineLevel="0" collapsed="false">
      <c r="B21" s="21"/>
    </row>
    <row r="22" customFormat="false" ht="13.8" hidden="false" customHeight="false" outlineLevel="0" collapsed="false">
      <c r="A22" s="39"/>
      <c r="B22" s="26"/>
    </row>
    <row r="23" customFormat="false" ht="13.8"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3.8"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3.8"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3.8"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3.8"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3.8"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3.8"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3.8"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3.8"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3.8"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t="n">
        <f aca="false">SUM(B32:BY32)</f>
        <v>0</v>
      </c>
      <c r="CA32" s="42"/>
      <c r="CB32" s="42"/>
      <c r="CC32" s="42"/>
      <c r="CD32" s="42"/>
      <c r="CE32" s="42"/>
      <c r="CF32" s="42"/>
      <c r="CG32" s="42"/>
      <c r="CH32" s="44"/>
      <c r="CI32" s="42"/>
      <c r="CJ32" s="42"/>
      <c r="CK32" s="42"/>
    </row>
    <row r="33" customFormat="false" ht="13.8"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3.8"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3.8"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3.8"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3.8" hidden="false" customHeight="false" outlineLevel="0" collapsed="false">
      <c r="B38" s="47"/>
    </row>
    <row r="498" customFormat="false" ht="13.8" hidden="false" customHeight="false" outlineLevel="0" collapsed="false">
      <c r="A498" s="15" t="s">
        <v>4</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C469"/>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2" activeCellId="0" sqref="A22"/>
    </sheetView>
  </sheetViews>
  <sheetFormatPr defaultColWidth="14.1015625" defaultRowHeight="13.8" zeroHeight="false" outlineLevelRow="0" outlineLevelCol="0"/>
  <cols>
    <col collapsed="false" customWidth="true" hidden="false" outlineLevel="0" max="1" min="1" style="305" width="38.55"/>
    <col collapsed="false" customWidth="true" hidden="false" outlineLevel="0" max="77" min="2" style="306" width="15.55"/>
    <col collapsed="false" customWidth="true" hidden="false" outlineLevel="0" max="78" min="78" style="161" width="18.1"/>
    <col collapsed="false" customWidth="false" hidden="false" outlineLevel="0" max="79" min="79" style="161" width="14.1"/>
    <col collapsed="false" customWidth="true" hidden="false" outlineLevel="0" max="80" min="80" style="161" width="19.87"/>
    <col collapsed="false" customWidth="false" hidden="false" outlineLevel="0" max="93" min="81" style="161" width="14.1"/>
    <col collapsed="false" customWidth="false" hidden="false" outlineLevel="0" max="257" min="94" style="265" width="14.1"/>
  </cols>
  <sheetData>
    <row r="1" s="415" customFormat="true" ht="52.8" hidden="false" customHeight="false" outlineLevel="0" collapsed="false">
      <c r="A1" s="414" t="s">
        <v>291</v>
      </c>
      <c r="B1" s="366" t="s">
        <v>139</v>
      </c>
      <c r="C1" s="366" t="s">
        <v>140</v>
      </c>
      <c r="D1" s="366" t="s">
        <v>141</v>
      </c>
      <c r="E1" s="366" t="s">
        <v>142</v>
      </c>
      <c r="F1" s="366" t="s">
        <v>143</v>
      </c>
      <c r="G1" s="366" t="s">
        <v>144</v>
      </c>
      <c r="H1" s="366" t="s">
        <v>145</v>
      </c>
      <c r="I1" s="366" t="s">
        <v>146</v>
      </c>
      <c r="J1" s="366" t="s">
        <v>147</v>
      </c>
      <c r="K1" s="366" t="s">
        <v>148</v>
      </c>
      <c r="L1" s="366" t="s">
        <v>149</v>
      </c>
      <c r="M1" s="366" t="s">
        <v>150</v>
      </c>
      <c r="N1" s="366" t="s">
        <v>151</v>
      </c>
      <c r="O1" s="366" t="s">
        <v>152</v>
      </c>
      <c r="P1" s="366" t="s">
        <v>247</v>
      </c>
      <c r="Q1" s="366" t="s">
        <v>153</v>
      </c>
      <c r="R1" s="366" t="s">
        <v>154</v>
      </c>
      <c r="S1" s="366" t="s">
        <v>155</v>
      </c>
      <c r="T1" s="366" t="s">
        <v>156</v>
      </c>
      <c r="U1" s="366" t="s">
        <v>157</v>
      </c>
      <c r="V1" s="366" t="s">
        <v>158</v>
      </c>
      <c r="W1" s="366" t="s">
        <v>159</v>
      </c>
      <c r="X1" s="366" t="s">
        <v>160</v>
      </c>
      <c r="Y1" s="366" t="s">
        <v>161</v>
      </c>
      <c r="Z1" s="366" t="s">
        <v>162</v>
      </c>
      <c r="AA1" s="366" t="s">
        <v>163</v>
      </c>
      <c r="AB1" s="366" t="s">
        <v>164</v>
      </c>
      <c r="AC1" s="366" t="s">
        <v>165</v>
      </c>
      <c r="AD1" s="366" t="s">
        <v>166</v>
      </c>
      <c r="AE1" s="366" t="s">
        <v>167</v>
      </c>
      <c r="AF1" s="366" t="s">
        <v>168</v>
      </c>
      <c r="AG1" s="366" t="s">
        <v>169</v>
      </c>
      <c r="AH1" s="366" t="s">
        <v>170</v>
      </c>
      <c r="AI1" s="366" t="s">
        <v>171</v>
      </c>
      <c r="AJ1" s="366" t="s">
        <v>172</v>
      </c>
      <c r="AK1" s="366" t="s">
        <v>173</v>
      </c>
      <c r="AL1" s="366" t="s">
        <v>174</v>
      </c>
      <c r="AM1" s="366" t="s">
        <v>175</v>
      </c>
      <c r="AN1" s="366" t="s">
        <v>176</v>
      </c>
      <c r="AO1" s="366" t="s">
        <v>177</v>
      </c>
      <c r="AP1" s="366" t="s">
        <v>178</v>
      </c>
      <c r="AQ1" s="366" t="s">
        <v>179</v>
      </c>
      <c r="AR1" s="366" t="s">
        <v>180</v>
      </c>
      <c r="AS1" s="366" t="s">
        <v>181</v>
      </c>
      <c r="AT1" s="366" t="s">
        <v>182</v>
      </c>
      <c r="AU1" s="366" t="s">
        <v>183</v>
      </c>
      <c r="AV1" s="366" t="s">
        <v>184</v>
      </c>
      <c r="AW1" s="366" t="s">
        <v>185</v>
      </c>
      <c r="AX1" s="366" t="s">
        <v>186</v>
      </c>
      <c r="AY1" s="366" t="s">
        <v>187</v>
      </c>
      <c r="AZ1" s="366" t="s">
        <v>188</v>
      </c>
      <c r="BA1" s="366" t="s">
        <v>189</v>
      </c>
      <c r="BB1" s="366" t="s">
        <v>190</v>
      </c>
      <c r="BC1" s="366" t="s">
        <v>191</v>
      </c>
      <c r="BD1" s="366" t="s">
        <v>192</v>
      </c>
      <c r="BE1" s="366" t="s">
        <v>193</v>
      </c>
      <c r="BF1" s="366" t="s">
        <v>194</v>
      </c>
      <c r="BG1" s="366" t="s">
        <v>195</v>
      </c>
      <c r="BH1" s="366" t="s">
        <v>196</v>
      </c>
      <c r="BI1" s="366" t="s">
        <v>197</v>
      </c>
      <c r="BJ1" s="366" t="s">
        <v>198</v>
      </c>
      <c r="BK1" s="366" t="s">
        <v>199</v>
      </c>
      <c r="BL1" s="366" t="s">
        <v>200</v>
      </c>
      <c r="BM1" s="366" t="s">
        <v>201</v>
      </c>
      <c r="BN1" s="366" t="s">
        <v>202</v>
      </c>
      <c r="BO1" s="366" t="s">
        <v>203</v>
      </c>
      <c r="BP1" s="366" t="s">
        <v>204</v>
      </c>
      <c r="BQ1" s="366" t="s">
        <v>205</v>
      </c>
      <c r="BR1" s="366" t="s">
        <v>206</v>
      </c>
      <c r="BS1" s="366" t="s">
        <v>207</v>
      </c>
      <c r="BT1" s="366" t="s">
        <v>208</v>
      </c>
      <c r="BU1" s="366" t="s">
        <v>209</v>
      </c>
      <c r="BV1" s="366" t="s">
        <v>210</v>
      </c>
      <c r="BW1" s="366" t="s">
        <v>211</v>
      </c>
      <c r="BX1" s="366" t="s">
        <v>212</v>
      </c>
      <c r="BY1" s="366" t="s">
        <v>213</v>
      </c>
      <c r="BZ1" s="366"/>
    </row>
    <row r="2" customFormat="false" ht="7.5" hidden="false" customHeight="true" outlineLevel="0" collapsed="false">
      <c r="A2" s="315"/>
      <c r="B2" s="314"/>
      <c r="C2" s="314"/>
      <c r="D2" s="314"/>
      <c r="E2" s="314"/>
      <c r="F2" s="314"/>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113"/>
    </row>
    <row r="3" customFormat="false" ht="14.25" hidden="false" customHeight="true" outlineLevel="0" collapsed="false">
      <c r="A3" s="315" t="s">
        <v>107</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113"/>
    </row>
    <row r="4" customFormat="false" ht="14.25" hidden="false" customHeight="true" outlineLevel="0" collapsed="false">
      <c r="A4" s="292" t="s">
        <v>292</v>
      </c>
      <c r="B4" s="348" t="n">
        <v>10588</v>
      </c>
      <c r="C4" s="348" t="n">
        <v>1408</v>
      </c>
      <c r="D4" s="348" t="n">
        <v>31841</v>
      </c>
      <c r="E4" s="348" t="n">
        <v>8307</v>
      </c>
      <c r="F4" s="348" t="n">
        <v>34791</v>
      </c>
      <c r="G4" s="348" t="n">
        <v>58263</v>
      </c>
      <c r="H4" s="348" t="n">
        <v>46122</v>
      </c>
      <c r="I4" s="348" t="n">
        <v>14369</v>
      </c>
      <c r="J4" s="348" t="n">
        <v>5725</v>
      </c>
      <c r="K4" s="348" t="n">
        <v>1117</v>
      </c>
      <c r="L4" s="348" t="n">
        <v>28649</v>
      </c>
      <c r="M4" s="348" t="n">
        <v>13897</v>
      </c>
      <c r="N4" s="348" t="n">
        <v>1785</v>
      </c>
      <c r="O4" s="348" t="n">
        <v>9964</v>
      </c>
      <c r="P4" s="348" t="n">
        <v>3123</v>
      </c>
      <c r="Q4" s="348" t="n">
        <v>173444</v>
      </c>
      <c r="R4" s="348" t="n">
        <v>76915</v>
      </c>
      <c r="S4" s="348" t="n">
        <v>16148</v>
      </c>
      <c r="T4" s="348" t="n">
        <v>2849</v>
      </c>
      <c r="U4" s="348" t="n">
        <v>25989</v>
      </c>
      <c r="V4" s="348" t="n">
        <v>17653</v>
      </c>
      <c r="W4" s="348" t="n">
        <v>3308</v>
      </c>
      <c r="X4" s="348" t="n">
        <v>42279</v>
      </c>
      <c r="Y4" s="348" t="n">
        <v>9519</v>
      </c>
      <c r="Z4" s="348" t="n">
        <v>46519</v>
      </c>
      <c r="AA4" s="348" t="n">
        <v>18554</v>
      </c>
      <c r="AB4" s="348" t="n">
        <v>19354</v>
      </c>
      <c r="AC4" s="348" t="n">
        <v>2341</v>
      </c>
      <c r="AD4" s="348" t="n">
        <v>215025</v>
      </c>
      <c r="AE4" s="348" t="n">
        <v>1055</v>
      </c>
      <c r="AF4" s="348" t="n">
        <v>4835</v>
      </c>
      <c r="AG4" s="348" t="n">
        <v>127956</v>
      </c>
      <c r="AH4" s="348" t="n">
        <v>1091935</v>
      </c>
      <c r="AI4" s="348" t="n">
        <v>278056</v>
      </c>
      <c r="AJ4" s="348" t="n">
        <v>13854</v>
      </c>
      <c r="AK4" s="348" t="n">
        <v>4757</v>
      </c>
      <c r="AL4" s="348" t="n">
        <v>23258</v>
      </c>
      <c r="AM4" s="348" t="n">
        <v>79391</v>
      </c>
      <c r="AN4" s="348" t="n">
        <v>8767</v>
      </c>
      <c r="AO4" s="348" t="n">
        <v>7930</v>
      </c>
      <c r="AP4" s="348" t="n">
        <v>134714</v>
      </c>
      <c r="AQ4" s="348" t="n">
        <v>7111</v>
      </c>
      <c r="AR4" s="348" t="n">
        <v>6092</v>
      </c>
      <c r="AS4" s="348" t="n">
        <v>27826</v>
      </c>
      <c r="AT4" s="348" t="n">
        <v>29873</v>
      </c>
      <c r="AU4" s="348" t="n">
        <v>45996</v>
      </c>
      <c r="AV4" s="348" t="n">
        <v>6649</v>
      </c>
      <c r="AW4" s="348" t="n">
        <v>16880</v>
      </c>
      <c r="AX4" s="348" t="n">
        <v>20960</v>
      </c>
      <c r="AY4" s="348" t="n">
        <v>5241</v>
      </c>
      <c r="AZ4" s="348" t="n">
        <v>57781</v>
      </c>
      <c r="BA4" s="348" t="n">
        <v>10027</v>
      </c>
      <c r="BB4" s="348" t="n">
        <v>11525</v>
      </c>
      <c r="BC4" s="348" t="n">
        <v>48674</v>
      </c>
      <c r="BD4" s="348" t="n">
        <v>9037</v>
      </c>
      <c r="BE4" s="348" t="n">
        <v>2837</v>
      </c>
      <c r="BF4" s="348" t="n">
        <v>31314</v>
      </c>
      <c r="BG4" s="348" t="n">
        <v>8161</v>
      </c>
      <c r="BH4" s="348" t="n">
        <v>297962</v>
      </c>
      <c r="BI4" s="348" t="n">
        <v>29163</v>
      </c>
      <c r="BJ4" s="348" t="n">
        <v>3687</v>
      </c>
      <c r="BK4" s="348" t="n">
        <v>5004</v>
      </c>
      <c r="BL4" s="348" t="n">
        <v>2324</v>
      </c>
      <c r="BM4" s="348" t="n">
        <v>14580</v>
      </c>
      <c r="BN4" s="348" t="n">
        <v>44749</v>
      </c>
      <c r="BO4" s="348" t="n">
        <v>5994</v>
      </c>
      <c r="BP4" s="348" t="n">
        <v>629049</v>
      </c>
      <c r="BQ4" s="348" t="n">
        <v>104060</v>
      </c>
      <c r="BR4" s="348" t="n">
        <v>11504</v>
      </c>
      <c r="BS4" s="348" t="n">
        <v>46525</v>
      </c>
      <c r="BT4" s="348" t="n">
        <v>19905</v>
      </c>
      <c r="BU4" s="348" t="n">
        <v>3103</v>
      </c>
      <c r="BV4" s="348" t="n">
        <v>3198</v>
      </c>
      <c r="BW4" s="348" t="n">
        <v>19522</v>
      </c>
      <c r="BX4" s="348" t="n">
        <v>37921</v>
      </c>
      <c r="BY4" s="348" t="n">
        <v>13793</v>
      </c>
      <c r="BZ4" s="113"/>
    </row>
    <row r="5" customFormat="false" ht="14.25" hidden="false" customHeight="true" outlineLevel="0" collapsed="false">
      <c r="A5" s="292" t="s">
        <v>293</v>
      </c>
      <c r="B5" s="348" t="n">
        <v>89074837.2</v>
      </c>
      <c r="C5" s="348" t="n">
        <v>9619204</v>
      </c>
      <c r="D5" s="348" t="n">
        <v>262832708</v>
      </c>
      <c r="E5" s="348" t="n">
        <v>81900003</v>
      </c>
      <c r="F5" s="348" t="n">
        <v>291380972</v>
      </c>
      <c r="G5" s="348" t="n">
        <v>572972972</v>
      </c>
      <c r="H5" s="348" t="n">
        <v>401509896</v>
      </c>
      <c r="I5" s="348" t="n">
        <v>113713474</v>
      </c>
      <c r="J5" s="348" t="n">
        <v>45610704</v>
      </c>
      <c r="K5" s="348" t="n">
        <v>14223450</v>
      </c>
      <c r="L5" s="348" t="n">
        <v>235820564</v>
      </c>
      <c r="M5" s="348" t="n">
        <v>116182693</v>
      </c>
      <c r="N5" s="348" t="n">
        <v>19799668</v>
      </c>
      <c r="O5" s="348" t="n">
        <v>91867820</v>
      </c>
      <c r="P5" s="348" t="n">
        <v>29052645</v>
      </c>
      <c r="Q5" s="348" t="n">
        <v>1583986482</v>
      </c>
      <c r="R5" s="348" t="n">
        <v>639713622</v>
      </c>
      <c r="S5" s="348" t="n">
        <v>141582564</v>
      </c>
      <c r="T5" s="348" t="n">
        <v>33345047</v>
      </c>
      <c r="U5" s="348" t="n">
        <v>256110722</v>
      </c>
      <c r="V5" s="348" t="n">
        <v>140929999</v>
      </c>
      <c r="W5" s="348" t="n">
        <v>38677253</v>
      </c>
      <c r="X5" s="348" t="n">
        <v>397659452.85</v>
      </c>
      <c r="Y5" s="348" t="n">
        <v>92957574</v>
      </c>
      <c r="Z5" s="348" t="n">
        <v>365414554</v>
      </c>
      <c r="AA5" s="348" t="n">
        <v>171241285</v>
      </c>
      <c r="AB5" s="348" t="n">
        <v>213773795</v>
      </c>
      <c r="AC5" s="348" t="n">
        <v>24683731</v>
      </c>
      <c r="AD5" s="348" t="n">
        <v>1657856641</v>
      </c>
      <c r="AE5" s="348" t="n">
        <v>14717280</v>
      </c>
      <c r="AF5" s="348" t="n">
        <v>51273093</v>
      </c>
      <c r="AG5" s="348" t="n">
        <v>1171420497</v>
      </c>
      <c r="AH5" s="348" t="n">
        <v>12008000000</v>
      </c>
      <c r="AI5" s="348" t="n">
        <v>2234649169</v>
      </c>
      <c r="AJ5" s="348" t="n">
        <v>161295429</v>
      </c>
      <c r="AK5" s="348" t="n">
        <v>38295451</v>
      </c>
      <c r="AL5" s="348" t="n">
        <v>189907882</v>
      </c>
      <c r="AM5" s="348" t="n">
        <v>647280211</v>
      </c>
      <c r="AN5" s="348" t="n">
        <v>52183168</v>
      </c>
      <c r="AO5" s="348" t="n">
        <v>77905420</v>
      </c>
      <c r="AP5" s="348" t="n">
        <v>1128889459</v>
      </c>
      <c r="AQ5" s="348" t="n">
        <v>63675422</v>
      </c>
      <c r="AR5" s="348" t="n">
        <v>47493182</v>
      </c>
      <c r="AS5" s="348" t="n">
        <v>268725505</v>
      </c>
      <c r="AT5" s="348" t="n">
        <v>279717978</v>
      </c>
      <c r="AU5" s="348" t="n">
        <v>423279611</v>
      </c>
      <c r="AV5" s="348" t="n">
        <v>67755761</v>
      </c>
      <c r="AW5" s="348" t="n">
        <v>144425322</v>
      </c>
      <c r="AX5" s="348" t="n">
        <v>207358082</v>
      </c>
      <c r="AY5" s="348" t="n">
        <v>42010127</v>
      </c>
      <c r="AZ5" s="348" t="n">
        <v>588602039.6</v>
      </c>
      <c r="BA5" s="348" t="n">
        <v>85903538</v>
      </c>
      <c r="BB5" s="348" t="n">
        <v>106490221</v>
      </c>
      <c r="BC5" s="348" t="n">
        <v>484617834</v>
      </c>
      <c r="BD5" s="348" t="n">
        <v>79270519.86</v>
      </c>
      <c r="BE5" s="348" t="n">
        <v>33051993.4</v>
      </c>
      <c r="BF5" s="348" t="n">
        <v>291989685</v>
      </c>
      <c r="BG5" s="348" t="n">
        <v>64016802</v>
      </c>
      <c r="BH5" s="348" t="n">
        <v>2727580225</v>
      </c>
      <c r="BI5" s="348" t="n">
        <v>331996914</v>
      </c>
      <c r="BJ5" s="348" t="n">
        <v>30085520</v>
      </c>
      <c r="BK5" s="348" t="n">
        <v>43287278</v>
      </c>
      <c r="BL5" s="348" t="n">
        <v>32694600.37</v>
      </c>
      <c r="BM5" s="348" t="n">
        <v>118988254</v>
      </c>
      <c r="BN5" s="348" t="n">
        <v>337828769</v>
      </c>
      <c r="BO5" s="348" t="n">
        <v>50395810</v>
      </c>
      <c r="BP5" s="348" t="n">
        <v>5204012541</v>
      </c>
      <c r="BQ5" s="348" t="n">
        <v>955895335</v>
      </c>
      <c r="BR5" s="348" t="n">
        <v>81939538</v>
      </c>
      <c r="BS5" s="348" t="n">
        <v>408768579</v>
      </c>
      <c r="BT5" s="348" t="n">
        <v>158621921</v>
      </c>
      <c r="BU5" s="348" t="n">
        <v>22862125</v>
      </c>
      <c r="BV5" s="348" t="n">
        <v>25980284</v>
      </c>
      <c r="BW5" s="348" t="n">
        <v>200662039</v>
      </c>
      <c r="BX5" s="348" t="n">
        <v>361978770</v>
      </c>
      <c r="BY5" s="348" t="n">
        <v>109805906</v>
      </c>
      <c r="BZ5" s="113"/>
    </row>
    <row r="6" customFormat="false" ht="14.25" hidden="false" customHeight="true" outlineLevel="0" collapsed="false">
      <c r="A6" s="416" t="s">
        <v>294</v>
      </c>
      <c r="B6" s="417" t="n">
        <v>6277997.34</v>
      </c>
      <c r="C6" s="417" t="n">
        <v>638394</v>
      </c>
      <c r="D6" s="417" t="n">
        <v>10032358</v>
      </c>
      <c r="E6" s="417" t="n">
        <v>2943344</v>
      </c>
      <c r="F6" s="417" t="n">
        <v>8726464.72</v>
      </c>
      <c r="G6" s="417" t="n">
        <v>18030401</v>
      </c>
      <c r="H6" s="417" t="n">
        <v>11562319</v>
      </c>
      <c r="I6" s="417" t="n">
        <v>4772323.73</v>
      </c>
      <c r="J6" s="417" t="n">
        <v>1542061.72</v>
      </c>
      <c r="K6" s="417" t="n">
        <v>387729.9</v>
      </c>
      <c r="L6" s="417" t="n">
        <v>8180032</v>
      </c>
      <c r="M6" s="417" t="n">
        <v>3608400</v>
      </c>
      <c r="N6" s="417" t="n">
        <v>542969.18</v>
      </c>
      <c r="O6" s="417" t="n">
        <v>2522101.64</v>
      </c>
      <c r="P6" s="417" t="n">
        <v>1098978.03</v>
      </c>
      <c r="Q6" s="417" t="n">
        <v>40969478</v>
      </c>
      <c r="R6" s="417" t="n">
        <v>22810643</v>
      </c>
      <c r="S6" s="417" t="n">
        <v>4516877.55</v>
      </c>
      <c r="T6" s="417" t="n">
        <v>732469.36</v>
      </c>
      <c r="U6" s="417" t="n">
        <v>7721301</v>
      </c>
      <c r="V6" s="417" t="n">
        <v>-5514546</v>
      </c>
      <c r="W6" s="417" t="n">
        <v>-831973.74</v>
      </c>
      <c r="X6" s="417" t="n">
        <v>12903869.21</v>
      </c>
      <c r="Y6" s="417" t="n">
        <v>2499149.89</v>
      </c>
      <c r="Z6" s="417" t="n">
        <v>13829552.66</v>
      </c>
      <c r="AA6" s="417" t="n">
        <v>8607062</v>
      </c>
      <c r="AB6" s="417" t="n">
        <v>5557689.7</v>
      </c>
      <c r="AC6" s="417" t="n">
        <v>539998.49</v>
      </c>
      <c r="AD6" s="417" t="n">
        <v>60715244</v>
      </c>
      <c r="AE6" s="417" t="n">
        <v>197828.31</v>
      </c>
      <c r="AF6" s="417" t="n">
        <v>761751</v>
      </c>
      <c r="AG6" s="417" t="n">
        <v>32468379</v>
      </c>
      <c r="AH6" s="417" t="n">
        <v>783917000</v>
      </c>
      <c r="AI6" s="417" t="n">
        <v>80374707</v>
      </c>
      <c r="AJ6" s="417" t="n">
        <v>5971858.5</v>
      </c>
      <c r="AK6" s="417" t="n">
        <v>1322167</v>
      </c>
      <c r="AL6" s="417" t="n">
        <v>5851100</v>
      </c>
      <c r="AM6" s="417" t="n">
        <v>20577428.06</v>
      </c>
      <c r="AN6" s="417" t="n">
        <v>1943183.53</v>
      </c>
      <c r="AO6" s="417" t="n">
        <v>2509429</v>
      </c>
      <c r="AP6" s="417" t="n">
        <v>36388835</v>
      </c>
      <c r="AQ6" s="417" t="n">
        <v>2169192.63</v>
      </c>
      <c r="AR6" s="417" t="n">
        <v>1832475.93</v>
      </c>
      <c r="AS6" s="417" t="n">
        <v>8329252.68</v>
      </c>
      <c r="AT6" s="417" t="n">
        <v>9242788</v>
      </c>
      <c r="AU6" s="417" t="n">
        <v>14533786</v>
      </c>
      <c r="AV6" s="417" t="n">
        <v>2303061.5</v>
      </c>
      <c r="AW6" s="417" t="n">
        <v>7167679.54</v>
      </c>
      <c r="AX6" s="417" t="n">
        <v>6291162</v>
      </c>
      <c r="AY6" s="417" t="n">
        <v>1660377</v>
      </c>
      <c r="AZ6" s="417" t="n">
        <v>18241865</v>
      </c>
      <c r="BA6" s="417" t="n">
        <v>3125258.1</v>
      </c>
      <c r="BB6" s="417" t="n">
        <v>3687251</v>
      </c>
      <c r="BC6" s="417" t="n">
        <v>12986955.15</v>
      </c>
      <c r="BD6" s="417" t="n">
        <v>2388211.13</v>
      </c>
      <c r="BE6" s="417" t="n">
        <v>1144729.69</v>
      </c>
      <c r="BF6" s="417" t="n">
        <v>7759948.69</v>
      </c>
      <c r="BG6" s="417" t="n">
        <v>2943330.01</v>
      </c>
      <c r="BH6" s="417" t="n">
        <v>81026110</v>
      </c>
      <c r="BI6" s="417" t="n">
        <v>8189191</v>
      </c>
      <c r="BJ6" s="417" t="n">
        <v>1058579</v>
      </c>
      <c r="BK6" s="417" t="n">
        <v>1131184.41</v>
      </c>
      <c r="BL6" s="417" t="n">
        <v>1010129.49</v>
      </c>
      <c r="BM6" s="417" t="n">
        <v>3865040.54</v>
      </c>
      <c r="BN6" s="417" t="n">
        <v>10099179.95</v>
      </c>
      <c r="BO6" s="417" t="n">
        <v>1603851.39</v>
      </c>
      <c r="BP6" s="417" t="n">
        <v>218867923</v>
      </c>
      <c r="BQ6" s="417" t="n">
        <v>29855043</v>
      </c>
      <c r="BR6" s="417" t="n">
        <v>2953398.53</v>
      </c>
      <c r="BS6" s="417" t="n">
        <v>15023363</v>
      </c>
      <c r="BT6" s="417" t="n">
        <v>5629383</v>
      </c>
      <c r="BU6" s="417" t="n">
        <v>902620.75</v>
      </c>
      <c r="BV6" s="417" t="n">
        <v>1036087.13</v>
      </c>
      <c r="BW6" s="417" t="n">
        <v>5352474</v>
      </c>
      <c r="BX6" s="417" t="n">
        <v>12902856</v>
      </c>
      <c r="BY6" s="417" t="n">
        <v>4768148.14</v>
      </c>
      <c r="BZ6" s="113"/>
    </row>
    <row r="7" customFormat="false" ht="14.25" hidden="false" customHeight="true" outlineLevel="0" collapsed="false">
      <c r="A7" s="333" t="s">
        <v>295</v>
      </c>
      <c r="B7" s="318" t="n">
        <v>8412.81046467699</v>
      </c>
      <c r="C7" s="318" t="n">
        <v>6831.82102272727</v>
      </c>
      <c r="D7" s="318" t="n">
        <v>8254.53685499827</v>
      </c>
      <c r="E7" s="318" t="n">
        <v>9859.15529071867</v>
      </c>
      <c r="F7" s="318" t="n">
        <v>8375.18243223822</v>
      </c>
      <c r="G7" s="318" t="n">
        <v>9834.25110275818</v>
      </c>
      <c r="H7" s="318" t="n">
        <v>8705.38779758033</v>
      </c>
      <c r="I7" s="318" t="n">
        <v>7913.80569281091</v>
      </c>
      <c r="J7" s="318" t="n">
        <v>7966.93519650655</v>
      </c>
      <c r="K7" s="318" t="n">
        <v>12733.6168307968</v>
      </c>
      <c r="L7" s="318" t="n">
        <v>8231.37156619777</v>
      </c>
      <c r="M7" s="318" t="n">
        <v>8360.27149744549</v>
      </c>
      <c r="N7" s="318" t="n">
        <v>11092.2509803922</v>
      </c>
      <c r="O7" s="318" t="n">
        <v>9219.97390606182</v>
      </c>
      <c r="P7" s="318" t="n">
        <v>9302.80019212296</v>
      </c>
      <c r="Q7" s="318" t="n">
        <v>9132.55276631074</v>
      </c>
      <c r="R7" s="318" t="n">
        <v>8317.15038679061</v>
      </c>
      <c r="S7" s="318" t="n">
        <v>8767.8080257617</v>
      </c>
      <c r="T7" s="318" t="n">
        <v>11704.1232011232</v>
      </c>
      <c r="U7" s="318" t="n">
        <v>9854.58163068991</v>
      </c>
      <c r="V7" s="318" t="n">
        <v>7983.34555033139</v>
      </c>
      <c r="W7" s="318" t="n">
        <v>11692.0353688029</v>
      </c>
      <c r="X7" s="318" t="n">
        <v>9405.60213935997</v>
      </c>
      <c r="Y7" s="318" t="n">
        <v>9765.47683580208</v>
      </c>
      <c r="Z7" s="318" t="n">
        <v>7855.1678668931</v>
      </c>
      <c r="AA7" s="318" t="n">
        <v>9229.34596313463</v>
      </c>
      <c r="AB7" s="318" t="n">
        <v>11045.4580448486</v>
      </c>
      <c r="AC7" s="318" t="n">
        <v>10544.0969671081</v>
      </c>
      <c r="AD7" s="318" t="n">
        <v>7710.06460179049</v>
      </c>
      <c r="AE7" s="318" t="n">
        <v>13950.028436019</v>
      </c>
      <c r="AF7" s="318" t="n">
        <v>10604.5693898656</v>
      </c>
      <c r="AG7" s="318" t="n">
        <v>9154.86961924412</v>
      </c>
      <c r="AH7" s="318" t="n">
        <v>10996.9915791691</v>
      </c>
      <c r="AI7" s="318" t="n">
        <v>8036.68746223782</v>
      </c>
      <c r="AJ7" s="318" t="n">
        <v>11642.5168904288</v>
      </c>
      <c r="AK7" s="318" t="n">
        <v>8050.33655665335</v>
      </c>
      <c r="AL7" s="318" t="n">
        <v>8165.27139048929</v>
      </c>
      <c r="AM7" s="318" t="n">
        <v>8153.06786663476</v>
      </c>
      <c r="AN7" s="318" t="n">
        <v>5952.22630318239</v>
      </c>
      <c r="AO7" s="318" t="n">
        <v>9824.13871374527</v>
      </c>
      <c r="AP7" s="318" t="n">
        <v>8379.89710794721</v>
      </c>
      <c r="AQ7" s="318" t="n">
        <v>8954.49613275207</v>
      </c>
      <c r="AR7" s="318" t="n">
        <v>7795.99179251477</v>
      </c>
      <c r="AS7" s="318" t="n">
        <v>9657.35301516567</v>
      </c>
      <c r="AT7" s="318" t="n">
        <v>9363.57172028253</v>
      </c>
      <c r="AU7" s="318" t="n">
        <v>9202.53089399078</v>
      </c>
      <c r="AV7" s="318" t="n">
        <v>10190.3686268612</v>
      </c>
      <c r="AW7" s="318" t="n">
        <v>8556.00248815166</v>
      </c>
      <c r="AX7" s="318" t="n">
        <v>9893.03826335878</v>
      </c>
      <c r="AY7" s="318" t="n">
        <v>8015.67010112574</v>
      </c>
      <c r="AZ7" s="318" t="n">
        <v>10186.7748844776</v>
      </c>
      <c r="BA7" s="318" t="n">
        <v>8567.22229979057</v>
      </c>
      <c r="BB7" s="318" t="n">
        <v>9239.93240780911</v>
      </c>
      <c r="BC7" s="318" t="n">
        <v>9956.40041911493</v>
      </c>
      <c r="BD7" s="318" t="n">
        <v>8771.77380325329</v>
      </c>
      <c r="BE7" s="318" t="n">
        <v>11650.3325343673</v>
      </c>
      <c r="BF7" s="318" t="n">
        <v>9324.57319409849</v>
      </c>
      <c r="BG7" s="318" t="n">
        <v>7844.23502021811</v>
      </c>
      <c r="BH7" s="318" t="n">
        <v>9154.12107919802</v>
      </c>
      <c r="BI7" s="318" t="n">
        <v>11384.1824915132</v>
      </c>
      <c r="BJ7" s="318" t="n">
        <v>8159.89151071332</v>
      </c>
      <c r="BK7" s="318" t="n">
        <v>8650.53517186251</v>
      </c>
      <c r="BL7" s="318" t="n">
        <v>14068.2445654045</v>
      </c>
      <c r="BM7" s="318" t="n">
        <v>8161.05994513032</v>
      </c>
      <c r="BN7" s="318" t="n">
        <v>7549.41493664663</v>
      </c>
      <c r="BO7" s="318" t="n">
        <v>8407.70937604271</v>
      </c>
      <c r="BP7" s="318" t="n">
        <v>8272.82539357029</v>
      </c>
      <c r="BQ7" s="318" t="n">
        <v>9186.00168172208</v>
      </c>
      <c r="BR7" s="318" t="n">
        <v>7122.6997566064</v>
      </c>
      <c r="BS7" s="318" t="n">
        <v>8785.99847393874</v>
      </c>
      <c r="BT7" s="318" t="n">
        <v>7968.94855563929</v>
      </c>
      <c r="BU7" s="318" t="n">
        <v>7367.74895262649</v>
      </c>
      <c r="BV7" s="318" t="n">
        <v>8123.91619762352</v>
      </c>
      <c r="BW7" s="318" t="n">
        <v>10278.7644196291</v>
      </c>
      <c r="BX7" s="318" t="n">
        <v>9545.60190923235</v>
      </c>
      <c r="BY7" s="318" t="n">
        <v>7960.98789240919</v>
      </c>
      <c r="BZ7" s="113"/>
    </row>
    <row r="8" customFormat="false" ht="14.25" hidden="false" customHeight="true" outlineLevel="0" collapsed="false">
      <c r="A8" s="418" t="s">
        <v>296</v>
      </c>
      <c r="B8" s="417" t="n">
        <v>592.935147336607</v>
      </c>
      <c r="C8" s="417" t="n">
        <v>453.404829545455</v>
      </c>
      <c r="D8" s="417" t="n">
        <v>315.076724977231</v>
      </c>
      <c r="E8" s="417" t="n">
        <v>354.32093415192</v>
      </c>
      <c r="F8" s="417" t="n">
        <v>250.825349084533</v>
      </c>
      <c r="G8" s="417" t="n">
        <v>309.465715805915</v>
      </c>
      <c r="H8" s="417" t="n">
        <v>250.689887689172</v>
      </c>
      <c r="I8" s="417" t="n">
        <v>332.126364395574</v>
      </c>
      <c r="J8" s="417" t="n">
        <v>269.355758951965</v>
      </c>
      <c r="K8" s="417" t="n">
        <v>347.117188898836</v>
      </c>
      <c r="L8" s="417" t="n">
        <v>285.525917134979</v>
      </c>
      <c r="M8" s="417" t="n">
        <v>259.653162553069</v>
      </c>
      <c r="N8" s="417" t="n">
        <v>304.184414565826</v>
      </c>
      <c r="O8" s="417" t="n">
        <v>253.121401043758</v>
      </c>
      <c r="P8" s="417" t="n">
        <v>351.89818443804</v>
      </c>
      <c r="Q8" s="417" t="n">
        <v>236.211561080233</v>
      </c>
      <c r="R8" s="417" t="n">
        <v>296.569498797374</v>
      </c>
      <c r="S8" s="417" t="n">
        <v>279.717460366609</v>
      </c>
      <c r="T8" s="417" t="n">
        <v>257.097002457003</v>
      </c>
      <c r="U8" s="417" t="n">
        <v>297.098811035438</v>
      </c>
      <c r="V8" s="417" t="n">
        <v>-312.385770124058</v>
      </c>
      <c r="W8" s="417" t="n">
        <v>-251.503548972189</v>
      </c>
      <c r="X8" s="417" t="n">
        <v>305.207531162043</v>
      </c>
      <c r="Y8" s="417" t="n">
        <v>262.543322828028</v>
      </c>
      <c r="Z8" s="417" t="n">
        <v>297.288262000473</v>
      </c>
      <c r="AA8" s="417" t="n">
        <v>463.892529912687</v>
      </c>
      <c r="AB8" s="417" t="n">
        <v>287.159744755606</v>
      </c>
      <c r="AC8" s="417" t="n">
        <v>230.670008543358</v>
      </c>
      <c r="AD8" s="417" t="n">
        <v>282.363650738286</v>
      </c>
      <c r="AE8" s="417" t="n">
        <v>187.514985781991</v>
      </c>
      <c r="AF8" s="417" t="n">
        <v>157.549327817994</v>
      </c>
      <c r="AG8" s="417" t="n">
        <v>253.74643627497</v>
      </c>
      <c r="AH8" s="417" t="n">
        <v>717.915443684835</v>
      </c>
      <c r="AI8" s="417" t="n">
        <v>289.059423281641</v>
      </c>
      <c r="AJ8" s="417" t="n">
        <v>431.056626245128</v>
      </c>
      <c r="AK8" s="417" t="n">
        <v>277.941349590078</v>
      </c>
      <c r="AL8" s="417" t="n">
        <v>251.573652076705</v>
      </c>
      <c r="AM8" s="417" t="n">
        <v>259.19094179441</v>
      </c>
      <c r="AN8" s="417" t="n">
        <v>221.647488308429</v>
      </c>
      <c r="AO8" s="417" t="n">
        <v>316.447540983607</v>
      </c>
      <c r="AP8" s="417" t="n">
        <v>270.119178407589</v>
      </c>
      <c r="AQ8" s="417" t="n">
        <v>305.047479960624</v>
      </c>
      <c r="AR8" s="417" t="n">
        <v>300.800382468812</v>
      </c>
      <c r="AS8" s="417" t="n">
        <v>299.333453604543</v>
      </c>
      <c r="AT8" s="417" t="n">
        <v>309.402738258628</v>
      </c>
      <c r="AU8" s="417" t="n">
        <v>315.97934603009</v>
      </c>
      <c r="AV8" s="417" t="n">
        <v>346.377124379606</v>
      </c>
      <c r="AW8" s="417" t="n">
        <v>424.625565165877</v>
      </c>
      <c r="AX8" s="417" t="n">
        <v>300.150858778626</v>
      </c>
      <c r="AY8" s="417" t="n">
        <v>316.805380652547</v>
      </c>
      <c r="AZ8" s="417" t="n">
        <v>315.706979803049</v>
      </c>
      <c r="BA8" s="417" t="n">
        <v>311.684262491274</v>
      </c>
      <c r="BB8" s="417" t="n">
        <v>319.935010845987</v>
      </c>
      <c r="BC8" s="417" t="n">
        <v>266.815037802523</v>
      </c>
      <c r="BD8" s="417" t="n">
        <v>264.27034746044</v>
      </c>
      <c r="BE8" s="417" t="n">
        <v>403.500066972154</v>
      </c>
      <c r="BF8" s="417" t="n">
        <v>247.810841476656</v>
      </c>
      <c r="BG8" s="417" t="n">
        <v>360.658008822448</v>
      </c>
      <c r="BH8" s="417" t="n">
        <v>271.934374181943</v>
      </c>
      <c r="BI8" s="417" t="n">
        <v>280.807564379522</v>
      </c>
      <c r="BJ8" s="417" t="n">
        <v>287.11120151885</v>
      </c>
      <c r="BK8" s="417" t="n">
        <v>226.056037170264</v>
      </c>
      <c r="BL8" s="417" t="n">
        <v>434.651243545611</v>
      </c>
      <c r="BM8" s="417" t="n">
        <v>265.091943758573</v>
      </c>
      <c r="BN8" s="417" t="n">
        <v>225.685042123846</v>
      </c>
      <c r="BO8" s="417" t="n">
        <v>267.576141141141</v>
      </c>
      <c r="BP8" s="417" t="n">
        <v>347.934617176086</v>
      </c>
      <c r="BQ8" s="417" t="n">
        <v>286.902200653469</v>
      </c>
      <c r="BR8" s="417" t="n">
        <v>256.727966794159</v>
      </c>
      <c r="BS8" s="417" t="n">
        <v>322.909468027942</v>
      </c>
      <c r="BT8" s="417" t="n">
        <v>282.812509419744</v>
      </c>
      <c r="BU8" s="417" t="n">
        <v>290.886480825008</v>
      </c>
      <c r="BV8" s="417" t="n">
        <v>323.979715447155</v>
      </c>
      <c r="BW8" s="417" t="n">
        <v>274.176518799303</v>
      </c>
      <c r="BX8" s="417" t="n">
        <v>340.256216871918</v>
      </c>
      <c r="BY8" s="417" t="n">
        <v>345.693332849996</v>
      </c>
      <c r="BZ8" s="113"/>
    </row>
    <row r="9" customFormat="false" ht="7.5" hidden="false" customHeight="true" outlineLevel="0" collapsed="false">
      <c r="A9" s="326"/>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113"/>
    </row>
    <row r="10" customFormat="false" ht="15" hidden="false" customHeight="true" outlineLevel="0" collapsed="false">
      <c r="A10" s="315" t="s">
        <v>108</v>
      </c>
      <c r="B10" s="314"/>
      <c r="C10" s="314"/>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113"/>
    </row>
    <row r="11" customFormat="false" ht="14.25" hidden="false" customHeight="true" outlineLevel="0" collapsed="false">
      <c r="A11" s="292" t="s">
        <v>292</v>
      </c>
      <c r="B11" s="348" t="n">
        <v>947</v>
      </c>
      <c r="C11" s="348" t="n">
        <v>231</v>
      </c>
      <c r="D11" s="348" t="n">
        <v>3495</v>
      </c>
      <c r="E11" s="348" t="n">
        <v>1320</v>
      </c>
      <c r="F11" s="348" t="n">
        <v>2753</v>
      </c>
      <c r="G11" s="348" t="n">
        <v>5045</v>
      </c>
      <c r="H11" s="348" t="n">
        <v>4691</v>
      </c>
      <c r="I11" s="348" t="n">
        <v>1215</v>
      </c>
      <c r="J11" s="348" t="n">
        <v>710</v>
      </c>
      <c r="K11" s="348" t="n">
        <v>162</v>
      </c>
      <c r="L11" s="348" t="n">
        <v>3083</v>
      </c>
      <c r="M11" s="348" t="n">
        <v>1682</v>
      </c>
      <c r="N11" s="348" t="n">
        <v>158</v>
      </c>
      <c r="O11" s="348" t="n">
        <v>1201</v>
      </c>
      <c r="P11" s="348" t="n">
        <v>403</v>
      </c>
      <c r="Q11" s="348" t="n">
        <v>17518</v>
      </c>
      <c r="R11" s="348" t="n">
        <v>6987</v>
      </c>
      <c r="S11" s="348" t="n">
        <v>1752</v>
      </c>
      <c r="T11" s="348" t="n">
        <v>425</v>
      </c>
      <c r="U11" s="348" t="n">
        <v>1896</v>
      </c>
      <c r="V11" s="348" t="n">
        <v>2000</v>
      </c>
      <c r="W11" s="348" t="n">
        <v>421</v>
      </c>
      <c r="X11" s="348" t="n">
        <v>3940</v>
      </c>
      <c r="Y11" s="348" t="n">
        <v>677</v>
      </c>
      <c r="Z11" s="348" t="n">
        <v>3735</v>
      </c>
      <c r="AA11" s="348" t="n">
        <v>2376</v>
      </c>
      <c r="AB11" s="348" t="n">
        <v>1708</v>
      </c>
      <c r="AC11" s="348" t="n">
        <v>437</v>
      </c>
      <c r="AD11" s="348" t="n">
        <v>18124</v>
      </c>
      <c r="AE11" s="348" t="n">
        <v>142</v>
      </c>
      <c r="AF11" s="348" t="n">
        <v>592</v>
      </c>
      <c r="AG11" s="348" t="n">
        <v>8259</v>
      </c>
      <c r="AH11" s="348" t="n">
        <v>110421</v>
      </c>
      <c r="AI11" s="348" t="n">
        <v>23734</v>
      </c>
      <c r="AJ11" s="348" t="n">
        <v>904</v>
      </c>
      <c r="AK11" s="348" t="n">
        <v>745</v>
      </c>
      <c r="AL11" s="348" t="n">
        <v>3226</v>
      </c>
      <c r="AM11" s="348" t="n">
        <v>7616</v>
      </c>
      <c r="AN11" s="348" t="n">
        <v>1076</v>
      </c>
      <c r="AO11" s="348" t="n">
        <v>1567</v>
      </c>
      <c r="AP11" s="348" t="n">
        <v>11962</v>
      </c>
      <c r="AQ11" s="348" t="n">
        <v>782</v>
      </c>
      <c r="AR11" s="348" t="n">
        <v>741</v>
      </c>
      <c r="AS11" s="348" t="n">
        <v>2374</v>
      </c>
      <c r="AT11" s="348" t="n">
        <v>3062</v>
      </c>
      <c r="AU11" s="348" t="n">
        <v>4307</v>
      </c>
      <c r="AV11" s="348" t="n">
        <v>1234</v>
      </c>
      <c r="AW11" s="348" t="n">
        <v>1985</v>
      </c>
      <c r="AX11" s="348" t="n">
        <v>2619</v>
      </c>
      <c r="AY11" s="348" t="n">
        <v>750</v>
      </c>
      <c r="AZ11" s="348" t="n">
        <v>4940</v>
      </c>
      <c r="BA11" s="348" t="n">
        <v>1090</v>
      </c>
      <c r="BB11" s="348" t="n">
        <v>1343</v>
      </c>
      <c r="BC11" s="348" t="n">
        <v>3876</v>
      </c>
      <c r="BD11" s="348" t="n">
        <v>1372</v>
      </c>
      <c r="BE11" s="348" t="n">
        <v>537</v>
      </c>
      <c r="BF11" s="348" t="n">
        <v>3560</v>
      </c>
      <c r="BG11" s="348" t="n">
        <v>901</v>
      </c>
      <c r="BH11" s="348" t="n">
        <v>30416</v>
      </c>
      <c r="BI11" s="348" t="n">
        <v>3419</v>
      </c>
      <c r="BJ11" s="348" t="n">
        <v>437</v>
      </c>
      <c r="BK11" s="348" t="n">
        <v>769</v>
      </c>
      <c r="BL11" s="348" t="n">
        <v>379</v>
      </c>
      <c r="BM11" s="348" t="n">
        <v>1658</v>
      </c>
      <c r="BN11" s="348" t="n">
        <v>4485</v>
      </c>
      <c r="BO11" s="348" t="n">
        <v>661</v>
      </c>
      <c r="BP11" s="348" t="n">
        <v>67261</v>
      </c>
      <c r="BQ11" s="348" t="n">
        <v>8595</v>
      </c>
      <c r="BR11" s="348" t="n">
        <v>785</v>
      </c>
      <c r="BS11" s="348" t="n">
        <v>5418</v>
      </c>
      <c r="BT11" s="348" t="n">
        <v>1695</v>
      </c>
      <c r="BU11" s="348" t="n">
        <v>478</v>
      </c>
      <c r="BV11" s="348" t="n">
        <v>449</v>
      </c>
      <c r="BW11" s="348" t="n">
        <v>2457</v>
      </c>
      <c r="BX11" s="348" t="n">
        <v>2046</v>
      </c>
      <c r="BY11" s="348" t="n">
        <v>1197</v>
      </c>
      <c r="BZ11" s="113"/>
    </row>
    <row r="12" customFormat="false" ht="14.25" hidden="false" customHeight="true" outlineLevel="0" collapsed="false">
      <c r="A12" s="292" t="s">
        <v>293</v>
      </c>
      <c r="B12" s="348" t="n">
        <v>24356720.1</v>
      </c>
      <c r="C12" s="348" t="n">
        <v>5231585</v>
      </c>
      <c r="D12" s="348" t="n">
        <v>108173255</v>
      </c>
      <c r="E12" s="348" t="n">
        <v>36170425</v>
      </c>
      <c r="F12" s="348" t="n">
        <v>99001655</v>
      </c>
      <c r="G12" s="348" t="n">
        <v>181158375</v>
      </c>
      <c r="H12" s="348" t="n">
        <v>166898747</v>
      </c>
      <c r="I12" s="348" t="n">
        <v>34941917</v>
      </c>
      <c r="J12" s="348" t="n">
        <v>20710698</v>
      </c>
      <c r="K12" s="348" t="n">
        <v>5102862</v>
      </c>
      <c r="L12" s="348" t="n">
        <v>96444412</v>
      </c>
      <c r="M12" s="348" t="n">
        <v>46341631</v>
      </c>
      <c r="N12" s="348" t="n">
        <v>5135362</v>
      </c>
      <c r="O12" s="348" t="n">
        <v>29607915</v>
      </c>
      <c r="P12" s="348" t="n">
        <v>12351830</v>
      </c>
      <c r="Q12" s="348" t="n">
        <v>651629906</v>
      </c>
      <c r="R12" s="348" t="n">
        <v>218463543</v>
      </c>
      <c r="S12" s="348" t="n">
        <v>48743436</v>
      </c>
      <c r="T12" s="348" t="n">
        <v>12483210</v>
      </c>
      <c r="U12" s="348" t="n">
        <v>66644395</v>
      </c>
      <c r="V12" s="348" t="n">
        <v>63567429</v>
      </c>
      <c r="W12" s="348" t="n">
        <v>15145342</v>
      </c>
      <c r="X12" s="348" t="n">
        <v>143200550.61</v>
      </c>
      <c r="Y12" s="348" t="n">
        <v>18152180</v>
      </c>
      <c r="Z12" s="348" t="n">
        <v>145827286</v>
      </c>
      <c r="AA12" s="348" t="n">
        <v>57101452</v>
      </c>
      <c r="AB12" s="348" t="n">
        <v>57401529</v>
      </c>
      <c r="AC12" s="348" t="n">
        <v>11733931</v>
      </c>
      <c r="AD12" s="348" t="n">
        <v>587424820</v>
      </c>
      <c r="AE12" s="348" t="n">
        <v>4491365</v>
      </c>
      <c r="AF12" s="348" t="n">
        <v>18457375</v>
      </c>
      <c r="AG12" s="348" t="n">
        <v>305860733.97</v>
      </c>
      <c r="AH12" s="348" t="n">
        <v>2652000000</v>
      </c>
      <c r="AI12" s="348" t="n">
        <v>739010962</v>
      </c>
      <c r="AJ12" s="348" t="n">
        <v>32827628</v>
      </c>
      <c r="AK12" s="348" t="n">
        <v>23641469</v>
      </c>
      <c r="AL12" s="348" t="n">
        <v>90727966</v>
      </c>
      <c r="AM12" s="348" t="n">
        <v>240155523</v>
      </c>
      <c r="AN12" s="348" t="n">
        <v>35576536</v>
      </c>
      <c r="AO12" s="348" t="n">
        <v>42698322</v>
      </c>
      <c r="AP12" s="348" t="n">
        <v>407986442</v>
      </c>
      <c r="AQ12" s="348" t="n">
        <v>21471021</v>
      </c>
      <c r="AR12" s="348" t="n">
        <v>23984554</v>
      </c>
      <c r="AS12" s="348" t="n">
        <v>83338834</v>
      </c>
      <c r="AT12" s="348" t="n">
        <v>98098965</v>
      </c>
      <c r="AU12" s="348" t="n">
        <v>133214358</v>
      </c>
      <c r="AV12" s="348" t="n">
        <v>34155077</v>
      </c>
      <c r="AW12" s="348" t="n">
        <v>59687365</v>
      </c>
      <c r="AX12" s="348" t="n">
        <v>85023144</v>
      </c>
      <c r="AY12" s="348" t="n">
        <v>20185676</v>
      </c>
      <c r="AZ12" s="348" t="n">
        <v>167240079.34</v>
      </c>
      <c r="BA12" s="348" t="n">
        <v>35863634</v>
      </c>
      <c r="BB12" s="348" t="n">
        <v>47585316</v>
      </c>
      <c r="BC12" s="348" t="n">
        <v>135695878</v>
      </c>
      <c r="BD12" s="348" t="n">
        <v>32279016.17</v>
      </c>
      <c r="BE12" s="348" t="n">
        <v>16018884.87</v>
      </c>
      <c r="BF12" s="348" t="n">
        <v>113469316</v>
      </c>
      <c r="BG12" s="348" t="n">
        <v>24184539</v>
      </c>
      <c r="BH12" s="348" t="n">
        <v>1039793445</v>
      </c>
      <c r="BI12" s="348" t="n">
        <v>99562707</v>
      </c>
      <c r="BJ12" s="348" t="n">
        <v>11962164</v>
      </c>
      <c r="BK12" s="348" t="n">
        <v>20434679</v>
      </c>
      <c r="BL12" s="348" t="n">
        <v>12624003.12</v>
      </c>
      <c r="BM12" s="348" t="n">
        <v>36524408</v>
      </c>
      <c r="BN12" s="348" t="n">
        <v>135512614</v>
      </c>
      <c r="BO12" s="348" t="n">
        <v>22678308</v>
      </c>
      <c r="BP12" s="348" t="n">
        <v>2125483777</v>
      </c>
      <c r="BQ12" s="348" t="n">
        <v>306514850</v>
      </c>
      <c r="BR12" s="348" t="n">
        <v>16444170</v>
      </c>
      <c r="BS12" s="348" t="n">
        <v>187070265</v>
      </c>
      <c r="BT12" s="348" t="n">
        <v>54435719</v>
      </c>
      <c r="BU12" s="348" t="n">
        <v>10582059</v>
      </c>
      <c r="BV12" s="348" t="n">
        <v>14543432</v>
      </c>
      <c r="BW12" s="348" t="n">
        <v>64168761</v>
      </c>
      <c r="BX12" s="348" t="n">
        <v>83412582</v>
      </c>
      <c r="BY12" s="348" t="n">
        <v>42718253</v>
      </c>
      <c r="BZ12" s="113"/>
    </row>
    <row r="13" customFormat="false" ht="13.8" hidden="false" customHeight="false" outlineLevel="0" collapsed="false">
      <c r="A13" s="333" t="s">
        <v>294</v>
      </c>
      <c r="B13" s="417" t="n">
        <v>1073590.19</v>
      </c>
      <c r="C13" s="417" t="n">
        <v>244127</v>
      </c>
      <c r="D13" s="417" t="n">
        <v>2822474</v>
      </c>
      <c r="E13" s="417" t="n">
        <v>946415</v>
      </c>
      <c r="F13" s="417" t="n">
        <v>1427119.59</v>
      </c>
      <c r="G13" s="417" t="n">
        <v>3976068.22</v>
      </c>
      <c r="H13" s="417" t="n">
        <v>2678554</v>
      </c>
      <c r="I13" s="417" t="n">
        <v>1100021.75</v>
      </c>
      <c r="J13" s="417" t="n">
        <v>462366.75</v>
      </c>
      <c r="K13" s="417" t="n">
        <v>119038.05</v>
      </c>
      <c r="L13" s="417" t="n">
        <v>2322407.11</v>
      </c>
      <c r="M13" s="417" t="n">
        <v>893438</v>
      </c>
      <c r="N13" s="417" t="n">
        <v>116495.08</v>
      </c>
      <c r="O13" s="417" t="n">
        <v>385134.53</v>
      </c>
      <c r="P13" s="417" t="n">
        <v>382644.9</v>
      </c>
      <c r="Q13" s="417" t="n">
        <v>14751927</v>
      </c>
      <c r="R13" s="417" t="n">
        <v>5640824</v>
      </c>
      <c r="S13" s="417" t="n">
        <v>909991.17</v>
      </c>
      <c r="T13" s="417" t="n">
        <v>281432.82</v>
      </c>
      <c r="U13" s="417" t="n">
        <v>1100408</v>
      </c>
      <c r="V13" s="417" t="n">
        <v>-1619520</v>
      </c>
      <c r="W13" s="417" t="n">
        <v>-246889</v>
      </c>
      <c r="X13" s="417" t="n">
        <v>4062188.01</v>
      </c>
      <c r="Y13" s="417" t="n">
        <v>385314.99</v>
      </c>
      <c r="Z13" s="417" t="n">
        <v>2855441.08</v>
      </c>
      <c r="AA13" s="417" t="n">
        <v>1967939</v>
      </c>
      <c r="AB13" s="417" t="n">
        <v>1037701.85</v>
      </c>
      <c r="AC13" s="417" t="n">
        <v>163194.18</v>
      </c>
      <c r="AD13" s="417" t="n">
        <v>11808427</v>
      </c>
      <c r="AE13" s="417" t="n">
        <v>77366.46</v>
      </c>
      <c r="AF13" s="417" t="n">
        <v>197693</v>
      </c>
      <c r="AG13" s="417" t="n">
        <v>6787554</v>
      </c>
      <c r="AH13" s="417" t="n">
        <v>150965000</v>
      </c>
      <c r="AI13" s="417" t="n">
        <v>18268970.87</v>
      </c>
      <c r="AJ13" s="417" t="n">
        <v>579267.38</v>
      </c>
      <c r="AK13" s="417" t="n">
        <v>379300</v>
      </c>
      <c r="AL13" s="417" t="n">
        <v>1810441</v>
      </c>
      <c r="AM13" s="417" t="n">
        <v>5244787.07</v>
      </c>
      <c r="AN13" s="417" t="n">
        <v>600536.71</v>
      </c>
      <c r="AO13" s="417" t="n">
        <v>1030400</v>
      </c>
      <c r="AP13" s="417" t="n">
        <v>7916607</v>
      </c>
      <c r="AQ13" s="417" t="n">
        <v>303409.65</v>
      </c>
      <c r="AR13" s="417" t="n">
        <v>488976.68</v>
      </c>
      <c r="AS13" s="417" t="n">
        <v>1790780.42</v>
      </c>
      <c r="AT13" s="417" t="n">
        <v>2927068</v>
      </c>
      <c r="AU13" s="417" t="n">
        <v>3536785</v>
      </c>
      <c r="AV13" s="417" t="n">
        <v>1137475.44</v>
      </c>
      <c r="AW13" s="417" t="n">
        <v>2043686.72</v>
      </c>
      <c r="AX13" s="417" t="n">
        <v>2128701</v>
      </c>
      <c r="AY13" s="417" t="n">
        <v>476997</v>
      </c>
      <c r="AZ13" s="417" t="n">
        <v>4433621</v>
      </c>
      <c r="BA13" s="417" t="n">
        <v>784337.38</v>
      </c>
      <c r="BB13" s="417" t="n">
        <v>1335401</v>
      </c>
      <c r="BC13" s="417" t="n">
        <v>3389976.21</v>
      </c>
      <c r="BD13" s="417" t="n">
        <v>703579.24</v>
      </c>
      <c r="BE13" s="417" t="n">
        <v>371552.91</v>
      </c>
      <c r="BF13" s="417" t="n">
        <v>2242628.45</v>
      </c>
      <c r="BG13" s="417" t="n">
        <v>677999.13</v>
      </c>
      <c r="BH13" s="417" t="n">
        <v>22338196</v>
      </c>
      <c r="BI13" s="417" t="n">
        <v>2414922</v>
      </c>
      <c r="BJ13" s="417" t="n">
        <v>316161</v>
      </c>
      <c r="BK13" s="417" t="n">
        <v>376229.09</v>
      </c>
      <c r="BL13" s="417" t="n">
        <v>302585.93</v>
      </c>
      <c r="BM13" s="417" t="n">
        <v>859461.06</v>
      </c>
      <c r="BN13" s="417" t="n">
        <v>2797028.67</v>
      </c>
      <c r="BO13" s="417" t="n">
        <v>538735.99</v>
      </c>
      <c r="BP13" s="417" t="n">
        <v>67591088</v>
      </c>
      <c r="BQ13" s="417" t="n">
        <v>6640792</v>
      </c>
      <c r="BR13" s="417" t="n">
        <v>361412.2</v>
      </c>
      <c r="BS13" s="417" t="n">
        <v>4218035</v>
      </c>
      <c r="BT13" s="417" t="n">
        <v>955417</v>
      </c>
      <c r="BU13" s="417" t="n">
        <v>308694.37</v>
      </c>
      <c r="BV13" s="417" t="n">
        <v>357792.23</v>
      </c>
      <c r="BW13" s="417" t="n">
        <v>1161911</v>
      </c>
      <c r="BX13" s="417" t="n">
        <v>2074489</v>
      </c>
      <c r="BY13" s="417" t="n">
        <v>932715.69</v>
      </c>
      <c r="BZ13" s="113"/>
    </row>
    <row r="14" customFormat="false" ht="13.8" hidden="false" customHeight="false" outlineLevel="0" collapsed="false">
      <c r="A14" s="333" t="s">
        <v>295</v>
      </c>
      <c r="B14" s="318" t="n">
        <v>25719.8733896515</v>
      </c>
      <c r="C14" s="318" t="n">
        <v>22647.5541125541</v>
      </c>
      <c r="D14" s="318" t="n">
        <v>30950.8597997139</v>
      </c>
      <c r="E14" s="318" t="n">
        <v>27401.8371212121</v>
      </c>
      <c r="F14" s="318" t="n">
        <v>35961.3712313839</v>
      </c>
      <c r="G14" s="318" t="n">
        <v>35908.4985133796</v>
      </c>
      <c r="H14" s="318" t="n">
        <v>35578.5007461096</v>
      </c>
      <c r="I14" s="318" t="n">
        <v>28758.7794238683</v>
      </c>
      <c r="J14" s="318" t="n">
        <v>29169.9971830986</v>
      </c>
      <c r="K14" s="318" t="n">
        <v>31499.1481481482</v>
      </c>
      <c r="L14" s="318" t="n">
        <v>31282.6506649368</v>
      </c>
      <c r="M14" s="318" t="n">
        <v>27551.5047562426</v>
      </c>
      <c r="N14" s="318" t="n">
        <v>32502.2911392405</v>
      </c>
      <c r="O14" s="318" t="n">
        <v>24652.7185678601</v>
      </c>
      <c r="P14" s="318" t="n">
        <v>30649.7022332506</v>
      </c>
      <c r="Q14" s="318" t="n">
        <v>37197.7341020664</v>
      </c>
      <c r="R14" s="318" t="n">
        <v>31267.1451266638</v>
      </c>
      <c r="S14" s="318" t="n">
        <v>27821.595890411</v>
      </c>
      <c r="T14" s="318" t="n">
        <v>29372.2588235294</v>
      </c>
      <c r="U14" s="318" t="n">
        <v>35149.9973628692</v>
      </c>
      <c r="V14" s="318" t="n">
        <v>31783.7145</v>
      </c>
      <c r="W14" s="318" t="n">
        <v>35974.6840855107</v>
      </c>
      <c r="X14" s="318" t="n">
        <v>36345.3174137056</v>
      </c>
      <c r="Y14" s="318" t="n">
        <v>26812.6735598227</v>
      </c>
      <c r="Z14" s="318" t="n">
        <v>39043.4500669344</v>
      </c>
      <c r="AA14" s="318" t="n">
        <v>24032.5976430976</v>
      </c>
      <c r="AB14" s="318" t="n">
        <v>33607.4525761124</v>
      </c>
      <c r="AC14" s="318" t="n">
        <v>26851.1006864989</v>
      </c>
      <c r="AD14" s="318" t="n">
        <v>32411.4334583977</v>
      </c>
      <c r="AE14" s="318" t="n">
        <v>31629.3309859155</v>
      </c>
      <c r="AF14" s="318" t="n">
        <v>31177.9983108108</v>
      </c>
      <c r="AG14" s="318" t="n">
        <v>37033.6280385035</v>
      </c>
      <c r="AH14" s="318" t="n">
        <v>24017.1706468878</v>
      </c>
      <c r="AI14" s="318" t="n">
        <v>31137.2276902334</v>
      </c>
      <c r="AJ14" s="318" t="n">
        <v>36313.7477876106</v>
      </c>
      <c r="AK14" s="318" t="n">
        <v>31733.5154362416</v>
      </c>
      <c r="AL14" s="318" t="n">
        <v>28123.9820210787</v>
      </c>
      <c r="AM14" s="318" t="n">
        <v>31533.0256039916</v>
      </c>
      <c r="AN14" s="318" t="n">
        <v>33063.6951672863</v>
      </c>
      <c r="AO14" s="318" t="n">
        <v>27248.4505424378</v>
      </c>
      <c r="AP14" s="318" t="n">
        <v>34106.8752716937</v>
      </c>
      <c r="AQ14" s="318" t="n">
        <v>27456.5485933504</v>
      </c>
      <c r="AR14" s="318" t="n">
        <v>32367.8191632928</v>
      </c>
      <c r="AS14" s="318" t="n">
        <v>35104.8163437237</v>
      </c>
      <c r="AT14" s="318" t="n">
        <v>32037.5457217505</v>
      </c>
      <c r="AU14" s="318" t="n">
        <v>30929.7325284421</v>
      </c>
      <c r="AV14" s="318" t="n">
        <v>27678.3444084279</v>
      </c>
      <c r="AW14" s="318" t="n">
        <v>30069.201511335</v>
      </c>
      <c r="AX14" s="318" t="n">
        <v>32463.9725085911</v>
      </c>
      <c r="AY14" s="318" t="n">
        <v>26914.2346666667</v>
      </c>
      <c r="AZ14" s="318" t="n">
        <v>33854.2670728745</v>
      </c>
      <c r="BA14" s="318" t="n">
        <v>32902.4165137615</v>
      </c>
      <c r="BB14" s="318" t="n">
        <v>35432.1042442293</v>
      </c>
      <c r="BC14" s="318" t="n">
        <v>35009.2564499484</v>
      </c>
      <c r="BD14" s="318" t="n">
        <v>23526.9797157434</v>
      </c>
      <c r="BE14" s="318" t="n">
        <v>29830.3256424581</v>
      </c>
      <c r="BF14" s="318" t="n">
        <v>31873.4033707865</v>
      </c>
      <c r="BG14" s="318" t="n">
        <v>26841.8856825749</v>
      </c>
      <c r="BH14" s="318" t="n">
        <v>34185.7392490794</v>
      </c>
      <c r="BI14" s="318" t="n">
        <v>29120.417373501</v>
      </c>
      <c r="BJ14" s="318" t="n">
        <v>27373.3729977117</v>
      </c>
      <c r="BK14" s="318" t="n">
        <v>26573.0546163849</v>
      </c>
      <c r="BL14" s="318" t="n">
        <v>33308.7153562005</v>
      </c>
      <c r="BM14" s="318" t="n">
        <v>22029.1966224367</v>
      </c>
      <c r="BN14" s="318" t="n">
        <v>30214.6296544036</v>
      </c>
      <c r="BO14" s="318" t="n">
        <v>34309.0892586989</v>
      </c>
      <c r="BP14" s="318" t="n">
        <v>31600.5378599783</v>
      </c>
      <c r="BQ14" s="318" t="n">
        <v>35661.9953461315</v>
      </c>
      <c r="BR14" s="318" t="n">
        <v>20947.9872611465</v>
      </c>
      <c r="BS14" s="318" t="n">
        <v>34527.549833887</v>
      </c>
      <c r="BT14" s="318" t="n">
        <v>32115.4684365782</v>
      </c>
      <c r="BU14" s="318" t="n">
        <v>22138.1987447699</v>
      </c>
      <c r="BV14" s="318" t="n">
        <v>32390.7171492205</v>
      </c>
      <c r="BW14" s="318" t="n">
        <v>26116.7118437118</v>
      </c>
      <c r="BX14" s="318" t="n">
        <v>40768.6129032258</v>
      </c>
      <c r="BY14" s="318" t="n">
        <v>35687.7635756057</v>
      </c>
      <c r="BZ14" s="113"/>
    </row>
    <row r="15" customFormat="false" ht="13.8" hidden="false" customHeight="false" outlineLevel="0" collapsed="false">
      <c r="A15" s="292" t="s">
        <v>296</v>
      </c>
      <c r="B15" s="417" t="n">
        <v>1133.67496304118</v>
      </c>
      <c r="C15" s="417" t="n">
        <v>1056.82683982684</v>
      </c>
      <c r="D15" s="417" t="n">
        <v>807.574821173104</v>
      </c>
      <c r="E15" s="417" t="n">
        <v>716.981060606061</v>
      </c>
      <c r="F15" s="417" t="n">
        <v>518.387065019978</v>
      </c>
      <c r="G15" s="417" t="n">
        <v>788.120558969276</v>
      </c>
      <c r="H15" s="417" t="n">
        <v>570.998507780857</v>
      </c>
      <c r="I15" s="417" t="n">
        <v>905.367695473251</v>
      </c>
      <c r="J15" s="417" t="n">
        <v>651.220774647887</v>
      </c>
      <c r="K15" s="417" t="n">
        <v>734.802777777778</v>
      </c>
      <c r="L15" s="417" t="n">
        <v>753.294554005838</v>
      </c>
      <c r="M15" s="417" t="n">
        <v>531.17598097503</v>
      </c>
      <c r="N15" s="417" t="n">
        <v>737.310632911392</v>
      </c>
      <c r="O15" s="417" t="n">
        <v>320.678209825146</v>
      </c>
      <c r="P15" s="417" t="n">
        <v>949.491066997519</v>
      </c>
      <c r="Q15" s="417" t="n">
        <v>842.101096015527</v>
      </c>
      <c r="R15" s="417" t="n">
        <v>807.331329612137</v>
      </c>
      <c r="S15" s="417" t="n">
        <v>519.401352739726</v>
      </c>
      <c r="T15" s="417" t="n">
        <v>662.194870588235</v>
      </c>
      <c r="U15" s="417" t="n">
        <v>580.383966244726</v>
      </c>
      <c r="V15" s="417" t="n">
        <v>-809.76</v>
      </c>
      <c r="W15" s="417" t="n">
        <v>-586.434679334917</v>
      </c>
      <c r="X15" s="417" t="n">
        <v>1031.01218527919</v>
      </c>
      <c r="Y15" s="417" t="n">
        <v>569.150649926145</v>
      </c>
      <c r="Z15" s="417" t="n">
        <v>764.508990629184</v>
      </c>
      <c r="AA15" s="417" t="n">
        <v>828.257154882155</v>
      </c>
      <c r="AB15" s="417" t="n">
        <v>607.553776346604</v>
      </c>
      <c r="AC15" s="417" t="n">
        <v>373.442059496568</v>
      </c>
      <c r="AD15" s="417" t="n">
        <v>651.53536746855</v>
      </c>
      <c r="AE15" s="417" t="n">
        <v>544.834225352113</v>
      </c>
      <c r="AF15" s="417" t="n">
        <v>333.940878378378</v>
      </c>
      <c r="AG15" s="417" t="n">
        <v>821.837268434435</v>
      </c>
      <c r="AH15" s="417" t="n">
        <v>1367.17653344925</v>
      </c>
      <c r="AI15" s="417" t="n">
        <v>769.738386702621</v>
      </c>
      <c r="AJ15" s="417" t="n">
        <v>640.7825</v>
      </c>
      <c r="AK15" s="417" t="n">
        <v>509.127516778524</v>
      </c>
      <c r="AL15" s="417" t="n">
        <v>561.203037817731</v>
      </c>
      <c r="AM15" s="417" t="n">
        <v>688.653764443277</v>
      </c>
      <c r="AN15" s="417" t="n">
        <v>558.119618959108</v>
      </c>
      <c r="AO15" s="417" t="n">
        <v>657.562220804084</v>
      </c>
      <c r="AP15" s="417" t="n">
        <v>661.812991138606</v>
      </c>
      <c r="AQ15" s="417" t="n">
        <v>387.991879795396</v>
      </c>
      <c r="AR15" s="417" t="n">
        <v>659.887557354926</v>
      </c>
      <c r="AS15" s="417" t="n">
        <v>754.330421229992</v>
      </c>
      <c r="AT15" s="417" t="n">
        <v>955.933376877858</v>
      </c>
      <c r="AU15" s="417" t="n">
        <v>821.171348966798</v>
      </c>
      <c r="AV15" s="417" t="n">
        <v>921.779124797407</v>
      </c>
      <c r="AW15" s="417" t="n">
        <v>1029.56509823678</v>
      </c>
      <c r="AX15" s="417" t="n">
        <v>812.791523482245</v>
      </c>
      <c r="AY15" s="417" t="n">
        <v>635.996</v>
      </c>
      <c r="AZ15" s="417" t="n">
        <v>897.494129554656</v>
      </c>
      <c r="BA15" s="417" t="n">
        <v>719.575577981651</v>
      </c>
      <c r="BB15" s="417" t="n">
        <v>994.341772151899</v>
      </c>
      <c r="BC15" s="417" t="n">
        <v>874.606865325077</v>
      </c>
      <c r="BD15" s="417" t="n">
        <v>512.812857142857</v>
      </c>
      <c r="BE15" s="417" t="n">
        <v>691.904860335196</v>
      </c>
      <c r="BF15" s="417" t="n">
        <v>629.951811797753</v>
      </c>
      <c r="BG15" s="417" t="n">
        <v>752.496259711432</v>
      </c>
      <c r="BH15" s="417" t="n">
        <v>734.422540768017</v>
      </c>
      <c r="BI15" s="417" t="n">
        <v>706.324071365896</v>
      </c>
      <c r="BJ15" s="417" t="n">
        <v>723.480549199085</v>
      </c>
      <c r="BK15" s="417" t="n">
        <v>489.244590377113</v>
      </c>
      <c r="BL15" s="417" t="n">
        <v>798.379762532982</v>
      </c>
      <c r="BM15" s="417" t="n">
        <v>518.372171290712</v>
      </c>
      <c r="BN15" s="417" t="n">
        <v>623.64072909699</v>
      </c>
      <c r="BO15" s="417" t="n">
        <v>815.031754916793</v>
      </c>
      <c r="BP15" s="417" t="n">
        <v>1004.90756902217</v>
      </c>
      <c r="BQ15" s="417" t="n">
        <v>772.634322280396</v>
      </c>
      <c r="BR15" s="417" t="n">
        <v>460.397707006369</v>
      </c>
      <c r="BS15" s="417" t="n">
        <v>778.522517534145</v>
      </c>
      <c r="BT15" s="417" t="n">
        <v>563.66784660767</v>
      </c>
      <c r="BU15" s="417" t="n">
        <v>645.804121338912</v>
      </c>
      <c r="BV15" s="417" t="n">
        <v>796.864654788419</v>
      </c>
      <c r="BW15" s="417" t="n">
        <v>472.89824989825</v>
      </c>
      <c r="BX15" s="417" t="n">
        <v>1013.92424242424</v>
      </c>
      <c r="BY15" s="417" t="n">
        <v>779.211102756892</v>
      </c>
      <c r="BZ15" s="113"/>
    </row>
    <row r="16" customFormat="false" ht="6" hidden="false" customHeight="true" outlineLevel="0" collapsed="false">
      <c r="A16" s="333"/>
      <c r="B16" s="314"/>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113"/>
    </row>
    <row r="17" customFormat="false" ht="26.4" hidden="false" customHeight="false" outlineLevel="0" collapsed="false">
      <c r="A17" s="315" t="s">
        <v>297</v>
      </c>
      <c r="B17" s="314"/>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113"/>
    </row>
    <row r="18" customFormat="false" ht="13.8" hidden="false" customHeight="false" outlineLevel="0" collapsed="false">
      <c r="A18" s="292" t="s">
        <v>298</v>
      </c>
      <c r="B18" s="348" t="n">
        <v>36</v>
      </c>
      <c r="C18" s="348" t="n">
        <v>22</v>
      </c>
      <c r="D18" s="348" t="n">
        <v>433</v>
      </c>
      <c r="E18" s="348" t="n">
        <v>114</v>
      </c>
      <c r="F18" s="348" t="n">
        <v>417</v>
      </c>
      <c r="G18" s="348" t="n">
        <v>1021</v>
      </c>
      <c r="H18" s="348" t="n">
        <v>768</v>
      </c>
      <c r="I18" s="348" t="n">
        <v>124</v>
      </c>
      <c r="J18" s="348" t="n">
        <v>61</v>
      </c>
      <c r="K18" s="348" t="n">
        <v>14</v>
      </c>
      <c r="L18" s="348" t="n">
        <v>400</v>
      </c>
      <c r="M18" s="348" t="n">
        <v>144</v>
      </c>
      <c r="N18" s="348" t="n">
        <v>11</v>
      </c>
      <c r="O18" s="348" t="n">
        <v>111</v>
      </c>
      <c r="P18" s="348" t="n">
        <v>25</v>
      </c>
      <c r="Q18" s="348" t="n">
        <v>4408</v>
      </c>
      <c r="R18" s="348" t="n">
        <v>1175</v>
      </c>
      <c r="S18" s="348" t="n">
        <v>189</v>
      </c>
      <c r="T18" s="348" t="n">
        <v>25</v>
      </c>
      <c r="U18" s="348" t="n">
        <v>209</v>
      </c>
      <c r="V18" s="348" t="n">
        <v>231</v>
      </c>
      <c r="W18" s="348" t="n">
        <v>46</v>
      </c>
      <c r="X18" s="348" t="n">
        <v>529</v>
      </c>
      <c r="Y18" s="348" t="n">
        <v>111</v>
      </c>
      <c r="Z18" s="348" t="n">
        <v>601</v>
      </c>
      <c r="AA18" s="348" t="n">
        <v>140</v>
      </c>
      <c r="AB18" s="348" t="n">
        <v>170</v>
      </c>
      <c r="AC18" s="348" t="n">
        <v>39</v>
      </c>
      <c r="AD18" s="348" t="n">
        <v>2167</v>
      </c>
      <c r="AE18" s="348" t="n">
        <v>11</v>
      </c>
      <c r="AF18" s="348" t="n">
        <v>94</v>
      </c>
      <c r="AG18" s="348" t="n">
        <v>1635</v>
      </c>
      <c r="AH18" s="348" t="n">
        <v>7921</v>
      </c>
      <c r="AI18" s="348" t="n">
        <v>3465</v>
      </c>
      <c r="AJ18" s="348" t="n">
        <v>68</v>
      </c>
      <c r="AK18" s="348" t="n">
        <v>70</v>
      </c>
      <c r="AL18" s="348" t="n">
        <v>357</v>
      </c>
      <c r="AM18" s="348" t="n">
        <v>955</v>
      </c>
      <c r="AN18" s="348" t="n">
        <v>133</v>
      </c>
      <c r="AO18" s="348" t="n">
        <v>101</v>
      </c>
      <c r="AP18" s="348" t="n">
        <v>1652</v>
      </c>
      <c r="AQ18" s="348" t="n">
        <v>94</v>
      </c>
      <c r="AR18" s="348" t="n">
        <v>118</v>
      </c>
      <c r="AS18" s="348" t="n">
        <v>283</v>
      </c>
      <c r="AT18" s="348" t="n">
        <v>403</v>
      </c>
      <c r="AU18" s="348" t="n">
        <v>859</v>
      </c>
      <c r="AV18" s="348" t="n">
        <v>117</v>
      </c>
      <c r="AW18" s="348" t="n">
        <v>167</v>
      </c>
      <c r="AX18" s="348" t="n">
        <v>271</v>
      </c>
      <c r="AY18" s="348" t="n">
        <v>68</v>
      </c>
      <c r="AZ18" s="348" t="n">
        <v>893</v>
      </c>
      <c r="BA18" s="348" t="n">
        <v>131</v>
      </c>
      <c r="BB18" s="348" t="n">
        <v>167</v>
      </c>
      <c r="BC18" s="348" t="n">
        <v>532</v>
      </c>
      <c r="BD18" s="348" t="n">
        <v>146</v>
      </c>
      <c r="BE18" s="348" t="n">
        <v>67</v>
      </c>
      <c r="BF18" s="348" t="n">
        <v>394</v>
      </c>
      <c r="BG18" s="348" t="n">
        <v>76</v>
      </c>
      <c r="BH18" s="348" t="n">
        <v>4614</v>
      </c>
      <c r="BI18" s="348" t="n">
        <v>416</v>
      </c>
      <c r="BJ18" s="348" t="n">
        <v>59</v>
      </c>
      <c r="BK18" s="348" t="n">
        <v>66</v>
      </c>
      <c r="BL18" s="348" t="n">
        <v>52</v>
      </c>
      <c r="BM18" s="348" t="n">
        <v>198</v>
      </c>
      <c r="BN18" s="348" t="n">
        <v>531</v>
      </c>
      <c r="BO18" s="348" t="n">
        <v>90</v>
      </c>
      <c r="BP18" s="348" t="n">
        <v>12961</v>
      </c>
      <c r="BQ18" s="348" t="n">
        <v>1050</v>
      </c>
      <c r="BR18" s="348" t="n">
        <v>35</v>
      </c>
      <c r="BS18" s="348" t="n">
        <v>667</v>
      </c>
      <c r="BT18" s="348" t="n">
        <v>167</v>
      </c>
      <c r="BU18" s="348" t="n">
        <v>45</v>
      </c>
      <c r="BV18" s="348" t="n">
        <v>49</v>
      </c>
      <c r="BW18" s="348" t="n">
        <v>278</v>
      </c>
      <c r="BX18" s="348" t="n">
        <v>370</v>
      </c>
      <c r="BY18" s="348" t="n">
        <v>191</v>
      </c>
      <c r="BZ18" s="113"/>
    </row>
    <row r="19" customFormat="false" ht="13.8" hidden="false" customHeight="false" outlineLevel="0" collapsed="false">
      <c r="A19" s="292" t="s">
        <v>299</v>
      </c>
      <c r="B19" s="348" t="n">
        <v>10</v>
      </c>
      <c r="C19" s="348" t="n">
        <v>0</v>
      </c>
      <c r="D19" s="348" t="n">
        <v>3</v>
      </c>
      <c r="E19" s="348" t="n">
        <v>0</v>
      </c>
      <c r="F19" s="348" t="n">
        <v>3</v>
      </c>
      <c r="G19" s="348" t="n">
        <v>0</v>
      </c>
      <c r="H19" s="348" t="n">
        <v>3</v>
      </c>
      <c r="I19" s="348" t="n">
        <v>0</v>
      </c>
      <c r="J19" s="348" t="n">
        <v>0</v>
      </c>
      <c r="K19" s="348" t="n">
        <v>0</v>
      </c>
      <c r="L19" s="348" t="n">
        <v>0</v>
      </c>
      <c r="M19" s="348" t="n">
        <v>0</v>
      </c>
      <c r="N19" s="348" t="n">
        <v>0</v>
      </c>
      <c r="O19" s="348" t="n">
        <v>0</v>
      </c>
      <c r="P19" s="348" t="n">
        <v>0</v>
      </c>
      <c r="Q19" s="348" t="n">
        <v>11</v>
      </c>
      <c r="R19" s="348" t="n">
        <v>6</v>
      </c>
      <c r="S19" s="348" t="n">
        <v>1</v>
      </c>
      <c r="T19" s="348" t="n">
        <v>0</v>
      </c>
      <c r="U19" s="348" t="n">
        <v>0</v>
      </c>
      <c r="V19" s="348" t="n">
        <v>1</v>
      </c>
      <c r="W19" s="348" t="n">
        <v>0</v>
      </c>
      <c r="X19" s="348" t="n">
        <v>0</v>
      </c>
      <c r="Y19" s="348" t="n">
        <v>0</v>
      </c>
      <c r="Z19" s="348" t="n">
        <v>4</v>
      </c>
      <c r="AA19" s="348" t="n">
        <v>0</v>
      </c>
      <c r="AB19" s="348" t="n">
        <v>0</v>
      </c>
      <c r="AC19" s="348" t="n">
        <v>0</v>
      </c>
      <c r="AD19" s="348" t="n">
        <v>11</v>
      </c>
      <c r="AE19" s="348" t="n">
        <v>0</v>
      </c>
      <c r="AF19" s="348" t="n">
        <v>0</v>
      </c>
      <c r="AG19" s="348" t="n">
        <v>6</v>
      </c>
      <c r="AH19" s="348" t="n">
        <v>0</v>
      </c>
      <c r="AI19" s="348" t="n">
        <v>11</v>
      </c>
      <c r="AJ19" s="348" t="n">
        <v>0</v>
      </c>
      <c r="AK19" s="348" t="n">
        <v>0</v>
      </c>
      <c r="AL19" s="348" t="n">
        <v>3</v>
      </c>
      <c r="AM19" s="348" t="n">
        <v>2</v>
      </c>
      <c r="AN19" s="348" t="n">
        <v>0</v>
      </c>
      <c r="AO19" s="348" t="n">
        <v>0</v>
      </c>
      <c r="AP19" s="348" t="n">
        <v>3</v>
      </c>
      <c r="AQ19" s="348" t="n">
        <v>1</v>
      </c>
      <c r="AR19" s="348" t="n">
        <v>0</v>
      </c>
      <c r="AS19" s="348" t="n">
        <v>2</v>
      </c>
      <c r="AT19" s="348" t="n">
        <v>0</v>
      </c>
      <c r="AU19" s="348" t="n">
        <v>0</v>
      </c>
      <c r="AV19" s="348" t="n">
        <v>0</v>
      </c>
      <c r="AW19" s="348" t="n">
        <v>0</v>
      </c>
      <c r="AX19" s="348" t="n">
        <v>0</v>
      </c>
      <c r="AY19" s="348" t="n">
        <v>0</v>
      </c>
      <c r="AZ19" s="348" t="n">
        <v>0</v>
      </c>
      <c r="BA19" s="348" t="n">
        <v>0</v>
      </c>
      <c r="BB19" s="348" t="n">
        <v>0</v>
      </c>
      <c r="BC19" s="348" t="n">
        <v>1</v>
      </c>
      <c r="BD19" s="348" t="n">
        <v>0</v>
      </c>
      <c r="BE19" s="348" t="n">
        <v>0</v>
      </c>
      <c r="BF19" s="348" t="n">
        <v>2</v>
      </c>
      <c r="BG19" s="348" t="n">
        <v>0</v>
      </c>
      <c r="BH19" s="348" t="n">
        <v>1</v>
      </c>
      <c r="BI19" s="348" t="n">
        <v>0</v>
      </c>
      <c r="BJ19" s="348" t="n">
        <v>0</v>
      </c>
      <c r="BK19" s="348" t="n">
        <v>0</v>
      </c>
      <c r="BL19" s="348" t="n">
        <v>0</v>
      </c>
      <c r="BM19" s="348" t="n">
        <v>0</v>
      </c>
      <c r="BN19" s="348" t="n">
        <v>0</v>
      </c>
      <c r="BO19" s="348" t="n">
        <v>0</v>
      </c>
      <c r="BP19" s="348" t="n">
        <v>52</v>
      </c>
      <c r="BQ19" s="348" t="n">
        <v>4</v>
      </c>
      <c r="BR19" s="348" t="n">
        <v>0</v>
      </c>
      <c r="BS19" s="348" t="n">
        <v>1</v>
      </c>
      <c r="BT19" s="348" t="n">
        <v>1</v>
      </c>
      <c r="BU19" s="348" t="n">
        <v>0</v>
      </c>
      <c r="BV19" s="348" t="n">
        <v>1</v>
      </c>
      <c r="BW19" s="348" t="n">
        <v>0</v>
      </c>
      <c r="BX19" s="348" t="n">
        <v>0</v>
      </c>
      <c r="BY19" s="348" t="n">
        <v>0</v>
      </c>
      <c r="BZ19" s="113"/>
    </row>
    <row r="20" customFormat="false" ht="15" hidden="false" customHeight="true" outlineLevel="0" collapsed="false">
      <c r="A20" s="292" t="s">
        <v>300</v>
      </c>
      <c r="B20" s="348" t="n">
        <v>0</v>
      </c>
      <c r="C20" s="348" t="n">
        <v>0</v>
      </c>
      <c r="D20" s="348" t="n">
        <v>0</v>
      </c>
      <c r="E20" s="348" t="n">
        <v>0</v>
      </c>
      <c r="F20" s="348" t="n">
        <v>0</v>
      </c>
      <c r="G20" s="348" t="n">
        <v>0</v>
      </c>
      <c r="H20" s="348" t="n">
        <v>0</v>
      </c>
      <c r="I20" s="348" t="n">
        <v>0</v>
      </c>
      <c r="J20" s="348" t="n">
        <v>0</v>
      </c>
      <c r="K20" s="348" t="n">
        <v>0</v>
      </c>
      <c r="L20" s="348" t="n">
        <v>0</v>
      </c>
      <c r="M20" s="348" t="n">
        <v>0</v>
      </c>
      <c r="N20" s="348" t="n">
        <v>0</v>
      </c>
      <c r="O20" s="348" t="n">
        <v>0</v>
      </c>
      <c r="P20" s="348" t="n">
        <v>0</v>
      </c>
      <c r="Q20" s="348" t="n">
        <v>0</v>
      </c>
      <c r="R20" s="348" t="n">
        <v>0</v>
      </c>
      <c r="S20" s="348" t="n">
        <v>0</v>
      </c>
      <c r="T20" s="348" t="n">
        <v>0</v>
      </c>
      <c r="U20" s="348" t="n">
        <v>0</v>
      </c>
      <c r="V20" s="348" t="n">
        <v>0</v>
      </c>
      <c r="W20" s="348" t="n">
        <v>0</v>
      </c>
      <c r="X20" s="348" t="n">
        <v>0</v>
      </c>
      <c r="Y20" s="348" t="n">
        <v>0</v>
      </c>
      <c r="Z20" s="348" t="n">
        <v>0</v>
      </c>
      <c r="AA20" s="348" t="n">
        <v>0</v>
      </c>
      <c r="AB20" s="348" t="n">
        <v>0</v>
      </c>
      <c r="AC20" s="348" t="n">
        <v>0</v>
      </c>
      <c r="AD20" s="348" t="n">
        <v>0</v>
      </c>
      <c r="AE20" s="348" t="n">
        <v>0</v>
      </c>
      <c r="AF20" s="348" t="n">
        <v>0</v>
      </c>
      <c r="AG20" s="348" t="n">
        <v>0</v>
      </c>
      <c r="AH20" s="348" t="n">
        <v>418</v>
      </c>
      <c r="AI20" s="348" t="n">
        <v>0</v>
      </c>
      <c r="AJ20" s="348" t="n">
        <v>0</v>
      </c>
      <c r="AK20" s="348" t="n">
        <v>0</v>
      </c>
      <c r="AL20" s="348" t="n">
        <v>0</v>
      </c>
      <c r="AM20" s="348" t="n">
        <v>0</v>
      </c>
      <c r="AN20" s="348" t="n">
        <v>0</v>
      </c>
      <c r="AO20" s="348" t="n">
        <v>0</v>
      </c>
      <c r="AP20" s="348" t="n">
        <v>0</v>
      </c>
      <c r="AQ20" s="348" t="n">
        <v>0</v>
      </c>
      <c r="AR20" s="348" t="n">
        <v>0</v>
      </c>
      <c r="AS20" s="348" t="n">
        <v>0</v>
      </c>
      <c r="AT20" s="348" t="n">
        <v>0</v>
      </c>
      <c r="AU20" s="348" t="n">
        <v>0</v>
      </c>
      <c r="AV20" s="348" t="n">
        <v>0</v>
      </c>
      <c r="AW20" s="348" t="n">
        <v>0</v>
      </c>
      <c r="AX20" s="348" t="n">
        <v>0</v>
      </c>
      <c r="AY20" s="348" t="n">
        <v>0</v>
      </c>
      <c r="AZ20" s="348" t="n">
        <v>0</v>
      </c>
      <c r="BA20" s="348" t="n">
        <v>0</v>
      </c>
      <c r="BB20" s="348" t="n">
        <v>0</v>
      </c>
      <c r="BC20" s="348" t="n">
        <v>0</v>
      </c>
      <c r="BD20" s="348" t="n">
        <v>0</v>
      </c>
      <c r="BE20" s="348" t="n">
        <v>0</v>
      </c>
      <c r="BF20" s="348" t="n">
        <v>0</v>
      </c>
      <c r="BG20" s="348" t="n">
        <v>0</v>
      </c>
      <c r="BH20" s="348" t="n">
        <v>0</v>
      </c>
      <c r="BI20" s="348" t="n">
        <v>0</v>
      </c>
      <c r="BJ20" s="348" t="n">
        <v>0</v>
      </c>
      <c r="BK20" s="348" t="n">
        <v>0</v>
      </c>
      <c r="BL20" s="348" t="n">
        <v>0</v>
      </c>
      <c r="BM20" s="348" t="n">
        <v>0</v>
      </c>
      <c r="BN20" s="348" t="n">
        <v>0</v>
      </c>
      <c r="BO20" s="348" t="n">
        <v>0</v>
      </c>
      <c r="BP20" s="348" t="n">
        <v>0</v>
      </c>
      <c r="BQ20" s="348" t="n">
        <v>0</v>
      </c>
      <c r="BR20" s="348" t="n">
        <v>0</v>
      </c>
      <c r="BS20" s="348" t="n">
        <v>0</v>
      </c>
      <c r="BT20" s="348" t="n">
        <v>0</v>
      </c>
      <c r="BU20" s="348" t="n">
        <v>0</v>
      </c>
      <c r="BV20" s="348" t="n">
        <v>0</v>
      </c>
      <c r="BW20" s="348" t="n">
        <v>0</v>
      </c>
      <c r="BX20" s="348" t="n">
        <v>0</v>
      </c>
      <c r="BY20" s="348" t="n">
        <v>0</v>
      </c>
      <c r="BZ20" s="113"/>
    </row>
    <row r="21" customFormat="false" ht="13.8" hidden="false" customHeight="false" outlineLevel="0" collapsed="false">
      <c r="A21" s="292" t="s">
        <v>293</v>
      </c>
      <c r="B21" s="348" t="n">
        <v>75394031.2</v>
      </c>
      <c r="C21" s="348" t="n">
        <v>7063360</v>
      </c>
      <c r="D21" s="348" t="n">
        <v>642456491</v>
      </c>
      <c r="E21" s="348" t="n">
        <v>158029761</v>
      </c>
      <c r="F21" s="348" t="n">
        <v>519515098</v>
      </c>
      <c r="G21" s="348" t="n">
        <v>943075066</v>
      </c>
      <c r="H21" s="348" t="n">
        <v>920168129</v>
      </c>
      <c r="I21" s="348" t="n">
        <v>124961993</v>
      </c>
      <c r="J21" s="348" t="n">
        <v>80872807</v>
      </c>
      <c r="K21" s="348" t="n">
        <v>7236568</v>
      </c>
      <c r="L21" s="348" t="n">
        <v>380970688</v>
      </c>
      <c r="M21" s="348" t="n">
        <v>142171402</v>
      </c>
      <c r="N21" s="348" t="n">
        <v>4053345</v>
      </c>
      <c r="O21" s="348" t="n">
        <v>122506464</v>
      </c>
      <c r="P21" s="348" t="n">
        <v>17421028</v>
      </c>
      <c r="Q21" s="348" t="n">
        <v>5339973836</v>
      </c>
      <c r="R21" s="348" t="n">
        <v>1392324994</v>
      </c>
      <c r="S21" s="348" t="n">
        <v>248242074</v>
      </c>
      <c r="T21" s="348" t="n">
        <v>17814143</v>
      </c>
      <c r="U21" s="348" t="n">
        <v>210932192</v>
      </c>
      <c r="V21" s="348" t="n">
        <v>372986986</v>
      </c>
      <c r="W21" s="348" t="n">
        <v>24488779</v>
      </c>
      <c r="X21" s="348" t="n">
        <v>382967078.19</v>
      </c>
      <c r="Y21" s="348" t="n">
        <v>69694185.71</v>
      </c>
      <c r="Z21" s="348" t="n">
        <v>1153713615</v>
      </c>
      <c r="AA21" s="348" t="n">
        <v>118543113</v>
      </c>
      <c r="AB21" s="348" t="n">
        <v>220466681</v>
      </c>
      <c r="AC21" s="348" t="n">
        <v>41288446</v>
      </c>
      <c r="AD21" s="348" t="n">
        <v>2381688932</v>
      </c>
      <c r="AE21" s="348" t="n">
        <v>451839</v>
      </c>
      <c r="AF21" s="348" t="n">
        <v>82739386</v>
      </c>
      <c r="AG21" s="348" t="n">
        <v>2330548648</v>
      </c>
      <c r="AH21" s="348" t="n">
        <v>7165000000</v>
      </c>
      <c r="AI21" s="348" t="n">
        <v>4569141520</v>
      </c>
      <c r="AJ21" s="348" t="n">
        <v>53645843</v>
      </c>
      <c r="AK21" s="348" t="n">
        <v>43607234</v>
      </c>
      <c r="AL21" s="348" t="n">
        <v>429798180</v>
      </c>
      <c r="AM21" s="348" t="n">
        <v>927269317</v>
      </c>
      <c r="AN21" s="348" t="n">
        <v>143297166</v>
      </c>
      <c r="AO21" s="348" t="n">
        <v>83774463</v>
      </c>
      <c r="AP21" s="348" t="n">
        <v>1750014415</v>
      </c>
      <c r="AQ21" s="348" t="n">
        <v>129972514</v>
      </c>
      <c r="AR21" s="348" t="n">
        <v>127711880</v>
      </c>
      <c r="AS21" s="348" t="n">
        <v>394526790</v>
      </c>
      <c r="AT21" s="348" t="n">
        <v>302634928</v>
      </c>
      <c r="AU21" s="348" t="n">
        <v>619531405</v>
      </c>
      <c r="AV21" s="348" t="n">
        <v>80550385</v>
      </c>
      <c r="AW21" s="348" t="n">
        <v>160079709</v>
      </c>
      <c r="AX21" s="348" t="n">
        <v>268754218</v>
      </c>
      <c r="AY21" s="348" t="n">
        <v>52118563</v>
      </c>
      <c r="AZ21" s="348" t="n">
        <v>751275456.87</v>
      </c>
      <c r="BA21" s="348" t="n">
        <v>121707245</v>
      </c>
      <c r="BB21" s="348" t="n">
        <v>149469793</v>
      </c>
      <c r="BC21" s="348" t="n">
        <v>477183090</v>
      </c>
      <c r="BD21" s="348" t="n">
        <v>74853997.43</v>
      </c>
      <c r="BE21" s="348" t="n">
        <v>35035384.17</v>
      </c>
      <c r="BF21" s="348" t="n">
        <v>400125295</v>
      </c>
      <c r="BG21" s="348" t="n">
        <v>112993161</v>
      </c>
      <c r="BH21" s="348" t="n">
        <v>4555376055</v>
      </c>
      <c r="BI21" s="348" t="n">
        <v>261981089</v>
      </c>
      <c r="BJ21" s="348" t="n">
        <v>46521147</v>
      </c>
      <c r="BK21" s="348" t="n">
        <v>43031208</v>
      </c>
      <c r="BL21" s="348" t="n">
        <v>27265781.26</v>
      </c>
      <c r="BM21" s="348" t="n">
        <v>136380632</v>
      </c>
      <c r="BN21" s="348" t="n">
        <v>469688558</v>
      </c>
      <c r="BO21" s="348" t="n">
        <v>109255314</v>
      </c>
      <c r="BP21" s="348" t="n">
        <v>17226973030</v>
      </c>
      <c r="BQ21" s="348" t="n">
        <v>1264225744</v>
      </c>
      <c r="BR21" s="348" t="n">
        <v>21277030</v>
      </c>
      <c r="BS21" s="348" t="n">
        <v>809445761</v>
      </c>
      <c r="BT21" s="348" t="n">
        <v>210167650</v>
      </c>
      <c r="BU21" s="348" t="n">
        <v>55929740</v>
      </c>
      <c r="BV21" s="348" t="n">
        <v>103504786</v>
      </c>
      <c r="BW21" s="348" t="n">
        <v>165804746</v>
      </c>
      <c r="BX21" s="348" t="n">
        <v>416553767</v>
      </c>
      <c r="BY21" s="348" t="n">
        <v>218590474</v>
      </c>
      <c r="BZ21" s="113"/>
      <c r="CB21" s="419"/>
    </row>
    <row r="22" customFormat="false" ht="13.8" hidden="false" customHeight="false" outlineLevel="0" collapsed="false">
      <c r="A22" s="333" t="s">
        <v>294</v>
      </c>
      <c r="B22" s="417" t="n">
        <v>690136.09</v>
      </c>
      <c r="C22" s="417" t="n">
        <v>144805</v>
      </c>
      <c r="D22" s="417" t="n">
        <v>4737379</v>
      </c>
      <c r="E22" s="417" t="n">
        <v>1443397</v>
      </c>
      <c r="F22" s="417" t="n">
        <v>4897031.16</v>
      </c>
      <c r="G22" s="417" t="n">
        <v>7151590.69</v>
      </c>
      <c r="H22" s="417" t="n">
        <v>8679929</v>
      </c>
      <c r="I22" s="417" t="n">
        <v>2554909.8</v>
      </c>
      <c r="J22" s="417" t="n">
        <v>679886.35</v>
      </c>
      <c r="K22" s="417" t="n">
        <v>82873.05</v>
      </c>
      <c r="L22" s="417" t="n">
        <v>3900631</v>
      </c>
      <c r="M22" s="417" t="n">
        <v>878800</v>
      </c>
      <c r="N22" s="417" t="n">
        <v>85094.88</v>
      </c>
      <c r="O22" s="417" t="n">
        <v>1533855.6</v>
      </c>
      <c r="P22" s="417" t="n">
        <v>385888.02</v>
      </c>
      <c r="Q22" s="417" t="n">
        <v>50711704</v>
      </c>
      <c r="R22" s="417" t="n">
        <v>17350976</v>
      </c>
      <c r="S22" s="417" t="n">
        <v>1728584.94</v>
      </c>
      <c r="T22" s="417" t="n">
        <v>176035.72</v>
      </c>
      <c r="U22" s="417" t="n">
        <v>1921392</v>
      </c>
      <c r="V22" s="417" t="n">
        <v>-2433250</v>
      </c>
      <c r="W22" s="417" t="n">
        <v>-352093.22</v>
      </c>
      <c r="X22" s="417" t="n">
        <v>4603989.99</v>
      </c>
      <c r="Y22" s="417" t="n">
        <v>477453.25</v>
      </c>
      <c r="Z22" s="417" t="n">
        <v>7829375.16</v>
      </c>
      <c r="AA22" s="417" t="n">
        <v>1721929</v>
      </c>
      <c r="AB22" s="417" t="n">
        <v>2309811.17</v>
      </c>
      <c r="AC22" s="417" t="n">
        <v>243313.84</v>
      </c>
      <c r="AD22" s="417" t="n">
        <v>24542076</v>
      </c>
      <c r="AE22" s="417" t="n">
        <v>27601.24</v>
      </c>
      <c r="AF22" s="417" t="n">
        <v>331827</v>
      </c>
      <c r="AG22" s="417" t="n">
        <v>18119820</v>
      </c>
      <c r="AH22" s="417" t="n">
        <v>146022000</v>
      </c>
      <c r="AI22" s="417" t="n">
        <v>44749983.13</v>
      </c>
      <c r="AJ22" s="417" t="n">
        <v>678189.91</v>
      </c>
      <c r="AK22" s="417" t="n">
        <v>488709</v>
      </c>
      <c r="AL22" s="417" t="n">
        <v>2540637</v>
      </c>
      <c r="AM22" s="417" t="n">
        <v>11797765.21</v>
      </c>
      <c r="AN22" s="417" t="n">
        <v>1296706.644</v>
      </c>
      <c r="AO22" s="417" t="n">
        <v>809433</v>
      </c>
      <c r="AP22" s="417" t="n">
        <v>13277837</v>
      </c>
      <c r="AQ22" s="417" t="n">
        <v>335913.18</v>
      </c>
      <c r="AR22" s="417" t="n">
        <v>980294.27</v>
      </c>
      <c r="AS22" s="417" t="n">
        <v>2592336.74</v>
      </c>
      <c r="AT22" s="417" t="n">
        <v>4086066</v>
      </c>
      <c r="AU22" s="417" t="n">
        <v>9086380</v>
      </c>
      <c r="AV22" s="417" t="n">
        <v>953246.04</v>
      </c>
      <c r="AW22" s="417" t="n">
        <v>1729162.91</v>
      </c>
      <c r="AX22" s="417" t="n">
        <v>2258347</v>
      </c>
      <c r="AY22" s="417" t="n">
        <v>262659</v>
      </c>
      <c r="AZ22" s="417" t="n">
        <v>8357160</v>
      </c>
      <c r="BA22" s="417" t="n">
        <v>859860.49</v>
      </c>
      <c r="BB22" s="417" t="n">
        <v>1882580</v>
      </c>
      <c r="BC22" s="417" t="n">
        <v>4294897.26</v>
      </c>
      <c r="BD22" s="417" t="n">
        <v>776656.62</v>
      </c>
      <c r="BE22" s="417" t="n">
        <v>476078.24</v>
      </c>
      <c r="BF22" s="417" t="n">
        <v>3183502.14</v>
      </c>
      <c r="BG22" s="417" t="n">
        <v>1358747.91</v>
      </c>
      <c r="BH22" s="417" t="n">
        <v>46287426</v>
      </c>
      <c r="BI22" s="417" t="n">
        <v>3348946</v>
      </c>
      <c r="BJ22" s="417" t="n">
        <v>365673</v>
      </c>
      <c r="BK22" s="417" t="n">
        <v>351234.48</v>
      </c>
      <c r="BL22" s="417" t="n">
        <v>330431.5</v>
      </c>
      <c r="BM22" s="417" t="n">
        <v>1180274.03</v>
      </c>
      <c r="BN22" s="417" t="n">
        <v>3756779.71</v>
      </c>
      <c r="BO22" s="417" t="n">
        <v>716470.25</v>
      </c>
      <c r="BP22" s="417" t="n">
        <v>228883670</v>
      </c>
      <c r="BQ22" s="417" t="n">
        <v>9535228</v>
      </c>
      <c r="BR22" s="417" t="n">
        <v>267476.71</v>
      </c>
      <c r="BS22" s="417" t="n">
        <v>8805393</v>
      </c>
      <c r="BT22" s="417" t="n">
        <v>1552461</v>
      </c>
      <c r="BU22" s="417" t="n">
        <v>527146.68</v>
      </c>
      <c r="BV22" s="417" t="n">
        <v>777383.52</v>
      </c>
      <c r="BW22" s="417" t="n">
        <v>1670569</v>
      </c>
      <c r="BX22" s="417" t="n">
        <v>4289754</v>
      </c>
      <c r="BY22" s="417" t="n">
        <v>1634012.98</v>
      </c>
      <c r="BZ22" s="113"/>
      <c r="CC22" s="113"/>
    </row>
    <row r="23" customFormat="false" ht="14.25" hidden="false" customHeight="true" outlineLevel="0" collapsed="false">
      <c r="A23" s="333" t="s">
        <v>295</v>
      </c>
      <c r="B23" s="318" t="n">
        <v>1639000.67826087</v>
      </c>
      <c r="C23" s="318" t="n">
        <v>321061.818181818</v>
      </c>
      <c r="D23" s="318" t="n">
        <v>1473524.06192661</v>
      </c>
      <c r="E23" s="318" t="n">
        <v>1386225.97368421</v>
      </c>
      <c r="F23" s="318" t="n">
        <v>1236940.70952381</v>
      </c>
      <c r="G23" s="318" t="n">
        <v>923677.831537708</v>
      </c>
      <c r="H23" s="318" t="n">
        <v>1193473.57846952</v>
      </c>
      <c r="I23" s="318" t="n">
        <v>1007758.00806452</v>
      </c>
      <c r="J23" s="318" t="n">
        <v>1325783.72131148</v>
      </c>
      <c r="K23" s="318" t="n">
        <v>516897.714285714</v>
      </c>
      <c r="L23" s="318" t="n">
        <v>952426.72</v>
      </c>
      <c r="M23" s="318" t="n">
        <v>987301.402777778</v>
      </c>
      <c r="N23" s="318" t="n">
        <v>368485.909090909</v>
      </c>
      <c r="O23" s="318" t="n">
        <v>1103661.83783784</v>
      </c>
      <c r="P23" s="318" t="n">
        <v>696841.12</v>
      </c>
      <c r="Q23" s="318" t="n">
        <v>1208412.27336501</v>
      </c>
      <c r="R23" s="318" t="n">
        <v>1178937.3361558</v>
      </c>
      <c r="S23" s="318" t="n">
        <v>1306537.23157895</v>
      </c>
      <c r="T23" s="318" t="n">
        <v>712565.72</v>
      </c>
      <c r="U23" s="318" t="n">
        <v>1009244.93779904</v>
      </c>
      <c r="V23" s="318" t="n">
        <v>1607702.52586207</v>
      </c>
      <c r="W23" s="318" t="n">
        <v>532364.760869565</v>
      </c>
      <c r="X23" s="318" t="n">
        <v>723945.327391304</v>
      </c>
      <c r="Y23" s="318" t="n">
        <v>627875.546936937</v>
      </c>
      <c r="Z23" s="318" t="n">
        <v>1906964.65289256</v>
      </c>
      <c r="AA23" s="318" t="n">
        <v>846736.521428571</v>
      </c>
      <c r="AB23" s="318" t="n">
        <v>1296862.82941176</v>
      </c>
      <c r="AC23" s="318" t="n">
        <v>1058678.1025641</v>
      </c>
      <c r="AD23" s="318" t="n">
        <v>1093521.08907254</v>
      </c>
      <c r="AE23" s="318" t="n">
        <v>41076.2727272727</v>
      </c>
      <c r="AF23" s="318" t="n">
        <v>880206.234042553</v>
      </c>
      <c r="AG23" s="318" t="n">
        <v>1420200.27300427</v>
      </c>
      <c r="AH23" s="318" t="n">
        <v>859215.733301355</v>
      </c>
      <c r="AI23" s="318" t="n">
        <v>1314482.60069045</v>
      </c>
      <c r="AJ23" s="318" t="n">
        <v>788909.455882353</v>
      </c>
      <c r="AK23" s="318" t="n">
        <v>622960.485714286</v>
      </c>
      <c r="AL23" s="318" t="n">
        <v>1193883.83333333</v>
      </c>
      <c r="AM23" s="318" t="n">
        <v>968933.455590387</v>
      </c>
      <c r="AN23" s="318" t="n">
        <v>1077422.30075188</v>
      </c>
      <c r="AO23" s="318" t="n">
        <v>829450.128712871</v>
      </c>
      <c r="AP23" s="318" t="n">
        <v>1057410.52265861</v>
      </c>
      <c r="AQ23" s="318" t="n">
        <v>1368131.72631579</v>
      </c>
      <c r="AR23" s="318" t="n">
        <v>1082304.06779661</v>
      </c>
      <c r="AS23" s="318" t="n">
        <v>1384304.52631579</v>
      </c>
      <c r="AT23" s="318" t="n">
        <v>750955.156327543</v>
      </c>
      <c r="AU23" s="318" t="n">
        <v>721223.987194412</v>
      </c>
      <c r="AV23" s="318" t="n">
        <v>688464.829059829</v>
      </c>
      <c r="AW23" s="318" t="n">
        <v>958561.131736527</v>
      </c>
      <c r="AX23" s="318" t="n">
        <v>991712.981549816</v>
      </c>
      <c r="AY23" s="318" t="n">
        <v>766449.455882353</v>
      </c>
      <c r="AZ23" s="318" t="n">
        <v>841293.904669653</v>
      </c>
      <c r="BA23" s="318" t="n">
        <v>929062.938931298</v>
      </c>
      <c r="BB23" s="318" t="n">
        <v>895028.700598802</v>
      </c>
      <c r="BC23" s="318" t="n">
        <v>895277.842401501</v>
      </c>
      <c r="BD23" s="318" t="n">
        <v>512698.612534247</v>
      </c>
      <c r="BE23" s="318" t="n">
        <v>522916.181641791</v>
      </c>
      <c r="BF23" s="318" t="n">
        <v>1010417.41161616</v>
      </c>
      <c r="BG23" s="318" t="n">
        <v>1486752.11842105</v>
      </c>
      <c r="BH23" s="318" t="n">
        <v>987080.401950163</v>
      </c>
      <c r="BI23" s="318" t="n">
        <v>629762.233173077</v>
      </c>
      <c r="BJ23" s="318" t="n">
        <v>788494.016949153</v>
      </c>
      <c r="BK23" s="318" t="n">
        <v>651988</v>
      </c>
      <c r="BL23" s="318" t="n">
        <v>524341.947307692</v>
      </c>
      <c r="BM23" s="318" t="n">
        <v>688791.070707071</v>
      </c>
      <c r="BN23" s="318" t="n">
        <v>884535.890772128</v>
      </c>
      <c r="BO23" s="318" t="n">
        <v>1213947.93333333</v>
      </c>
      <c r="BP23" s="318" t="n">
        <v>1323827.94359487</v>
      </c>
      <c r="BQ23" s="318" t="n">
        <v>1199455.16508539</v>
      </c>
      <c r="BR23" s="318" t="n">
        <v>607915.142857143</v>
      </c>
      <c r="BS23" s="318" t="n">
        <v>1211745.1511976</v>
      </c>
      <c r="BT23" s="318" t="n">
        <v>1250997.91666667</v>
      </c>
      <c r="BU23" s="318" t="n">
        <v>1242883.11111111</v>
      </c>
      <c r="BV23" s="318" t="n">
        <v>2070095.72</v>
      </c>
      <c r="BW23" s="318" t="n">
        <v>596419.949640288</v>
      </c>
      <c r="BX23" s="318" t="n">
        <v>1125820.99189189</v>
      </c>
      <c r="BY23" s="318" t="n">
        <v>1144452.7434555</v>
      </c>
      <c r="BZ23" s="113"/>
    </row>
    <row r="24" customFormat="false" ht="14.25" hidden="false" customHeight="true" outlineLevel="0" collapsed="false">
      <c r="A24" s="292" t="s">
        <v>296</v>
      </c>
      <c r="B24" s="417" t="n">
        <v>15002.9584782609</v>
      </c>
      <c r="C24" s="417" t="n">
        <v>6582.04545454546</v>
      </c>
      <c r="D24" s="417" t="n">
        <v>10865.5481651376</v>
      </c>
      <c r="E24" s="417" t="n">
        <v>12661.3771929825</v>
      </c>
      <c r="F24" s="417" t="n">
        <v>11659.598</v>
      </c>
      <c r="G24" s="417" t="n">
        <v>7004.49626836435</v>
      </c>
      <c r="H24" s="417" t="n">
        <v>11258.0142671855</v>
      </c>
      <c r="I24" s="417" t="n">
        <v>20604.1112903226</v>
      </c>
      <c r="J24" s="417" t="n">
        <v>11145.6778688525</v>
      </c>
      <c r="K24" s="417" t="n">
        <v>5919.50357142857</v>
      </c>
      <c r="L24" s="417" t="n">
        <v>9751.5775</v>
      </c>
      <c r="M24" s="417" t="n">
        <v>6102.77777777778</v>
      </c>
      <c r="N24" s="417" t="n">
        <v>7735.89818181818</v>
      </c>
      <c r="O24" s="417" t="n">
        <v>13818.5189189189</v>
      </c>
      <c r="P24" s="417" t="n">
        <v>15435.5208</v>
      </c>
      <c r="Q24" s="417" t="n">
        <v>11475.8325412989</v>
      </c>
      <c r="R24" s="417" t="n">
        <v>14691.766299746</v>
      </c>
      <c r="S24" s="417" t="n">
        <v>9097.81547368421</v>
      </c>
      <c r="T24" s="417" t="n">
        <v>7041.4288</v>
      </c>
      <c r="U24" s="417" t="n">
        <v>9193.26315789474</v>
      </c>
      <c r="V24" s="417" t="n">
        <v>-10488.1465517241</v>
      </c>
      <c r="W24" s="417" t="n">
        <v>-7654.20043478261</v>
      </c>
      <c r="X24" s="417" t="n">
        <v>8703.19468809074</v>
      </c>
      <c r="Y24" s="417" t="n">
        <v>4301.38063063063</v>
      </c>
      <c r="Z24" s="417" t="n">
        <v>12941.1159669421</v>
      </c>
      <c r="AA24" s="417" t="n">
        <v>12299.4928571429</v>
      </c>
      <c r="AB24" s="417" t="n">
        <v>13587.1245294118</v>
      </c>
      <c r="AC24" s="417" t="n">
        <v>6238.81641025641</v>
      </c>
      <c r="AD24" s="417" t="n">
        <v>11268.1707988981</v>
      </c>
      <c r="AE24" s="417" t="n">
        <v>2509.20363636364</v>
      </c>
      <c r="AF24" s="417" t="n">
        <v>3530.07446808511</v>
      </c>
      <c r="AG24" s="417" t="n">
        <v>11041.9378427788</v>
      </c>
      <c r="AH24" s="417" t="n">
        <v>17510.7327017628</v>
      </c>
      <c r="AI24" s="417" t="n">
        <v>12873.9882422325</v>
      </c>
      <c r="AJ24" s="417" t="n">
        <v>9973.38102941177</v>
      </c>
      <c r="AK24" s="417" t="n">
        <v>6981.55714285714</v>
      </c>
      <c r="AL24" s="417" t="n">
        <v>7057.325</v>
      </c>
      <c r="AM24" s="417" t="n">
        <v>12327.8633333333</v>
      </c>
      <c r="AN24" s="417" t="n">
        <v>9749.6740150376</v>
      </c>
      <c r="AO24" s="417" t="n">
        <v>8014.18811881188</v>
      </c>
      <c r="AP24" s="417" t="n">
        <v>8022.86223564955</v>
      </c>
      <c r="AQ24" s="417" t="n">
        <v>3535.92821052632</v>
      </c>
      <c r="AR24" s="417" t="n">
        <v>8307.57855932203</v>
      </c>
      <c r="AS24" s="417" t="n">
        <v>9095.91838596491</v>
      </c>
      <c r="AT24" s="417" t="n">
        <v>10139.1215880893</v>
      </c>
      <c r="AU24" s="417" t="n">
        <v>10577.8579743888</v>
      </c>
      <c r="AV24" s="417" t="n">
        <v>8147.40205128205</v>
      </c>
      <c r="AW24" s="417" t="n">
        <v>10354.2689221557</v>
      </c>
      <c r="AX24" s="417" t="n">
        <v>8333.38376383764</v>
      </c>
      <c r="AY24" s="417" t="n">
        <v>3862.63235294118</v>
      </c>
      <c r="AZ24" s="417" t="n">
        <v>9358.52183650616</v>
      </c>
      <c r="BA24" s="417" t="n">
        <v>6563.82053435115</v>
      </c>
      <c r="BB24" s="417" t="n">
        <v>11272.9341317365</v>
      </c>
      <c r="BC24" s="417" t="n">
        <v>8057.96859287054</v>
      </c>
      <c r="BD24" s="417" t="n">
        <v>5319.56589041096</v>
      </c>
      <c r="BE24" s="417" t="n">
        <v>7105.64537313433</v>
      </c>
      <c r="BF24" s="417" t="n">
        <v>8039.14681818182</v>
      </c>
      <c r="BG24" s="417" t="n">
        <v>17878.2619736842</v>
      </c>
      <c r="BH24" s="417" t="n">
        <v>10029.7781148429</v>
      </c>
      <c r="BI24" s="417" t="n">
        <v>8050.35096153846</v>
      </c>
      <c r="BJ24" s="417" t="n">
        <v>6197.84745762712</v>
      </c>
      <c r="BK24" s="417" t="n">
        <v>5321.73454545455</v>
      </c>
      <c r="BL24" s="417" t="n">
        <v>6354.45192307692</v>
      </c>
      <c r="BM24" s="417" t="n">
        <v>5960.97994949495</v>
      </c>
      <c r="BN24" s="417" t="n">
        <v>7074.91470809793</v>
      </c>
      <c r="BO24" s="417" t="n">
        <v>7960.78055555556</v>
      </c>
      <c r="BP24" s="417" t="n">
        <v>17588.8473065396</v>
      </c>
      <c r="BQ24" s="417" t="n">
        <v>9046.70588235294</v>
      </c>
      <c r="BR24" s="417" t="n">
        <v>7642.19171428572</v>
      </c>
      <c r="BS24" s="417" t="n">
        <v>13181.7260479042</v>
      </c>
      <c r="BT24" s="417" t="n">
        <v>9240.83928571429</v>
      </c>
      <c r="BU24" s="417" t="n">
        <v>11714.3706666667</v>
      </c>
      <c r="BV24" s="417" t="n">
        <v>15547.6704</v>
      </c>
      <c r="BW24" s="417" t="n">
        <v>6009.24100719425</v>
      </c>
      <c r="BX24" s="417" t="n">
        <v>11593.9297297297</v>
      </c>
      <c r="BY24" s="417" t="n">
        <v>8555.04178010471</v>
      </c>
      <c r="BZ24" s="113"/>
    </row>
    <row r="25" customFormat="false" ht="7.5" hidden="false" customHeight="true" outlineLevel="0" collapsed="false">
      <c r="A25" s="420"/>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113"/>
    </row>
    <row r="26" customFormat="false" ht="13.8" hidden="false" customHeight="false" outlineLevel="0" collapsed="false">
      <c r="A26" s="421" t="s">
        <v>301</v>
      </c>
      <c r="B26" s="314"/>
      <c r="C26" s="314"/>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113"/>
    </row>
    <row r="27" customFormat="false" ht="13.8" hidden="false" customHeight="false" outlineLevel="0" collapsed="false">
      <c r="A27" s="292" t="s">
        <v>302</v>
      </c>
      <c r="B27" s="348" t="n">
        <v>0</v>
      </c>
      <c r="C27" s="348" t="n">
        <v>0</v>
      </c>
      <c r="D27" s="348" t="n">
        <v>260</v>
      </c>
      <c r="E27" s="348" t="n">
        <v>50</v>
      </c>
      <c r="F27" s="348" t="n">
        <v>445</v>
      </c>
      <c r="G27" s="348" t="n">
        <v>25</v>
      </c>
      <c r="H27" s="348" t="n">
        <v>492</v>
      </c>
      <c r="I27" s="348" t="n">
        <v>19</v>
      </c>
      <c r="J27" s="348" t="n">
        <v>6</v>
      </c>
      <c r="K27" s="348" t="n">
        <v>6</v>
      </c>
      <c r="L27" s="348" t="n">
        <v>192</v>
      </c>
      <c r="M27" s="348" t="n">
        <v>30</v>
      </c>
      <c r="N27" s="348" t="n">
        <v>19</v>
      </c>
      <c r="O27" s="348" t="n">
        <v>0</v>
      </c>
      <c r="P27" s="348" t="n">
        <v>6</v>
      </c>
      <c r="Q27" s="348" t="n">
        <v>2931</v>
      </c>
      <c r="R27" s="348" t="n">
        <v>796</v>
      </c>
      <c r="S27" s="348" t="n">
        <v>114</v>
      </c>
      <c r="T27" s="348" t="n">
        <v>21</v>
      </c>
      <c r="U27" s="348" t="n">
        <v>146</v>
      </c>
      <c r="V27" s="348" t="n">
        <v>223</v>
      </c>
      <c r="W27" s="348" t="n">
        <v>6</v>
      </c>
      <c r="X27" s="348" t="n">
        <v>352</v>
      </c>
      <c r="Y27" s="348" t="n">
        <v>81</v>
      </c>
      <c r="Z27" s="348" t="n">
        <v>566</v>
      </c>
      <c r="AA27" s="348" t="n">
        <v>76</v>
      </c>
      <c r="AB27" s="348" t="n">
        <v>141</v>
      </c>
      <c r="AC27" s="348" t="n">
        <v>0</v>
      </c>
      <c r="AD27" s="348" t="n">
        <v>3174</v>
      </c>
      <c r="AE27" s="348" t="n">
        <v>6</v>
      </c>
      <c r="AF27" s="348" t="n">
        <v>5</v>
      </c>
      <c r="AG27" s="348" t="n">
        <v>1400</v>
      </c>
      <c r="AH27" s="348" t="n">
        <v>0</v>
      </c>
      <c r="AI27" s="348" t="n">
        <v>3237</v>
      </c>
      <c r="AJ27" s="348" t="n">
        <v>80</v>
      </c>
      <c r="AK27" s="348" t="n">
        <v>35</v>
      </c>
      <c r="AL27" s="348" t="n">
        <v>152</v>
      </c>
      <c r="AM27" s="348" t="n">
        <v>858</v>
      </c>
      <c r="AN27" s="348" t="n">
        <v>79</v>
      </c>
      <c r="AO27" s="348" t="n">
        <v>38</v>
      </c>
      <c r="AP27" s="348" t="n">
        <v>1500</v>
      </c>
      <c r="AQ27" s="348" t="n">
        <v>53</v>
      </c>
      <c r="AR27" s="348" t="n">
        <v>12</v>
      </c>
      <c r="AS27" s="348" t="n">
        <v>187</v>
      </c>
      <c r="AT27" s="348" t="n">
        <v>115</v>
      </c>
      <c r="AU27" s="348" t="n">
        <v>424</v>
      </c>
      <c r="AV27" s="348" t="n">
        <v>20</v>
      </c>
      <c r="AW27" s="348" t="n">
        <v>46</v>
      </c>
      <c r="AX27" s="348" t="n">
        <v>18</v>
      </c>
      <c r="AY27" s="348" t="n">
        <v>18</v>
      </c>
      <c r="AZ27" s="348" t="n">
        <v>671</v>
      </c>
      <c r="BA27" s="348" t="n">
        <v>157</v>
      </c>
      <c r="BB27" s="348" t="n">
        <v>153</v>
      </c>
      <c r="BC27" s="348" t="n">
        <v>302</v>
      </c>
      <c r="BD27" s="348" t="n">
        <v>76</v>
      </c>
      <c r="BE27" s="348" t="n">
        <v>19</v>
      </c>
      <c r="BF27" s="348" t="n">
        <v>384</v>
      </c>
      <c r="BG27" s="348" t="n">
        <v>12</v>
      </c>
      <c r="BH27" s="348" t="n">
        <v>2779</v>
      </c>
      <c r="BI27" s="348" t="n">
        <v>21</v>
      </c>
      <c r="BJ27" s="348" t="n">
        <v>34</v>
      </c>
      <c r="BK27" s="348" t="n">
        <v>59</v>
      </c>
      <c r="BL27" s="348" t="n">
        <v>3</v>
      </c>
      <c r="BM27" s="348" t="n">
        <v>0</v>
      </c>
      <c r="BN27" s="348" t="n">
        <v>471</v>
      </c>
      <c r="BO27" s="348" t="n">
        <v>62</v>
      </c>
      <c r="BP27" s="348" t="n">
        <v>13639</v>
      </c>
      <c r="BQ27" s="348" t="n">
        <v>912</v>
      </c>
      <c r="BR27" s="348" t="n">
        <v>45</v>
      </c>
      <c r="BS27" s="348" t="n">
        <v>459</v>
      </c>
      <c r="BT27" s="348" t="n">
        <v>171</v>
      </c>
      <c r="BU27" s="348" t="n">
        <v>1</v>
      </c>
      <c r="BV27" s="348" t="n">
        <v>4</v>
      </c>
      <c r="BW27" s="348" t="n">
        <v>61</v>
      </c>
      <c r="BX27" s="348" t="n">
        <v>393</v>
      </c>
      <c r="BY27" s="348" t="n">
        <v>137</v>
      </c>
      <c r="BZ27" s="113"/>
    </row>
    <row r="28" customFormat="false" ht="13.8" hidden="false" customHeight="false" outlineLevel="0" collapsed="false">
      <c r="A28" s="292" t="s">
        <v>293</v>
      </c>
      <c r="B28" s="348" t="n">
        <v>0</v>
      </c>
      <c r="C28" s="348" t="n">
        <v>0</v>
      </c>
      <c r="D28" s="348" t="n">
        <v>2176365</v>
      </c>
      <c r="E28" s="348" t="n">
        <v>445308</v>
      </c>
      <c r="F28" s="348" t="n">
        <v>1556530</v>
      </c>
      <c r="G28" s="348" t="n">
        <v>3429661</v>
      </c>
      <c r="H28" s="348" t="n">
        <v>2001390</v>
      </c>
      <c r="I28" s="348" t="n">
        <v>788656</v>
      </c>
      <c r="J28" s="348" t="n">
        <v>493680</v>
      </c>
      <c r="K28" s="348" t="n">
        <v>7734</v>
      </c>
      <c r="L28" s="348" t="n">
        <v>902912</v>
      </c>
      <c r="M28" s="348" t="n">
        <v>410208</v>
      </c>
      <c r="N28" s="293" t="n">
        <v>88892</v>
      </c>
      <c r="O28" s="348" t="n">
        <v>0</v>
      </c>
      <c r="P28" s="348" t="n">
        <v>157458</v>
      </c>
      <c r="Q28" s="348" t="n">
        <v>10774558</v>
      </c>
      <c r="R28" s="348" t="n">
        <v>3939803</v>
      </c>
      <c r="S28" s="348" t="n">
        <v>558570</v>
      </c>
      <c r="T28" s="348" t="n">
        <v>179553</v>
      </c>
      <c r="U28" s="348" t="n">
        <v>1601064</v>
      </c>
      <c r="V28" s="348" t="n">
        <v>666441</v>
      </c>
      <c r="W28" s="348" t="n">
        <v>62630</v>
      </c>
      <c r="X28" s="348" t="n">
        <v>2313437.45</v>
      </c>
      <c r="Y28" s="348" t="n">
        <v>387434.9</v>
      </c>
      <c r="Z28" s="348" t="n">
        <v>1956233</v>
      </c>
      <c r="AA28" s="348" t="n">
        <v>406515</v>
      </c>
      <c r="AB28" s="348" t="n">
        <v>891675</v>
      </c>
      <c r="AC28" s="348" t="n">
        <v>0</v>
      </c>
      <c r="AD28" s="348" t="n">
        <v>11893816</v>
      </c>
      <c r="AE28" s="348" t="n">
        <v>18486</v>
      </c>
      <c r="AF28" s="348" t="n">
        <v>215299</v>
      </c>
      <c r="AG28" s="348" t="n">
        <v>5377856</v>
      </c>
      <c r="AH28" s="348" t="n">
        <v>0</v>
      </c>
      <c r="AI28" s="348" t="n">
        <v>18044101</v>
      </c>
      <c r="AJ28" s="348" t="n">
        <v>525815</v>
      </c>
      <c r="AK28" s="348" t="n">
        <v>150582</v>
      </c>
      <c r="AL28" s="348" t="n">
        <v>2097698</v>
      </c>
      <c r="AM28" s="348" t="n">
        <v>3318783</v>
      </c>
      <c r="AN28" s="348" t="n">
        <v>658820</v>
      </c>
      <c r="AO28" s="348" t="n">
        <v>131903</v>
      </c>
      <c r="AP28" s="348" t="n">
        <v>5645414</v>
      </c>
      <c r="AQ28" s="348" t="n">
        <v>346088</v>
      </c>
      <c r="AR28" s="348" t="n">
        <v>452166</v>
      </c>
      <c r="AS28" s="348" t="n">
        <v>1298941</v>
      </c>
      <c r="AT28" s="348" t="n">
        <v>391119</v>
      </c>
      <c r="AU28" s="348" t="n">
        <v>2292034</v>
      </c>
      <c r="AV28" s="348" t="n">
        <v>219039</v>
      </c>
      <c r="AW28" s="348" t="n">
        <v>476190</v>
      </c>
      <c r="AX28" s="348" t="n">
        <v>84073</v>
      </c>
      <c r="AY28" s="348" t="n">
        <v>128059</v>
      </c>
      <c r="AZ28" s="348" t="n">
        <v>3663023</v>
      </c>
      <c r="BA28" s="348" t="n">
        <v>338183</v>
      </c>
      <c r="BB28" s="348" t="n">
        <v>833300</v>
      </c>
      <c r="BC28" s="348" t="n">
        <v>2769028</v>
      </c>
      <c r="BD28" s="348" t="n">
        <v>469307.04</v>
      </c>
      <c r="BE28" s="348" t="n">
        <v>57602.01</v>
      </c>
      <c r="BF28" s="348" t="n">
        <v>1671206</v>
      </c>
      <c r="BG28" s="348" t="n">
        <v>581815</v>
      </c>
      <c r="BH28" s="348" t="n">
        <v>12446475</v>
      </c>
      <c r="BI28" s="348" t="n">
        <v>846170</v>
      </c>
      <c r="BJ28" s="348" t="n">
        <v>158921</v>
      </c>
      <c r="BK28" s="348" t="n">
        <v>495379</v>
      </c>
      <c r="BL28" s="348" t="n">
        <v>15596.76</v>
      </c>
      <c r="BM28" s="348" t="n">
        <v>0</v>
      </c>
      <c r="BN28" s="348" t="n">
        <v>1965492</v>
      </c>
      <c r="BO28" s="348" t="n">
        <v>426840</v>
      </c>
      <c r="BP28" s="348" t="n">
        <v>43505354</v>
      </c>
      <c r="BQ28" s="348" t="n">
        <v>5860015</v>
      </c>
      <c r="BR28" s="348" t="n">
        <v>308021</v>
      </c>
      <c r="BS28" s="348" t="n">
        <v>2043853</v>
      </c>
      <c r="BT28" s="348" t="n">
        <v>1122904</v>
      </c>
      <c r="BU28" s="348" t="n">
        <v>4752</v>
      </c>
      <c r="BV28" s="348" t="n">
        <v>84324</v>
      </c>
      <c r="BW28" s="348" t="n">
        <v>288321</v>
      </c>
      <c r="BX28" s="348" t="n">
        <v>1708968</v>
      </c>
      <c r="BY28" s="348" t="n">
        <v>583043</v>
      </c>
      <c r="BZ28" s="113"/>
    </row>
    <row r="29" customFormat="false" ht="13.8" hidden="false" customHeight="false" outlineLevel="0" collapsed="false">
      <c r="A29" s="333" t="s">
        <v>294</v>
      </c>
      <c r="B29" s="417" t="n">
        <v>0</v>
      </c>
      <c r="C29" s="417" t="n">
        <v>0</v>
      </c>
      <c r="D29" s="417" t="n">
        <v>127429</v>
      </c>
      <c r="E29" s="417" t="n">
        <v>12600</v>
      </c>
      <c r="F29" s="417" t="n">
        <v>80860.03</v>
      </c>
      <c r="G29" s="417" t="n">
        <v>132217.24</v>
      </c>
      <c r="H29" s="417" t="n">
        <v>73845</v>
      </c>
      <c r="I29" s="417" t="n">
        <v>67382.58</v>
      </c>
      <c r="J29" s="417" t="n">
        <v>13037.55</v>
      </c>
      <c r="K29" s="417" t="n">
        <v>1588.26</v>
      </c>
      <c r="L29" s="417" t="n">
        <v>21698.89</v>
      </c>
      <c r="M29" s="417" t="n">
        <v>7332</v>
      </c>
      <c r="N29" s="417" t="n">
        <v>9958.57</v>
      </c>
      <c r="O29" s="417" t="n">
        <v>0</v>
      </c>
      <c r="P29" s="417" t="n">
        <v>15748.06</v>
      </c>
      <c r="Q29" s="417" t="n">
        <v>549068</v>
      </c>
      <c r="R29" s="417" t="n">
        <v>99644</v>
      </c>
      <c r="S29" s="417" t="n">
        <v>11655.48</v>
      </c>
      <c r="T29" s="417" t="n">
        <v>2602.3</v>
      </c>
      <c r="U29" s="417" t="n">
        <v>60726</v>
      </c>
      <c r="V29" s="417" t="n">
        <v>-42061</v>
      </c>
      <c r="W29" s="417" t="n">
        <v>-2098.29</v>
      </c>
      <c r="X29" s="417" t="n">
        <v>58436.99</v>
      </c>
      <c r="Y29" s="417" t="n">
        <v>16426.79</v>
      </c>
      <c r="Z29" s="417" t="n">
        <v>86221.64</v>
      </c>
      <c r="AA29" s="417" t="n">
        <v>18894</v>
      </c>
      <c r="AB29" s="417" t="n">
        <v>29636.31</v>
      </c>
      <c r="AC29" s="417" t="n">
        <v>0</v>
      </c>
      <c r="AD29" s="417" t="n">
        <v>538512</v>
      </c>
      <c r="AE29" s="417" t="n">
        <v>1006.86</v>
      </c>
      <c r="AF29" s="417" t="n">
        <v>802</v>
      </c>
      <c r="AG29" s="417" t="n">
        <v>108079</v>
      </c>
      <c r="AH29" s="417" t="n">
        <v>0</v>
      </c>
      <c r="AI29" s="417" t="n">
        <v>516525</v>
      </c>
      <c r="AJ29" s="417" t="n">
        <v>41668.94</v>
      </c>
      <c r="AK29" s="417" t="n">
        <v>5370</v>
      </c>
      <c r="AL29" s="417" t="n">
        <v>44742</v>
      </c>
      <c r="AM29" s="417" t="n">
        <v>172282.55</v>
      </c>
      <c r="AN29" s="417" t="n">
        <v>31316.61</v>
      </c>
      <c r="AO29" s="417" t="n">
        <v>9183</v>
      </c>
      <c r="AP29" s="417" t="n">
        <v>92623</v>
      </c>
      <c r="AQ29" s="417" t="n">
        <v>7614.06</v>
      </c>
      <c r="AR29" s="417" t="n">
        <v>17114.56</v>
      </c>
      <c r="AS29" s="417" t="n">
        <v>42041.13</v>
      </c>
      <c r="AT29" s="417" t="n">
        <v>30910</v>
      </c>
      <c r="AU29" s="417" t="n">
        <v>121930</v>
      </c>
      <c r="AV29" s="417" t="n">
        <v>17558.59</v>
      </c>
      <c r="AW29" s="417" t="n">
        <v>73.01</v>
      </c>
      <c r="AX29" s="417" t="n">
        <v>2798</v>
      </c>
      <c r="AY29" s="417" t="n">
        <v>4379</v>
      </c>
      <c r="AZ29" s="417" t="n">
        <v>132889</v>
      </c>
      <c r="BA29" s="417" t="n">
        <v>5824.1</v>
      </c>
      <c r="BB29" s="417" t="n">
        <v>26506</v>
      </c>
      <c r="BC29" s="417" t="n">
        <v>51774.43</v>
      </c>
      <c r="BD29" s="417" t="n">
        <v>7823.27</v>
      </c>
      <c r="BE29" s="417" t="n">
        <v>9414.28</v>
      </c>
      <c r="BF29" s="417" t="n">
        <v>290404.47</v>
      </c>
      <c r="BG29" s="417" t="n">
        <v>40334.57</v>
      </c>
      <c r="BH29" s="417" t="n">
        <v>549068</v>
      </c>
      <c r="BI29" s="417" t="n">
        <v>23460</v>
      </c>
      <c r="BJ29" s="417" t="n">
        <v>15775</v>
      </c>
      <c r="BK29" s="417" t="n">
        <v>22213.32</v>
      </c>
      <c r="BL29" s="417" t="n">
        <v>1671</v>
      </c>
      <c r="BM29" s="417" t="n">
        <v>0</v>
      </c>
      <c r="BN29" s="417" t="n">
        <v>126648.9</v>
      </c>
      <c r="BO29" s="417" t="n">
        <v>21912.18</v>
      </c>
      <c r="BP29" s="417" t="n">
        <v>2796157</v>
      </c>
      <c r="BQ29" s="417" t="n">
        <v>204994</v>
      </c>
      <c r="BR29" s="417" t="n">
        <v>7392</v>
      </c>
      <c r="BS29" s="417" t="n">
        <v>123519</v>
      </c>
      <c r="BT29" s="417" t="n">
        <v>46052</v>
      </c>
      <c r="BU29" s="417" t="n">
        <v>214.74</v>
      </c>
      <c r="BV29" s="417" t="n">
        <v>4157.92</v>
      </c>
      <c r="BW29" s="417" t="n">
        <v>19711</v>
      </c>
      <c r="BX29" s="417" t="n">
        <v>93555</v>
      </c>
      <c r="BY29" s="417" t="n">
        <v>30518.81</v>
      </c>
      <c r="BZ29" s="113"/>
    </row>
    <row r="30" customFormat="false" ht="13.8" hidden="false" customHeight="false" outlineLevel="0" collapsed="false">
      <c r="A30" s="333" t="s">
        <v>303</v>
      </c>
      <c r="B30" s="318" t="s">
        <v>304</v>
      </c>
      <c r="C30" s="318" t="s">
        <v>304</v>
      </c>
      <c r="D30" s="318" t="n">
        <v>8370.63461538462</v>
      </c>
      <c r="E30" s="318" t="n">
        <v>8906.16</v>
      </c>
      <c r="F30" s="318" t="n">
        <v>3497.8202247191</v>
      </c>
      <c r="G30" s="318" t="n">
        <v>137186.44</v>
      </c>
      <c r="H30" s="318" t="n">
        <v>4067.86585365854</v>
      </c>
      <c r="I30" s="318" t="n">
        <v>41508.2105263158</v>
      </c>
      <c r="J30" s="318" t="n">
        <v>82280</v>
      </c>
      <c r="K30" s="318" t="n">
        <v>1289</v>
      </c>
      <c r="L30" s="318" t="n">
        <v>4702.66666666667</v>
      </c>
      <c r="M30" s="318" t="n">
        <v>13673.6</v>
      </c>
      <c r="N30" s="318" t="n">
        <v>4678.52631578947</v>
      </c>
      <c r="O30" s="318" t="s">
        <v>304</v>
      </c>
      <c r="P30" s="318" t="n">
        <v>26243</v>
      </c>
      <c r="Q30" s="318" t="n">
        <v>3676.06891845786</v>
      </c>
      <c r="R30" s="318" t="n">
        <v>4949.50125628141</v>
      </c>
      <c r="S30" s="318" t="n">
        <v>4899.73684210526</v>
      </c>
      <c r="T30" s="318" t="n">
        <v>8550.14285714286</v>
      </c>
      <c r="U30" s="318" t="n">
        <v>10966.1917808219</v>
      </c>
      <c r="V30" s="318" t="n">
        <v>2988.52466367713</v>
      </c>
      <c r="W30" s="318" t="n">
        <v>10438.3333333333</v>
      </c>
      <c r="X30" s="318" t="n">
        <v>6572.26548295455</v>
      </c>
      <c r="Y30" s="318" t="n">
        <v>4783.14691358025</v>
      </c>
      <c r="Z30" s="318" t="n">
        <v>3456.24204946996</v>
      </c>
      <c r="AA30" s="318" t="n">
        <v>5348.88157894737</v>
      </c>
      <c r="AB30" s="318" t="n">
        <v>6323.93617021277</v>
      </c>
      <c r="AC30" s="318" t="s">
        <v>304</v>
      </c>
      <c r="AD30" s="318" t="n">
        <v>3747.26402016383</v>
      </c>
      <c r="AE30" s="318" t="n">
        <v>3081</v>
      </c>
      <c r="AF30" s="318" t="n">
        <v>43059.8</v>
      </c>
      <c r="AG30" s="318" t="n">
        <v>3841.32571428571</v>
      </c>
      <c r="AH30" s="318" t="s">
        <v>304</v>
      </c>
      <c r="AI30" s="318" t="n">
        <v>5574.32839048502</v>
      </c>
      <c r="AJ30" s="318" t="n">
        <v>6572.6875</v>
      </c>
      <c r="AK30" s="318" t="n">
        <v>4302.34285714286</v>
      </c>
      <c r="AL30" s="318" t="n">
        <v>13800.6447368421</v>
      </c>
      <c r="AM30" s="318" t="n">
        <v>3868.04545454545</v>
      </c>
      <c r="AN30" s="318" t="n">
        <v>8339.49367088608</v>
      </c>
      <c r="AO30" s="318" t="n">
        <v>3471.13157894737</v>
      </c>
      <c r="AP30" s="318" t="n">
        <v>3763.60933333333</v>
      </c>
      <c r="AQ30" s="318" t="n">
        <v>6529.96226415094</v>
      </c>
      <c r="AR30" s="318" t="n">
        <v>37680.5</v>
      </c>
      <c r="AS30" s="318" t="n">
        <v>6946.20855614973</v>
      </c>
      <c r="AT30" s="318" t="n">
        <v>3401.0347826087</v>
      </c>
      <c r="AU30" s="318" t="n">
        <v>5405.74056603774</v>
      </c>
      <c r="AV30" s="318" t="n">
        <v>10951.95</v>
      </c>
      <c r="AW30" s="318" t="n">
        <v>10351.9565217391</v>
      </c>
      <c r="AX30" s="318" t="n">
        <v>4670.72222222222</v>
      </c>
      <c r="AY30" s="318" t="n">
        <v>7114.38888888889</v>
      </c>
      <c r="AZ30" s="318" t="n">
        <v>5459.05067064083</v>
      </c>
      <c r="BA30" s="318" t="n">
        <v>2154.03184713376</v>
      </c>
      <c r="BB30" s="318" t="n">
        <v>5446.40522875817</v>
      </c>
      <c r="BC30" s="318" t="n">
        <v>9168.96688741722</v>
      </c>
      <c r="BD30" s="318" t="n">
        <v>6175.09263157895</v>
      </c>
      <c r="BE30" s="318" t="n">
        <v>3031.68473684211</v>
      </c>
      <c r="BF30" s="318" t="n">
        <v>4352.09895833333</v>
      </c>
      <c r="BG30" s="318" t="n">
        <v>48484.5833333333</v>
      </c>
      <c r="BH30" s="318" t="n">
        <v>4478.760345448</v>
      </c>
      <c r="BI30" s="318" t="n">
        <v>40293.8095238095</v>
      </c>
      <c r="BJ30" s="318" t="n">
        <v>4674.14705882353</v>
      </c>
      <c r="BK30" s="318" t="n">
        <v>8396.25423728814</v>
      </c>
      <c r="BL30" s="318" t="n">
        <v>5198.92</v>
      </c>
      <c r="BM30" s="318" t="s">
        <v>304</v>
      </c>
      <c r="BN30" s="318" t="n">
        <v>4173.01910828026</v>
      </c>
      <c r="BO30" s="318" t="n">
        <v>6884.51612903226</v>
      </c>
      <c r="BP30" s="318" t="n">
        <v>3189.77593665225</v>
      </c>
      <c r="BQ30" s="318" t="n">
        <v>6425.45504385965</v>
      </c>
      <c r="BR30" s="318" t="n">
        <v>6844.91111111111</v>
      </c>
      <c r="BS30" s="318" t="n">
        <v>4452.83877995643</v>
      </c>
      <c r="BT30" s="318" t="n">
        <v>6566.69005847953</v>
      </c>
      <c r="BU30" s="318" t="n">
        <v>4752</v>
      </c>
      <c r="BV30" s="318" t="n">
        <v>21081</v>
      </c>
      <c r="BW30" s="318" t="n">
        <v>4726.5737704918</v>
      </c>
      <c r="BX30" s="318" t="n">
        <v>4348.51908396947</v>
      </c>
      <c r="BY30" s="318" t="n">
        <v>4255.78832116788</v>
      </c>
      <c r="BZ30" s="113"/>
    </row>
    <row r="31" s="407" customFormat="true" ht="13.8" hidden="false" customHeight="false" outlineLevel="0" collapsed="false">
      <c r="A31" s="359" t="s">
        <v>305</v>
      </c>
      <c r="B31" s="339" t="s">
        <v>304</v>
      </c>
      <c r="C31" s="422" t="s">
        <v>304</v>
      </c>
      <c r="D31" s="422" t="n">
        <v>490.111538461539</v>
      </c>
      <c r="E31" s="422" t="n">
        <v>252</v>
      </c>
      <c r="F31" s="422" t="n">
        <v>181.70793258427</v>
      </c>
      <c r="G31" s="422" t="n">
        <v>5288.6896</v>
      </c>
      <c r="H31" s="422" t="n">
        <v>150.091463414634</v>
      </c>
      <c r="I31" s="422" t="n">
        <v>3546.45157894737</v>
      </c>
      <c r="J31" s="422" t="n">
        <v>2172.925</v>
      </c>
      <c r="K31" s="422" t="n">
        <v>264.71</v>
      </c>
      <c r="L31" s="422" t="n">
        <v>113.015052083333</v>
      </c>
      <c r="M31" s="422" t="n">
        <v>244.4</v>
      </c>
      <c r="N31" s="422" t="n">
        <v>524.135263157895</v>
      </c>
      <c r="O31" s="339" t="s">
        <v>304</v>
      </c>
      <c r="P31" s="422" t="n">
        <v>2624.67666666667</v>
      </c>
      <c r="Q31" s="422" t="n">
        <v>187.331286250426</v>
      </c>
      <c r="R31" s="422" t="n">
        <v>125.180904522613</v>
      </c>
      <c r="S31" s="422" t="n">
        <v>102.241052631579</v>
      </c>
      <c r="T31" s="422" t="n">
        <v>123.919047619048</v>
      </c>
      <c r="U31" s="422" t="n">
        <v>415.931506849315</v>
      </c>
      <c r="V31" s="422" t="n">
        <v>-188.614349775785</v>
      </c>
      <c r="W31" s="422" t="n">
        <v>-349.715</v>
      </c>
      <c r="X31" s="422" t="n">
        <v>166.014176136364</v>
      </c>
      <c r="Y31" s="422" t="n">
        <v>202.79987654321</v>
      </c>
      <c r="Z31" s="422" t="n">
        <v>152.335053003534</v>
      </c>
      <c r="AA31" s="422" t="n">
        <v>248.605263157895</v>
      </c>
      <c r="AB31" s="422" t="n">
        <v>210.186595744681</v>
      </c>
      <c r="AC31" s="422" t="s">
        <v>304</v>
      </c>
      <c r="AD31" s="422" t="n">
        <v>169.663516068053</v>
      </c>
      <c r="AE31" s="422" t="n">
        <v>167.81</v>
      </c>
      <c r="AF31" s="422" t="n">
        <v>160.4</v>
      </c>
      <c r="AG31" s="422" t="n">
        <v>77.1992857142857</v>
      </c>
      <c r="AH31" s="422" t="s">
        <v>304</v>
      </c>
      <c r="AI31" s="422" t="n">
        <v>159.569045412419</v>
      </c>
      <c r="AJ31" s="422" t="n">
        <v>520.86175</v>
      </c>
      <c r="AK31" s="422" t="n">
        <v>153.428571428571</v>
      </c>
      <c r="AL31" s="422" t="n">
        <v>294.355263157895</v>
      </c>
      <c r="AM31" s="422" t="n">
        <v>200.795512820513</v>
      </c>
      <c r="AN31" s="422" t="n">
        <v>396.412784810127</v>
      </c>
      <c r="AO31" s="422" t="n">
        <v>241.657894736842</v>
      </c>
      <c r="AP31" s="422" t="n">
        <v>61.7486666666667</v>
      </c>
      <c r="AQ31" s="422" t="n">
        <v>143.661509433962</v>
      </c>
      <c r="AR31" s="422" t="n">
        <v>1426.21333333333</v>
      </c>
      <c r="AS31" s="422" t="n">
        <v>224.818877005348</v>
      </c>
      <c r="AT31" s="422" t="n">
        <v>268.782608695652</v>
      </c>
      <c r="AU31" s="422" t="n">
        <v>287.570754716981</v>
      </c>
      <c r="AV31" s="422" t="n">
        <v>877.9295</v>
      </c>
      <c r="AW31" s="422" t="n">
        <v>1.58717391304348</v>
      </c>
      <c r="AX31" s="422" t="n">
        <v>155.444444444444</v>
      </c>
      <c r="AY31" s="422" t="n">
        <v>243.277777777778</v>
      </c>
      <c r="AZ31" s="422" t="n">
        <v>198.046199701937</v>
      </c>
      <c r="BA31" s="422" t="n">
        <v>37.0961783439491</v>
      </c>
      <c r="BB31" s="422" t="n">
        <v>173.241830065359</v>
      </c>
      <c r="BC31" s="422" t="n">
        <v>171.438509933775</v>
      </c>
      <c r="BD31" s="422" t="n">
        <v>102.937763157895</v>
      </c>
      <c r="BE31" s="422" t="n">
        <v>495.488421052632</v>
      </c>
      <c r="BF31" s="422" t="n">
        <v>756.261640625</v>
      </c>
      <c r="BG31" s="422" t="n">
        <v>3361.21416666667</v>
      </c>
      <c r="BH31" s="422" t="n">
        <v>197.577545879813</v>
      </c>
      <c r="BI31" s="422" t="n">
        <v>1117.14285714286</v>
      </c>
      <c r="BJ31" s="422" t="n">
        <v>463.970588235294</v>
      </c>
      <c r="BK31" s="422" t="n">
        <v>376.496949152542</v>
      </c>
      <c r="BL31" s="422" t="n">
        <v>557</v>
      </c>
      <c r="BM31" s="422" t="s">
        <v>304</v>
      </c>
      <c r="BN31" s="422" t="n">
        <v>268.893630573248</v>
      </c>
      <c r="BO31" s="422" t="n">
        <v>353.422258064516</v>
      </c>
      <c r="BP31" s="422" t="n">
        <v>205.011877703644</v>
      </c>
      <c r="BQ31" s="422" t="n">
        <v>224.774122807018</v>
      </c>
      <c r="BR31" s="422" t="n">
        <v>164.266666666667</v>
      </c>
      <c r="BS31" s="422" t="n">
        <v>269.104575163399</v>
      </c>
      <c r="BT31" s="422" t="n">
        <v>269.309941520468</v>
      </c>
      <c r="BU31" s="422" t="n">
        <v>214.74</v>
      </c>
      <c r="BV31" s="422" t="n">
        <v>1039.48</v>
      </c>
      <c r="BW31" s="422" t="n">
        <v>323.131147540984</v>
      </c>
      <c r="BX31" s="422" t="n">
        <v>238.053435114504</v>
      </c>
      <c r="BY31" s="422" t="n">
        <v>222.76503649635</v>
      </c>
      <c r="BZ31" s="132"/>
    </row>
    <row r="469" customFormat="false" ht="13.8" hidden="false" customHeight="false" outlineLevel="0" collapsed="false">
      <c r="A469" s="305" t="s">
        <v>4</v>
      </c>
    </row>
  </sheetData>
  <printOptions headings="false" gridLines="false" gridLinesSet="true" horizontalCentered="false" verticalCentered="true"/>
  <pageMargins left="0.708333333333333"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colBreaks count="1" manualBreakCount="1">
    <brk id="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1" activeCellId="0" sqref="F21"/>
    </sheetView>
  </sheetViews>
  <sheetFormatPr defaultColWidth="14.1015625" defaultRowHeight="13.8" zeroHeight="false" outlineLevelRow="0" outlineLevelCol="0"/>
  <cols>
    <col collapsed="false" customWidth="true" hidden="false" outlineLevel="0" max="1" min="1" style="15" width="9.1"/>
    <col collapsed="false" customWidth="true" hidden="false" outlineLevel="0" max="2" min="2" style="16" width="36.32"/>
    <col collapsed="false" customWidth="true" hidden="false" outlineLevel="0" max="39" min="3" style="17" width="15.55"/>
    <col collapsed="false" customWidth="true" hidden="true" outlineLevel="0" max="40" min="40" style="17" width="15.55"/>
    <col collapsed="false" customWidth="true" hidden="false" outlineLevel="0" max="89" min="41" style="17" width="15.55"/>
    <col collapsed="false" customWidth="false" hidden="false" outlineLevel="0" max="257" min="90" style="15" width="14.1"/>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3.8" hidden="false" customHeight="false" outlineLevel="0" collapsed="false">
      <c r="B21" s="21"/>
    </row>
    <row r="22" customFormat="false" ht="13.8" hidden="false" customHeight="false" outlineLevel="0" collapsed="false">
      <c r="A22" s="39"/>
      <c r="B22" s="26"/>
    </row>
    <row r="23" customFormat="false" ht="13.8"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3.8"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3.8"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3.8"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3.8"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3.8"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3.8"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3.8"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3.8"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3.8"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t="n">
        <f aca="false">SUM(B32:BY32)</f>
        <v>0</v>
      </c>
      <c r="CA32" s="42"/>
      <c r="CB32" s="42"/>
      <c r="CC32" s="42"/>
      <c r="CD32" s="42"/>
      <c r="CE32" s="42"/>
      <c r="CF32" s="42"/>
      <c r="CG32" s="42"/>
      <c r="CH32" s="44"/>
      <c r="CI32" s="42"/>
      <c r="CJ32" s="42"/>
      <c r="CK32" s="42"/>
    </row>
    <row r="33" customFormat="false" ht="13.8"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3.8"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3.8"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3.8"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3.8" hidden="false" customHeight="false" outlineLevel="0" collapsed="false">
      <c r="B38" s="47"/>
    </row>
    <row r="498" customFormat="false" ht="13.8" hidden="false" customHeight="false" outlineLevel="0" collapsed="false">
      <c r="A498" s="15" t="s">
        <v>4</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8" activeCellId="0" sqref="B28"/>
    </sheetView>
  </sheetViews>
  <sheetFormatPr defaultColWidth="14.1015625" defaultRowHeight="13.8" zeroHeight="false" outlineLevelRow="0" outlineLevelCol="0"/>
  <cols>
    <col collapsed="false" customWidth="true" hidden="false" outlineLevel="0" max="1" min="1" style="15" width="9.1"/>
    <col collapsed="false" customWidth="true" hidden="false" outlineLevel="0" max="2" min="2" style="16" width="36.32"/>
    <col collapsed="false" customWidth="true" hidden="false" outlineLevel="0" max="39" min="3" style="17" width="15.55"/>
    <col collapsed="false" customWidth="true" hidden="true" outlineLevel="0" max="40" min="40" style="17" width="15.55"/>
    <col collapsed="false" customWidth="true" hidden="false" outlineLevel="0" max="89" min="41" style="17" width="15.55"/>
    <col collapsed="false" customWidth="false" hidden="false" outlineLevel="0" max="257" min="90" style="15" width="14.1"/>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A10" s="27"/>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3.8" hidden="false" customHeight="false" outlineLevel="0" collapsed="false">
      <c r="B21" s="21"/>
    </row>
    <row r="22" customFormat="false" ht="13.8" hidden="false" customHeight="false" outlineLevel="0" collapsed="false">
      <c r="A22" s="39"/>
      <c r="B22" s="26"/>
    </row>
    <row r="23" customFormat="false" ht="13.8"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3.8"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3.8"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3.8"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3.8"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3.8"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3.8"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3.8"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3.8"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3.8"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t="n">
        <f aca="false">SUM(B32:BY32)</f>
        <v>0</v>
      </c>
      <c r="CA32" s="42"/>
      <c r="CB32" s="42"/>
      <c r="CC32" s="42"/>
      <c r="CD32" s="42"/>
      <c r="CE32" s="42"/>
      <c r="CF32" s="42"/>
      <c r="CG32" s="42"/>
      <c r="CH32" s="44"/>
      <c r="CI32" s="42"/>
      <c r="CJ32" s="42"/>
      <c r="CK32" s="42"/>
    </row>
    <row r="33" customFormat="false" ht="13.8"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3.8"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3.8"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3.8"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3.8" hidden="false" customHeight="false" outlineLevel="0" collapsed="false">
      <c r="B38" s="47"/>
    </row>
    <row r="498" customFormat="false" ht="13.8" hidden="false" customHeight="false" outlineLevel="0" collapsed="false">
      <c r="A498" s="15" t="s">
        <v>4</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51181102362204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Y5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9.1015625" defaultRowHeight="13.2" zeroHeight="false" outlineLevelRow="0" outlineLevelCol="0"/>
  <cols>
    <col collapsed="false" customWidth="true" hidden="false" outlineLevel="0" max="1" min="1" style="423" width="59.87"/>
    <col collapsed="false" customWidth="true" hidden="false" outlineLevel="0" max="2" min="2" style="65" width="64.32"/>
    <col collapsed="false" customWidth="true" hidden="false" outlineLevel="0" max="3" min="3" style="1" width="13.33"/>
    <col collapsed="false" customWidth="false" hidden="false" outlineLevel="0" max="8" min="4" style="1" width="19.1"/>
    <col collapsed="false" customWidth="false" hidden="false" outlineLevel="0" max="9" min="9" style="3" width="19.1"/>
    <col collapsed="false" customWidth="false" hidden="false" outlineLevel="0" max="14" min="10" style="1" width="19.1"/>
    <col collapsed="false" customWidth="false" hidden="false" outlineLevel="0" max="15" min="15" style="4" width="19.1"/>
    <col collapsed="false" customWidth="false" hidden="false" outlineLevel="0" max="38" min="16" style="1" width="19.1"/>
    <col collapsed="false" customWidth="false" hidden="true" outlineLevel="0" max="39" min="39" style="1" width="19.1"/>
    <col collapsed="false" customWidth="false" hidden="false" outlineLevel="0" max="84" min="40" style="1" width="19.1"/>
    <col collapsed="false" customWidth="false" hidden="false" outlineLevel="0" max="85" min="85" style="96" width="19.1"/>
    <col collapsed="false" customWidth="false" hidden="false" outlineLevel="0" max="87" min="86" style="4" width="19.1"/>
    <col collapsed="false" customWidth="false" hidden="false" outlineLevel="0" max="103" min="88" style="2" width="19.1"/>
    <col collapsed="false" customWidth="false" hidden="false" outlineLevel="0" max="257" min="104" style="1" width="19.1"/>
  </cols>
  <sheetData>
    <row r="1" customFormat="false" ht="21" hidden="false" customHeight="false" outlineLevel="0" collapsed="false">
      <c r="A1" s="424" t="s">
        <v>18</v>
      </c>
      <c r="I1" s="1"/>
      <c r="J1" s="1" t="s">
        <v>0</v>
      </c>
      <c r="O1" s="5"/>
      <c r="CE1" s="98"/>
      <c r="CG1" s="98"/>
      <c r="CH1" s="5"/>
      <c r="CI1" s="5"/>
    </row>
    <row r="2" customFormat="false" ht="15.6" hidden="false" customHeight="false" outlineLevel="0" collapsed="false">
      <c r="A2" s="425" t="s">
        <v>306</v>
      </c>
      <c r="C2" s="1" t="s">
        <v>0</v>
      </c>
      <c r="I2" s="1"/>
      <c r="CE2" s="96"/>
    </row>
    <row r="3" customFormat="false" ht="15" hidden="false" customHeight="false" outlineLevel="0" collapsed="false">
      <c r="A3" s="426"/>
      <c r="B3" s="427" t="s">
        <v>307</v>
      </c>
      <c r="C3" s="428"/>
      <c r="D3" s="429"/>
      <c r="E3" s="10"/>
      <c r="F3" s="10"/>
      <c r="G3" s="429"/>
      <c r="H3" s="10"/>
      <c r="I3" s="428"/>
      <c r="J3" s="10"/>
      <c r="K3" s="10"/>
      <c r="L3" s="10"/>
      <c r="M3" s="10"/>
      <c r="N3" s="10"/>
      <c r="O3" s="107"/>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6"/>
      <c r="CF3" s="10"/>
      <c r="CG3" s="106"/>
      <c r="CH3" s="107"/>
      <c r="CI3" s="107"/>
    </row>
    <row r="4" customFormat="false" ht="15" hidden="false" customHeight="true" outlineLevel="0" collapsed="false">
      <c r="A4" s="430" t="s">
        <v>26</v>
      </c>
      <c r="B4" s="431" t="s">
        <v>308</v>
      </c>
      <c r="C4" s="428"/>
      <c r="D4" s="10"/>
      <c r="E4" s="10"/>
      <c r="F4" s="10"/>
      <c r="G4" s="10"/>
      <c r="H4" s="10"/>
      <c r="I4" s="428"/>
      <c r="J4" s="10"/>
      <c r="K4" s="10"/>
      <c r="L4" s="10"/>
      <c r="M4" s="10"/>
      <c r="N4" s="10"/>
      <c r="O4" s="107"/>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6"/>
      <c r="CF4" s="10"/>
      <c r="CG4" s="106"/>
      <c r="CH4" s="107"/>
      <c r="CI4" s="107"/>
    </row>
    <row r="5" customFormat="false" ht="15" hidden="false" customHeight="true" outlineLevel="0" collapsed="false">
      <c r="A5" s="430" t="s">
        <v>27</v>
      </c>
      <c r="B5" s="431" t="s">
        <v>309</v>
      </c>
      <c r="C5" s="428"/>
      <c r="D5" s="10"/>
      <c r="E5" s="10"/>
      <c r="F5" s="10"/>
      <c r="G5" s="10"/>
      <c r="H5" s="10"/>
      <c r="I5" s="428"/>
      <c r="J5" s="10"/>
      <c r="K5" s="10"/>
      <c r="L5" s="10"/>
      <c r="M5" s="10"/>
      <c r="N5" s="10"/>
      <c r="O5" s="107"/>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6"/>
      <c r="CF5" s="10"/>
      <c r="CG5" s="106"/>
      <c r="CH5" s="107"/>
      <c r="CI5" s="107"/>
    </row>
    <row r="6" customFormat="false" ht="15" hidden="false" customHeight="true" outlineLevel="0" collapsed="false">
      <c r="A6" s="430" t="s">
        <v>29</v>
      </c>
      <c r="B6" s="431" t="s">
        <v>310</v>
      </c>
      <c r="C6" s="428"/>
      <c r="D6" s="10"/>
      <c r="E6" s="10"/>
      <c r="F6" s="10"/>
      <c r="G6" s="10"/>
      <c r="H6" s="10"/>
      <c r="I6" s="428"/>
      <c r="J6" s="10"/>
      <c r="K6" s="10"/>
      <c r="L6" s="10"/>
      <c r="M6" s="10"/>
      <c r="N6" s="10"/>
      <c r="O6" s="107"/>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6"/>
      <c r="CF6" s="10"/>
      <c r="CG6" s="106"/>
      <c r="CH6" s="107"/>
      <c r="CI6" s="107"/>
    </row>
    <row r="7" customFormat="false" ht="15" hidden="false" customHeight="true" outlineLevel="0" collapsed="false">
      <c r="A7" s="430" t="s">
        <v>30</v>
      </c>
      <c r="B7" s="431" t="s">
        <v>311</v>
      </c>
      <c r="C7" s="428"/>
      <c r="D7" s="10"/>
      <c r="E7" s="10"/>
      <c r="F7" s="10"/>
      <c r="G7" s="10"/>
      <c r="H7" s="10"/>
      <c r="I7" s="428"/>
      <c r="J7" s="10"/>
      <c r="K7" s="10"/>
      <c r="L7" s="10"/>
      <c r="M7" s="10"/>
      <c r="N7" s="10"/>
      <c r="O7" s="107"/>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6"/>
      <c r="CF7" s="10"/>
      <c r="CG7" s="106"/>
      <c r="CH7" s="107"/>
      <c r="CI7" s="107"/>
    </row>
    <row r="8" customFormat="false" ht="15" hidden="false" customHeight="true" outlineLevel="0" collapsed="false">
      <c r="A8" s="430" t="s">
        <v>32</v>
      </c>
      <c r="B8" s="432" t="s">
        <v>312</v>
      </c>
      <c r="C8" s="428"/>
      <c r="D8" s="428"/>
      <c r="E8" s="10"/>
      <c r="F8" s="10"/>
      <c r="G8" s="10"/>
      <c r="H8" s="10"/>
      <c r="I8" s="428"/>
      <c r="J8" s="10"/>
      <c r="K8" s="10"/>
      <c r="L8" s="10"/>
      <c r="M8" s="10"/>
      <c r="N8" s="10"/>
      <c r="O8" s="107"/>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6"/>
      <c r="CF8" s="10"/>
      <c r="CG8" s="106"/>
      <c r="CH8" s="107"/>
      <c r="CI8" s="107"/>
    </row>
    <row r="9" customFormat="false" ht="15" hidden="false" customHeight="true" outlineLevel="0" collapsed="false">
      <c r="A9" s="430" t="s">
        <v>35</v>
      </c>
      <c r="B9" s="431" t="s">
        <v>313</v>
      </c>
      <c r="C9" s="428"/>
      <c r="D9" s="428"/>
      <c r="E9" s="10"/>
      <c r="F9" s="10"/>
      <c r="G9" s="10"/>
      <c r="H9" s="10"/>
      <c r="I9" s="428"/>
      <c r="J9" s="10"/>
      <c r="K9" s="10"/>
      <c r="L9" s="10"/>
      <c r="M9" s="10"/>
      <c r="N9" s="10"/>
      <c r="O9" s="107"/>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6"/>
      <c r="CF9" s="10"/>
      <c r="CG9" s="106"/>
      <c r="CH9" s="107"/>
      <c r="CI9" s="107"/>
    </row>
    <row r="10" customFormat="false" ht="15" hidden="false" customHeight="true" outlineLevel="0" collapsed="false">
      <c r="A10" s="430" t="s">
        <v>37</v>
      </c>
      <c r="B10" s="431" t="s">
        <v>314</v>
      </c>
      <c r="C10" s="428"/>
      <c r="D10" s="428"/>
      <c r="E10" s="10"/>
      <c r="F10" s="10"/>
      <c r="G10" s="10"/>
      <c r="H10" s="10"/>
      <c r="I10" s="428"/>
      <c r="J10" s="10"/>
      <c r="K10" s="10"/>
      <c r="L10" s="10"/>
      <c r="M10" s="10"/>
      <c r="N10" s="10"/>
      <c r="O10" s="107"/>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6"/>
      <c r="CF10" s="10"/>
      <c r="CG10" s="106"/>
      <c r="CH10" s="107"/>
      <c r="CI10" s="107"/>
    </row>
    <row r="11" customFormat="false" ht="15" hidden="false" customHeight="true" outlineLevel="0" collapsed="false">
      <c r="A11" s="430" t="s">
        <v>39</v>
      </c>
      <c r="B11" s="431" t="s">
        <v>315</v>
      </c>
      <c r="C11" s="428"/>
      <c r="D11" s="428"/>
      <c r="E11" s="10"/>
      <c r="F11" s="10"/>
      <c r="G11" s="10"/>
      <c r="H11" s="10"/>
      <c r="I11" s="428"/>
      <c r="J11" s="10"/>
      <c r="K11" s="10"/>
      <c r="L11" s="10"/>
      <c r="M11" s="10"/>
      <c r="N11" s="10"/>
      <c r="O11" s="107"/>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6"/>
      <c r="CF11" s="10"/>
      <c r="CG11" s="106"/>
      <c r="CH11" s="107"/>
      <c r="CI11" s="107"/>
    </row>
    <row r="12" customFormat="false" ht="15" hidden="false" customHeight="true" outlineLevel="0" collapsed="false">
      <c r="A12" s="430" t="s">
        <v>40</v>
      </c>
      <c r="B12" s="431" t="s">
        <v>316</v>
      </c>
      <c r="C12" s="428"/>
      <c r="D12" s="428"/>
      <c r="E12" s="10"/>
      <c r="F12" s="10"/>
      <c r="G12" s="10"/>
      <c r="H12" s="10"/>
      <c r="I12" s="428"/>
      <c r="J12" s="10"/>
      <c r="K12" s="10"/>
      <c r="L12" s="10"/>
      <c r="M12" s="10"/>
      <c r="N12" s="10"/>
      <c r="O12" s="107"/>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6"/>
      <c r="CF12" s="10"/>
      <c r="CG12" s="106"/>
      <c r="CH12" s="107"/>
      <c r="CI12" s="107"/>
    </row>
    <row r="13" customFormat="false" ht="15" hidden="false" customHeight="true" outlineLevel="0" collapsed="false">
      <c r="A13" s="430" t="s">
        <v>42</v>
      </c>
      <c r="B13" s="431" t="s">
        <v>317</v>
      </c>
      <c r="C13" s="10"/>
      <c r="D13" s="10"/>
      <c r="E13" s="10"/>
      <c r="F13" s="10"/>
      <c r="G13" s="10"/>
      <c r="H13" s="10"/>
      <c r="I13" s="428"/>
      <c r="J13" s="10"/>
      <c r="K13" s="10"/>
      <c r="L13" s="10"/>
      <c r="M13" s="10"/>
      <c r="N13" s="10"/>
      <c r="O13" s="107"/>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6"/>
      <c r="CF13" s="10"/>
      <c r="CG13" s="106"/>
      <c r="CH13" s="107"/>
      <c r="CI13" s="107"/>
    </row>
    <row r="14" customFormat="false" ht="15" hidden="false" customHeight="true" outlineLevel="0" collapsed="false">
      <c r="A14" s="430" t="s">
        <v>44</v>
      </c>
      <c r="B14" s="431" t="s">
        <v>318</v>
      </c>
      <c r="C14" s="10"/>
      <c r="D14" s="10"/>
      <c r="E14" s="10"/>
      <c r="F14" s="10"/>
      <c r="G14" s="10"/>
      <c r="H14" s="10"/>
      <c r="I14" s="428"/>
      <c r="J14" s="10"/>
      <c r="K14" s="10"/>
      <c r="L14" s="10"/>
      <c r="M14" s="10"/>
      <c r="N14" s="10"/>
      <c r="O14" s="107"/>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6"/>
      <c r="CF14" s="10"/>
      <c r="CG14" s="106"/>
      <c r="CH14" s="107"/>
      <c r="CI14" s="107"/>
    </row>
    <row r="15" customFormat="false" ht="15" hidden="false" customHeight="true" outlineLevel="0" collapsed="false">
      <c r="A15" s="430" t="s">
        <v>215</v>
      </c>
      <c r="B15" s="431" t="s">
        <v>319</v>
      </c>
      <c r="C15" s="10"/>
      <c r="D15" s="10"/>
      <c r="E15" s="10"/>
      <c r="F15" s="10"/>
      <c r="G15" s="10"/>
      <c r="H15" s="10"/>
      <c r="I15" s="428"/>
      <c r="J15" s="10"/>
      <c r="K15" s="10"/>
      <c r="L15" s="10"/>
      <c r="M15" s="10"/>
      <c r="N15" s="10"/>
      <c r="O15" s="107"/>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6"/>
      <c r="CF15" s="10"/>
      <c r="CG15" s="106"/>
      <c r="CH15" s="107"/>
      <c r="CI15" s="107"/>
    </row>
    <row r="16" customFormat="false" ht="15" hidden="false" customHeight="true" outlineLevel="0" collapsed="false">
      <c r="A16" s="430" t="s">
        <v>48</v>
      </c>
      <c r="B16" s="431" t="s">
        <v>320</v>
      </c>
      <c r="C16" s="10"/>
      <c r="D16" s="10"/>
      <c r="E16" s="10"/>
      <c r="F16" s="10"/>
      <c r="G16" s="10"/>
      <c r="H16" s="10"/>
      <c r="I16" s="428"/>
      <c r="J16" s="10"/>
      <c r="K16" s="10"/>
      <c r="L16" s="10"/>
      <c r="M16" s="10"/>
      <c r="N16" s="10"/>
      <c r="O16" s="107"/>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6"/>
      <c r="CF16" s="10"/>
      <c r="CG16" s="106"/>
      <c r="CH16" s="107"/>
      <c r="CI16" s="107"/>
    </row>
    <row r="17" customFormat="false" ht="15" hidden="false" customHeight="true" outlineLevel="0" collapsed="false">
      <c r="A17" s="430" t="s">
        <v>50</v>
      </c>
      <c r="B17" s="433" t="s">
        <v>321</v>
      </c>
      <c r="C17" s="10"/>
      <c r="D17" s="10"/>
      <c r="E17" s="10"/>
      <c r="F17" s="10"/>
      <c r="G17" s="10"/>
      <c r="H17" s="10"/>
      <c r="I17" s="428"/>
      <c r="J17" s="10"/>
      <c r="K17" s="10"/>
      <c r="L17" s="10"/>
      <c r="M17" s="10"/>
      <c r="N17" s="10"/>
      <c r="O17" s="107"/>
      <c r="P17" s="10" t="n">
        <f aca="false">P8+P14+P13+P15+1</f>
        <v>1</v>
      </c>
      <c r="Q17" s="10"/>
      <c r="R17" s="10"/>
      <c r="S17" s="10"/>
      <c r="T17" s="10" t="n">
        <f aca="false">T8+T14+T13+T15+1</f>
        <v>1</v>
      </c>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t="n">
        <f aca="false">AR8+AR14+AR13+AR15+1</f>
        <v>1</v>
      </c>
      <c r="AS17" s="10"/>
      <c r="AT17" s="10"/>
      <c r="AU17" s="10"/>
      <c r="AV17" s="10"/>
      <c r="AW17" s="10"/>
      <c r="AX17" s="10"/>
      <c r="AY17" s="10"/>
      <c r="AZ17" s="10"/>
      <c r="BA17" s="10"/>
      <c r="BB17" s="10"/>
      <c r="BC17" s="10"/>
      <c r="BD17" s="10"/>
      <c r="BE17" s="10"/>
      <c r="BF17" s="10"/>
      <c r="BG17" s="10"/>
      <c r="BH17" s="10"/>
      <c r="BI17" s="10"/>
      <c r="BJ17" s="10" t="n">
        <f aca="false">(BJ8+BJ14+BJ13+BJ15)+1</f>
        <v>1</v>
      </c>
      <c r="BK17" s="10"/>
      <c r="BL17" s="10"/>
      <c r="BM17" s="10"/>
      <c r="BN17" s="10"/>
      <c r="BO17" s="10"/>
      <c r="BP17" s="10"/>
      <c r="BQ17" s="10"/>
      <c r="BR17" s="10"/>
      <c r="BS17" s="10"/>
      <c r="BT17" s="10"/>
      <c r="BU17" s="10"/>
      <c r="BV17" s="10"/>
      <c r="BW17" s="10"/>
      <c r="BX17" s="10"/>
      <c r="BY17" s="10"/>
      <c r="BZ17" s="10"/>
      <c r="CA17" s="10"/>
      <c r="CB17" s="10"/>
      <c r="CC17" s="10"/>
      <c r="CD17" s="10"/>
      <c r="CE17" s="106"/>
      <c r="CF17" s="10"/>
      <c r="CG17" s="106"/>
      <c r="CH17" s="107"/>
      <c r="CI17" s="107"/>
    </row>
    <row r="18" customFormat="false" ht="15" hidden="false" customHeight="true" outlineLevel="0" collapsed="false">
      <c r="A18" s="430" t="s">
        <v>322</v>
      </c>
      <c r="B18" s="433" t="s">
        <v>323</v>
      </c>
      <c r="C18" s="10"/>
      <c r="D18" s="26"/>
      <c r="E18" s="10"/>
      <c r="F18" s="10"/>
      <c r="G18" s="26"/>
      <c r="H18" s="10"/>
      <c r="I18" s="428"/>
      <c r="J18" s="10"/>
      <c r="K18" s="10"/>
      <c r="L18" s="10"/>
      <c r="M18" s="10"/>
      <c r="N18" s="10"/>
      <c r="O18" s="107"/>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6"/>
      <c r="CF18" s="10"/>
      <c r="CG18" s="106"/>
      <c r="CH18" s="107"/>
      <c r="CI18" s="107"/>
    </row>
    <row r="19" customFormat="false" ht="15" hidden="false" customHeight="true" outlineLevel="0" collapsed="false">
      <c r="A19" s="430" t="s">
        <v>55</v>
      </c>
      <c r="B19" s="431" t="s">
        <v>324</v>
      </c>
      <c r="C19" s="10"/>
      <c r="D19" s="26"/>
      <c r="E19" s="10"/>
      <c r="F19" s="10"/>
      <c r="G19" s="26"/>
      <c r="H19" s="10"/>
      <c r="I19" s="428"/>
      <c r="J19" s="10"/>
      <c r="K19" s="10"/>
      <c r="L19" s="10"/>
      <c r="M19" s="10"/>
      <c r="N19" s="10"/>
      <c r="O19" s="107"/>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6"/>
      <c r="CF19" s="10"/>
      <c r="CG19" s="106"/>
      <c r="CH19" s="107"/>
      <c r="CI19" s="107"/>
    </row>
    <row r="20" customFormat="false" ht="15.75" hidden="false" customHeight="true" outlineLevel="0" collapsed="false">
      <c r="A20" s="430" t="s">
        <v>56</v>
      </c>
      <c r="B20" s="431" t="s">
        <v>325</v>
      </c>
      <c r="C20" s="10"/>
      <c r="D20" s="26"/>
      <c r="E20" s="10"/>
      <c r="F20" s="10"/>
      <c r="G20" s="26"/>
      <c r="H20" s="10"/>
      <c r="I20" s="428"/>
      <c r="J20" s="10"/>
      <c r="K20" s="10"/>
      <c r="L20" s="10"/>
      <c r="M20" s="10"/>
      <c r="N20" s="10"/>
      <c r="O20" s="107"/>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6"/>
      <c r="CF20" s="10"/>
      <c r="CG20" s="106"/>
      <c r="CH20" s="107"/>
      <c r="CI20" s="107"/>
    </row>
    <row r="21" customFormat="false" ht="15.75" hidden="false" customHeight="true" outlineLevel="0" collapsed="false">
      <c r="A21" s="430" t="s">
        <v>326</v>
      </c>
      <c r="B21" s="431" t="s">
        <v>327</v>
      </c>
      <c r="C21" s="10"/>
      <c r="D21" s="26"/>
      <c r="E21" s="10"/>
      <c r="F21" s="10"/>
      <c r="G21" s="26"/>
      <c r="H21" s="10"/>
      <c r="I21" s="428"/>
      <c r="J21" s="10"/>
      <c r="K21" s="10"/>
      <c r="L21" s="10"/>
      <c r="M21" s="10"/>
      <c r="N21" s="10"/>
      <c r="O21" s="107"/>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6"/>
      <c r="CF21" s="10"/>
      <c r="CG21" s="106"/>
      <c r="CH21" s="107"/>
      <c r="CI21" s="107"/>
    </row>
    <row r="22" customFormat="false" ht="15" hidden="false" customHeight="true" outlineLevel="0" collapsed="false">
      <c r="A22" s="430" t="s">
        <v>57</v>
      </c>
      <c r="B22" s="431" t="s">
        <v>315</v>
      </c>
      <c r="C22" s="10"/>
      <c r="D22" s="26"/>
      <c r="E22" s="10"/>
      <c r="F22" s="10"/>
      <c r="G22" s="26"/>
      <c r="H22" s="10"/>
      <c r="I22" s="428"/>
      <c r="J22" s="10"/>
      <c r="K22" s="10"/>
      <c r="L22" s="10"/>
      <c r="M22" s="10"/>
      <c r="N22" s="10"/>
      <c r="O22" s="107"/>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6"/>
      <c r="CF22" s="10"/>
      <c r="CG22" s="106"/>
      <c r="CH22" s="107"/>
      <c r="CI22" s="107"/>
    </row>
    <row r="23" customFormat="false" ht="15" hidden="false" customHeight="true" outlineLevel="0" collapsed="false">
      <c r="A23" s="430" t="s">
        <v>328</v>
      </c>
      <c r="B23" s="431" t="s">
        <v>329</v>
      </c>
      <c r="C23" s="10"/>
      <c r="D23" s="26"/>
      <c r="E23" s="10"/>
      <c r="F23" s="10"/>
      <c r="G23" s="26"/>
      <c r="H23" s="10"/>
      <c r="I23" s="428"/>
      <c r="J23" s="10"/>
      <c r="K23" s="10"/>
      <c r="L23" s="10"/>
      <c r="M23" s="10"/>
      <c r="N23" s="10"/>
      <c r="O23" s="107"/>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6"/>
      <c r="CF23" s="10"/>
      <c r="CG23" s="106"/>
      <c r="CH23" s="107"/>
      <c r="CI23" s="107"/>
    </row>
    <row r="24" customFormat="false" ht="15" hidden="false" customHeight="true" outlineLevel="0" collapsed="false">
      <c r="A24" s="430" t="s">
        <v>59</v>
      </c>
      <c r="B24" s="431" t="n">
        <v>2306</v>
      </c>
      <c r="C24" s="10"/>
      <c r="D24" s="26"/>
      <c r="E24" s="10"/>
      <c r="F24" s="10"/>
      <c r="G24" s="26"/>
      <c r="H24" s="10"/>
      <c r="I24" s="428"/>
      <c r="J24" s="10"/>
      <c r="K24" s="10"/>
      <c r="L24" s="10"/>
      <c r="M24" s="10"/>
      <c r="N24" s="10"/>
      <c r="O24" s="107"/>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6"/>
      <c r="CF24" s="10"/>
      <c r="CG24" s="106"/>
      <c r="CH24" s="107"/>
      <c r="CI24" s="107"/>
    </row>
    <row r="25" customFormat="false" ht="15" hidden="false" customHeight="true" outlineLevel="0" collapsed="false">
      <c r="A25" s="430" t="s">
        <v>60</v>
      </c>
      <c r="B25" s="431" t="s">
        <v>330</v>
      </c>
      <c r="C25" s="10"/>
      <c r="D25" s="26"/>
      <c r="E25" s="10"/>
      <c r="F25" s="10"/>
      <c r="G25" s="26"/>
      <c r="H25" s="10"/>
      <c r="I25" s="428"/>
      <c r="J25" s="10"/>
      <c r="K25" s="10"/>
      <c r="L25" s="10"/>
      <c r="M25" s="10"/>
      <c r="N25" s="10"/>
      <c r="O25" s="107"/>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6"/>
      <c r="CF25" s="10"/>
      <c r="CG25" s="106"/>
      <c r="CH25" s="107"/>
      <c r="CI25" s="107"/>
    </row>
    <row r="26" customFormat="false" ht="15" hidden="false" customHeight="true" outlineLevel="0" collapsed="false">
      <c r="A26" s="430" t="s">
        <v>331</v>
      </c>
      <c r="B26" s="431" t="s">
        <v>332</v>
      </c>
      <c r="C26" s="10"/>
      <c r="D26" s="26"/>
      <c r="E26" s="10"/>
      <c r="F26" s="10"/>
      <c r="G26" s="26"/>
      <c r="H26" s="10"/>
      <c r="I26" s="428"/>
      <c r="J26" s="10"/>
      <c r="K26" s="10"/>
      <c r="L26" s="10"/>
      <c r="M26" s="10"/>
      <c r="N26" s="10"/>
      <c r="O26" s="107"/>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6"/>
      <c r="CF26" s="10"/>
      <c r="CG26" s="106"/>
      <c r="CH26" s="107"/>
      <c r="CI26" s="107"/>
    </row>
    <row r="27" customFormat="false" ht="15" hidden="false" customHeight="true" outlineLevel="0" collapsed="false">
      <c r="A27" s="430" t="s">
        <v>333</v>
      </c>
      <c r="B27" s="431" t="s">
        <v>334</v>
      </c>
      <c r="C27" s="10"/>
      <c r="D27" s="26"/>
      <c r="E27" s="10"/>
      <c r="F27" s="10"/>
      <c r="G27" s="26"/>
      <c r="H27" s="10"/>
      <c r="I27" s="428"/>
      <c r="J27" s="10"/>
      <c r="K27" s="10"/>
      <c r="L27" s="10"/>
      <c r="M27" s="10"/>
      <c r="N27" s="10"/>
      <c r="O27" s="107"/>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6"/>
      <c r="CF27" s="10"/>
      <c r="CG27" s="106"/>
      <c r="CH27" s="107"/>
      <c r="CI27" s="107"/>
    </row>
    <row r="28" customFormat="false" ht="15" hidden="false" customHeight="true" outlineLevel="0" collapsed="false">
      <c r="A28" s="430" t="s">
        <v>335</v>
      </c>
      <c r="B28" s="431" t="s">
        <v>336</v>
      </c>
      <c r="C28" s="10"/>
      <c r="D28" s="10"/>
      <c r="E28" s="10"/>
      <c r="F28" s="10"/>
      <c r="G28" s="10"/>
      <c r="H28" s="10"/>
      <c r="I28" s="428"/>
      <c r="J28" s="10"/>
      <c r="K28" s="10"/>
      <c r="L28" s="10"/>
      <c r="M28" s="10"/>
      <c r="N28" s="10"/>
      <c r="O28" s="107"/>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6"/>
      <c r="CF28" s="10"/>
      <c r="CG28" s="106"/>
      <c r="CH28" s="107"/>
      <c r="CI28" s="107"/>
    </row>
    <row r="29" customFormat="false" ht="15" hidden="false" customHeight="true" outlineLevel="0" collapsed="false">
      <c r="A29" s="430" t="s">
        <v>337</v>
      </c>
      <c r="B29" s="431" t="s">
        <v>338</v>
      </c>
      <c r="C29" s="10"/>
      <c r="D29" s="10"/>
      <c r="E29" s="10"/>
      <c r="F29" s="10"/>
      <c r="G29" s="10"/>
      <c r="H29" s="10"/>
      <c r="I29" s="428"/>
      <c r="J29" s="10"/>
      <c r="K29" s="10"/>
      <c r="L29" s="10"/>
      <c r="M29" s="10"/>
      <c r="N29" s="10"/>
      <c r="O29" s="107"/>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6"/>
      <c r="CF29" s="10"/>
      <c r="CG29" s="106"/>
      <c r="CH29" s="107"/>
      <c r="CI29" s="107"/>
    </row>
    <row r="30" customFormat="false" ht="15" hidden="false" customHeight="true" outlineLevel="0" collapsed="false">
      <c r="A30" s="430" t="s">
        <v>339</v>
      </c>
      <c r="B30" s="431" t="s">
        <v>340</v>
      </c>
      <c r="C30" s="10"/>
      <c r="D30" s="10"/>
      <c r="E30" s="10"/>
      <c r="F30" s="10"/>
      <c r="G30" s="10"/>
      <c r="H30" s="10"/>
      <c r="I30" s="428"/>
      <c r="J30" s="10"/>
      <c r="K30" s="10"/>
      <c r="L30" s="10" t="e">
        <f aca="false">NA()</f>
        <v>#N/A</v>
      </c>
      <c r="M30" s="10"/>
      <c r="N30" s="10"/>
      <c r="O30" s="107"/>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6"/>
      <c r="CF30" s="10"/>
      <c r="CG30" s="106"/>
      <c r="CH30" s="107"/>
      <c r="CI30" s="107"/>
    </row>
    <row r="31" customFormat="false" ht="15" hidden="false" customHeight="true" outlineLevel="0" collapsed="false">
      <c r="A31" s="430" t="s">
        <v>341</v>
      </c>
      <c r="B31" s="431" t="s">
        <v>342</v>
      </c>
      <c r="C31" s="10"/>
      <c r="D31" s="10"/>
      <c r="E31" s="10"/>
      <c r="F31" s="10"/>
      <c r="G31" s="10"/>
      <c r="H31" s="10"/>
      <c r="I31" s="428"/>
      <c r="J31" s="10"/>
      <c r="K31" s="10"/>
      <c r="L31" s="10" t="n">
        <f aca="false">L41</f>
        <v>0</v>
      </c>
      <c r="M31" s="10"/>
      <c r="N31" s="10"/>
      <c r="O31" s="107"/>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6"/>
      <c r="CF31" s="10"/>
      <c r="CG31" s="106"/>
      <c r="CH31" s="107"/>
      <c r="CI31" s="107"/>
    </row>
    <row r="32" customFormat="false" ht="15" hidden="false" customHeight="true" outlineLevel="0" collapsed="false">
      <c r="A32" s="430" t="s">
        <v>343</v>
      </c>
      <c r="B32" s="431" t="s">
        <v>344</v>
      </c>
      <c r="C32" s="10"/>
      <c r="D32" s="10"/>
      <c r="E32" s="10"/>
      <c r="F32" s="10"/>
      <c r="G32" s="10"/>
      <c r="H32" s="10"/>
      <c r="I32" s="428"/>
      <c r="J32" s="10"/>
      <c r="K32" s="10"/>
      <c r="L32" s="10"/>
      <c r="M32" s="10"/>
      <c r="N32" s="10"/>
      <c r="O32" s="107"/>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t="n">
        <f aca="false">SUM(B32:BY32)</f>
        <v>0</v>
      </c>
      <c r="CA32" s="10"/>
      <c r="CB32" s="10"/>
      <c r="CC32" s="10"/>
      <c r="CD32" s="10"/>
      <c r="CE32" s="106"/>
      <c r="CF32" s="10"/>
      <c r="CG32" s="106"/>
      <c r="CH32" s="107"/>
      <c r="CI32" s="107"/>
    </row>
    <row r="33" customFormat="false" ht="15" hidden="false" customHeight="true" outlineLevel="0" collapsed="false">
      <c r="A33" s="430" t="s">
        <v>345</v>
      </c>
      <c r="B33" s="431" t="s">
        <v>346</v>
      </c>
      <c r="C33" s="10"/>
      <c r="D33" s="10"/>
      <c r="E33" s="10"/>
      <c r="F33" s="10"/>
      <c r="G33" s="10"/>
      <c r="H33" s="10"/>
      <c r="I33" s="428"/>
      <c r="J33" s="10"/>
      <c r="K33" s="10"/>
      <c r="L33" s="10"/>
      <c r="M33" s="10"/>
      <c r="N33" s="10"/>
      <c r="O33" s="107"/>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6"/>
      <c r="CF33" s="10"/>
      <c r="CG33" s="106"/>
      <c r="CH33" s="107"/>
      <c r="CI33" s="107"/>
    </row>
    <row r="34" customFormat="false" ht="15" hidden="false" customHeight="true" outlineLevel="0" collapsed="false">
      <c r="A34" s="430" t="s">
        <v>347</v>
      </c>
      <c r="B34" s="431" t="s">
        <v>348</v>
      </c>
      <c r="C34" s="10"/>
      <c r="D34" s="10"/>
      <c r="E34" s="10"/>
      <c r="F34" s="10"/>
      <c r="G34" s="10"/>
      <c r="H34" s="10"/>
      <c r="I34" s="428"/>
      <c r="J34" s="10"/>
      <c r="K34" s="10"/>
      <c r="L34" s="10"/>
      <c r="M34" s="10"/>
      <c r="N34" s="10"/>
      <c r="O34" s="107"/>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6"/>
      <c r="CF34" s="10"/>
      <c r="CG34" s="106"/>
      <c r="CH34" s="107"/>
      <c r="CI34" s="107"/>
    </row>
    <row r="35" customFormat="false" ht="15" hidden="false" customHeight="true" outlineLevel="0" collapsed="false">
      <c r="A35" s="430" t="s">
        <v>349</v>
      </c>
      <c r="B35" s="431" t="s">
        <v>350</v>
      </c>
      <c r="C35" s="10"/>
      <c r="D35" s="10"/>
      <c r="E35" s="10"/>
      <c r="F35" s="10"/>
      <c r="G35" s="10"/>
      <c r="H35" s="10"/>
      <c r="I35" s="428"/>
      <c r="J35" s="10"/>
      <c r="K35" s="10"/>
      <c r="L35" s="10"/>
      <c r="M35" s="10"/>
      <c r="N35" s="10"/>
      <c r="O35" s="107"/>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6"/>
      <c r="CF35" s="10"/>
      <c r="CG35" s="106"/>
      <c r="CH35" s="107"/>
      <c r="CI35" s="107"/>
    </row>
    <row r="36" customFormat="false" ht="15" hidden="false" customHeight="true" outlineLevel="0" collapsed="false">
      <c r="A36" s="430" t="s">
        <v>351</v>
      </c>
      <c r="B36" s="431" t="n">
        <v>6110</v>
      </c>
      <c r="C36" s="10"/>
      <c r="D36" s="10"/>
      <c r="E36" s="10"/>
      <c r="F36" s="10"/>
      <c r="G36" s="10"/>
      <c r="H36" s="10"/>
      <c r="I36" s="428"/>
      <c r="J36" s="10"/>
      <c r="K36" s="10"/>
      <c r="L36" s="10"/>
      <c r="M36" s="10"/>
      <c r="N36" s="10"/>
      <c r="O36" s="107"/>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6"/>
      <c r="CF36" s="10"/>
      <c r="CG36" s="106"/>
      <c r="CH36" s="107"/>
      <c r="CI36" s="107"/>
    </row>
    <row r="37" customFormat="false" ht="15" hidden="false" customHeight="true" outlineLevel="0" collapsed="false">
      <c r="A37" s="430" t="s">
        <v>352</v>
      </c>
      <c r="B37" s="431" t="n">
        <v>6115</v>
      </c>
      <c r="C37" s="10"/>
      <c r="D37" s="10"/>
      <c r="E37" s="10"/>
      <c r="F37" s="10"/>
      <c r="G37" s="10"/>
      <c r="H37" s="10"/>
      <c r="I37" s="428"/>
      <c r="J37" s="10"/>
      <c r="K37" s="10"/>
      <c r="L37" s="10"/>
      <c r="M37" s="10"/>
      <c r="N37" s="10"/>
      <c r="O37" s="107"/>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6"/>
      <c r="CF37" s="10"/>
      <c r="CG37" s="106"/>
      <c r="CH37" s="107"/>
      <c r="CI37" s="107"/>
    </row>
    <row r="38" customFormat="false" ht="15" hidden="false" customHeight="true" outlineLevel="0" collapsed="false">
      <c r="A38" s="434"/>
      <c r="B38" s="99"/>
      <c r="C38" s="10"/>
      <c r="D38" s="10"/>
      <c r="E38" s="10"/>
      <c r="F38" s="10"/>
      <c r="G38" s="10"/>
      <c r="H38" s="10"/>
      <c r="I38" s="428"/>
      <c r="J38" s="10"/>
      <c r="K38" s="10"/>
      <c r="L38" s="10"/>
      <c r="M38" s="10"/>
      <c r="N38" s="10"/>
      <c r="O38" s="107"/>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6"/>
      <c r="CF38" s="10"/>
      <c r="CG38" s="106"/>
      <c r="CH38" s="107"/>
      <c r="CI38" s="107"/>
    </row>
    <row r="39" customFormat="false" ht="15" hidden="false" customHeight="true" outlineLevel="0" collapsed="false">
      <c r="A39" s="434"/>
      <c r="B39" s="99"/>
      <c r="C39" s="10"/>
      <c r="D39" s="10"/>
      <c r="E39" s="10"/>
      <c r="F39" s="10"/>
      <c r="G39" s="10"/>
      <c r="H39" s="10"/>
      <c r="I39" s="428"/>
      <c r="J39" s="10"/>
      <c r="K39" s="10"/>
      <c r="L39" s="10"/>
      <c r="M39" s="10"/>
      <c r="N39" s="10"/>
      <c r="O39" s="107"/>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6"/>
      <c r="CF39" s="10"/>
      <c r="CG39" s="106"/>
      <c r="CH39" s="107"/>
      <c r="CI39" s="107"/>
    </row>
    <row r="40" s="437" customFormat="true" ht="18" hidden="false" customHeight="true" outlineLevel="0" collapsed="false">
      <c r="A40" s="435" t="s">
        <v>353</v>
      </c>
      <c r="B40" s="99"/>
      <c r="C40" s="10"/>
      <c r="D40" s="10"/>
      <c r="E40" s="10"/>
      <c r="F40" s="10"/>
      <c r="G40" s="10"/>
      <c r="H40" s="10"/>
      <c r="I40" s="428"/>
      <c r="J40" s="10"/>
      <c r="K40" s="10"/>
      <c r="L40" s="10"/>
      <c r="M40" s="10"/>
      <c r="N40" s="10"/>
      <c r="O40" s="107"/>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6"/>
      <c r="CF40" s="10"/>
      <c r="CG40" s="106"/>
      <c r="CH40" s="107"/>
      <c r="CI40" s="107"/>
      <c r="CJ40" s="436"/>
      <c r="CK40" s="436"/>
      <c r="CL40" s="436"/>
      <c r="CM40" s="436"/>
      <c r="CN40" s="436"/>
      <c r="CO40" s="436"/>
      <c r="CP40" s="436"/>
      <c r="CQ40" s="436"/>
      <c r="CR40" s="436"/>
      <c r="CS40" s="436"/>
      <c r="CT40" s="436"/>
      <c r="CU40" s="436"/>
      <c r="CV40" s="436"/>
      <c r="CW40" s="436"/>
      <c r="CX40" s="436"/>
      <c r="CY40" s="436"/>
    </row>
    <row r="41" s="437" customFormat="true" ht="22.5" hidden="false" customHeight="true" outlineLevel="0" collapsed="false">
      <c r="A41" s="438" t="s">
        <v>354</v>
      </c>
      <c r="B41" s="439"/>
      <c r="C41" s="10"/>
      <c r="D41" s="10"/>
      <c r="E41" s="10"/>
      <c r="F41" s="10"/>
      <c r="G41" s="10"/>
      <c r="H41" s="10"/>
      <c r="I41" s="428"/>
      <c r="J41" s="10"/>
      <c r="K41" s="10"/>
      <c r="L41" s="10"/>
      <c r="M41" s="10"/>
      <c r="N41" s="10"/>
      <c r="O41" s="107"/>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6"/>
      <c r="CF41" s="10"/>
      <c r="CG41" s="106"/>
      <c r="CH41" s="107"/>
      <c r="CI41" s="107"/>
      <c r="CJ41" s="436"/>
      <c r="CK41" s="436"/>
      <c r="CL41" s="436"/>
      <c r="CM41" s="436"/>
      <c r="CN41" s="436"/>
      <c r="CO41" s="436"/>
      <c r="CP41" s="436"/>
      <c r="CQ41" s="436"/>
      <c r="CR41" s="436"/>
      <c r="CS41" s="436"/>
      <c r="CT41" s="436"/>
      <c r="CU41" s="436"/>
      <c r="CV41" s="436"/>
      <c r="CW41" s="436"/>
      <c r="CX41" s="436"/>
      <c r="CY41" s="436"/>
    </row>
    <row r="42" s="437" customFormat="true" ht="21.75" hidden="false" customHeight="true" outlineLevel="0" collapsed="false">
      <c r="A42" s="438" t="s">
        <v>355</v>
      </c>
      <c r="B42" s="438"/>
      <c r="C42" s="10"/>
      <c r="D42" s="10"/>
      <c r="E42" s="10"/>
      <c r="F42" s="10"/>
      <c r="G42" s="10"/>
      <c r="H42" s="10"/>
      <c r="I42" s="428"/>
      <c r="J42" s="10"/>
      <c r="K42" s="10"/>
      <c r="L42" s="10"/>
      <c r="M42" s="10"/>
      <c r="N42" s="10"/>
      <c r="O42" s="107"/>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6"/>
      <c r="CF42" s="10"/>
      <c r="CG42" s="106"/>
      <c r="CH42" s="107"/>
      <c r="CI42" s="107"/>
      <c r="CJ42" s="436"/>
      <c r="CK42" s="436"/>
      <c r="CL42" s="436"/>
      <c r="CM42" s="436"/>
      <c r="CN42" s="436"/>
      <c r="CO42" s="436"/>
      <c r="CP42" s="436"/>
      <c r="CQ42" s="436"/>
      <c r="CR42" s="436"/>
      <c r="CS42" s="436"/>
      <c r="CT42" s="436"/>
      <c r="CU42" s="436"/>
      <c r="CV42" s="436"/>
      <c r="CW42" s="436"/>
      <c r="CX42" s="436"/>
      <c r="CY42" s="436"/>
    </row>
    <row r="43" s="437" customFormat="true" ht="34.5" hidden="false" customHeight="true" outlineLevel="0" collapsed="false">
      <c r="A43" s="440" t="s">
        <v>356</v>
      </c>
      <c r="B43" s="440"/>
      <c r="C43" s="168"/>
      <c r="D43" s="168"/>
      <c r="E43" s="168"/>
      <c r="F43" s="168"/>
      <c r="G43" s="168"/>
      <c r="H43" s="168"/>
      <c r="I43" s="441"/>
      <c r="J43" s="168"/>
      <c r="K43" s="168"/>
      <c r="L43" s="168"/>
      <c r="M43" s="168"/>
      <c r="N43" s="168"/>
      <c r="O43" s="442"/>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443"/>
      <c r="CF43" s="168"/>
      <c r="CG43" s="443"/>
      <c r="CH43" s="442"/>
      <c r="CI43" s="442"/>
      <c r="CJ43" s="436"/>
      <c r="CK43" s="436"/>
      <c r="CL43" s="436"/>
      <c r="CM43" s="436"/>
      <c r="CN43" s="436"/>
      <c r="CO43" s="436"/>
      <c r="CP43" s="436"/>
      <c r="CQ43" s="436"/>
      <c r="CR43" s="436"/>
      <c r="CS43" s="436"/>
      <c r="CT43" s="436"/>
      <c r="CU43" s="436"/>
      <c r="CV43" s="436"/>
      <c r="CW43" s="436"/>
      <c r="CX43" s="436"/>
      <c r="CY43" s="436"/>
    </row>
    <row r="44" s="437" customFormat="true" ht="23.25" hidden="false" customHeight="true" outlineLevel="0" collapsed="false">
      <c r="A44" s="440" t="s">
        <v>357</v>
      </c>
      <c r="B44" s="440"/>
      <c r="C44" s="168"/>
      <c r="D44" s="168"/>
      <c r="E44" s="168"/>
      <c r="F44" s="168"/>
      <c r="G44" s="168"/>
      <c r="H44" s="168"/>
      <c r="I44" s="441"/>
      <c r="J44" s="168"/>
      <c r="K44" s="168"/>
      <c r="L44" s="168"/>
      <c r="M44" s="168"/>
      <c r="N44" s="168"/>
      <c r="O44" s="442"/>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443"/>
      <c r="CF44" s="168"/>
      <c r="CG44" s="443"/>
      <c r="CH44" s="442"/>
      <c r="CI44" s="442"/>
      <c r="CJ44" s="436"/>
      <c r="CK44" s="436"/>
      <c r="CL44" s="436"/>
      <c r="CM44" s="436"/>
      <c r="CN44" s="436"/>
      <c r="CO44" s="436"/>
      <c r="CP44" s="436"/>
      <c r="CQ44" s="436"/>
      <c r="CR44" s="436"/>
      <c r="CS44" s="436"/>
      <c r="CT44" s="436"/>
      <c r="CU44" s="436"/>
      <c r="CV44" s="436"/>
      <c r="CW44" s="436"/>
      <c r="CX44" s="436"/>
      <c r="CY44" s="436"/>
    </row>
    <row r="45" s="437" customFormat="true" ht="22.5" hidden="false" customHeight="true" outlineLevel="0" collapsed="false">
      <c r="A45" s="440" t="s">
        <v>358</v>
      </c>
      <c r="B45" s="440"/>
      <c r="C45" s="168"/>
      <c r="D45" s="168"/>
      <c r="E45" s="168"/>
      <c r="F45" s="168"/>
      <c r="G45" s="168"/>
      <c r="H45" s="168"/>
      <c r="I45" s="441"/>
      <c r="J45" s="168"/>
      <c r="K45" s="168"/>
      <c r="L45" s="168"/>
      <c r="M45" s="168"/>
      <c r="N45" s="168"/>
      <c r="O45" s="442"/>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443"/>
      <c r="CF45" s="168"/>
      <c r="CG45" s="443"/>
      <c r="CH45" s="442"/>
      <c r="CI45" s="442"/>
      <c r="CJ45" s="436"/>
      <c r="CK45" s="436"/>
      <c r="CL45" s="436"/>
      <c r="CM45" s="436"/>
      <c r="CN45" s="436"/>
      <c r="CO45" s="436"/>
      <c r="CP45" s="436"/>
      <c r="CQ45" s="436"/>
      <c r="CR45" s="436"/>
      <c r="CS45" s="436"/>
      <c r="CT45" s="436"/>
      <c r="CU45" s="436"/>
      <c r="CV45" s="436"/>
      <c r="CW45" s="436"/>
      <c r="CX45" s="436"/>
      <c r="CY45" s="436"/>
    </row>
    <row r="46" s="437" customFormat="true" ht="21.75" hidden="false" customHeight="true" outlineLevel="0" collapsed="false">
      <c r="A46" s="440" t="s">
        <v>359</v>
      </c>
      <c r="B46" s="440"/>
      <c r="C46" s="168"/>
      <c r="D46" s="168"/>
      <c r="E46" s="168"/>
      <c r="F46" s="168"/>
      <c r="G46" s="168"/>
      <c r="H46" s="168"/>
      <c r="I46" s="441"/>
      <c r="J46" s="168"/>
      <c r="K46" s="168"/>
      <c r="L46" s="168"/>
      <c r="M46" s="168"/>
      <c r="N46" s="168"/>
      <c r="O46" s="442"/>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443"/>
      <c r="CF46" s="168"/>
      <c r="CG46" s="443"/>
      <c r="CH46" s="442"/>
      <c r="CI46" s="442"/>
      <c r="CJ46" s="436"/>
      <c r="CK46" s="436"/>
      <c r="CL46" s="436"/>
      <c r="CM46" s="436"/>
      <c r="CN46" s="436"/>
      <c r="CO46" s="436"/>
      <c r="CP46" s="436"/>
      <c r="CQ46" s="436"/>
      <c r="CR46" s="436"/>
      <c r="CS46" s="436"/>
      <c r="CT46" s="436"/>
      <c r="CU46" s="436"/>
      <c r="CV46" s="436"/>
      <c r="CW46" s="436"/>
      <c r="CX46" s="436"/>
      <c r="CY46" s="436"/>
    </row>
    <row r="47" s="437" customFormat="true" ht="22.5" hidden="false" customHeight="true" outlineLevel="0" collapsed="false">
      <c r="A47" s="440" t="s">
        <v>360</v>
      </c>
      <c r="B47" s="440"/>
      <c r="C47" s="168"/>
      <c r="D47" s="168"/>
      <c r="E47" s="168"/>
      <c r="F47" s="168"/>
      <c r="G47" s="168"/>
      <c r="H47" s="168"/>
      <c r="I47" s="441"/>
      <c r="J47" s="168"/>
      <c r="K47" s="168"/>
      <c r="L47" s="168"/>
      <c r="M47" s="168"/>
      <c r="N47" s="168"/>
      <c r="O47" s="442"/>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443"/>
      <c r="CF47" s="168"/>
      <c r="CG47" s="443"/>
      <c r="CH47" s="442"/>
      <c r="CI47" s="442"/>
      <c r="CJ47" s="436"/>
      <c r="CK47" s="436"/>
      <c r="CL47" s="436"/>
      <c r="CM47" s="436"/>
      <c r="CN47" s="436"/>
      <c r="CO47" s="436"/>
      <c r="CP47" s="436"/>
      <c r="CQ47" s="436"/>
      <c r="CR47" s="436"/>
      <c r="CS47" s="436"/>
      <c r="CT47" s="436"/>
      <c r="CU47" s="436"/>
      <c r="CV47" s="436"/>
      <c r="CW47" s="436"/>
      <c r="CX47" s="436"/>
      <c r="CY47" s="436"/>
    </row>
    <row r="48" s="437" customFormat="true" ht="22.5" hidden="false" customHeight="true" outlineLevel="0" collapsed="false">
      <c r="A48" s="444" t="s">
        <v>361</v>
      </c>
      <c r="B48" s="444"/>
      <c r="C48" s="168"/>
      <c r="D48" s="168"/>
      <c r="E48" s="168"/>
      <c r="F48" s="168"/>
      <c r="G48" s="168"/>
      <c r="H48" s="168"/>
      <c r="I48" s="441"/>
      <c r="J48" s="168"/>
      <c r="K48" s="168"/>
      <c r="L48" s="168"/>
      <c r="M48" s="168"/>
      <c r="N48" s="168"/>
      <c r="O48" s="442"/>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443"/>
      <c r="CF48" s="168"/>
      <c r="CG48" s="443"/>
      <c r="CH48" s="442"/>
      <c r="CI48" s="442"/>
      <c r="CJ48" s="436"/>
      <c r="CK48" s="436"/>
      <c r="CL48" s="436"/>
      <c r="CM48" s="436"/>
      <c r="CN48" s="436"/>
      <c r="CO48" s="436"/>
      <c r="CP48" s="436"/>
      <c r="CQ48" s="436"/>
      <c r="CR48" s="436"/>
      <c r="CS48" s="436"/>
      <c r="CT48" s="436"/>
      <c r="CU48" s="436"/>
      <c r="CV48" s="436"/>
      <c r="CW48" s="436"/>
      <c r="CX48" s="436"/>
      <c r="CY48" s="436"/>
    </row>
    <row r="49" s="437" customFormat="true" ht="18" hidden="false" customHeight="true" outlineLevel="0" collapsed="false">
      <c r="A49" s="434"/>
      <c r="B49" s="99"/>
      <c r="C49" s="10"/>
      <c r="D49" s="10"/>
      <c r="E49" s="10"/>
      <c r="F49" s="10"/>
      <c r="G49" s="10"/>
      <c r="H49" s="10"/>
      <c r="I49" s="428"/>
      <c r="J49" s="10"/>
      <c r="K49" s="10"/>
      <c r="L49" s="10"/>
      <c r="M49" s="10"/>
      <c r="N49" s="10"/>
      <c r="O49" s="107"/>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6"/>
      <c r="CF49" s="10"/>
      <c r="CG49" s="106"/>
      <c r="CH49" s="107"/>
      <c r="CI49" s="107"/>
      <c r="CJ49" s="436"/>
      <c r="CK49" s="436"/>
      <c r="CL49" s="436"/>
      <c r="CM49" s="436"/>
      <c r="CN49" s="436"/>
      <c r="CO49" s="436"/>
      <c r="CP49" s="436"/>
      <c r="CQ49" s="436"/>
      <c r="CR49" s="436"/>
      <c r="CS49" s="436"/>
      <c r="CT49" s="436"/>
      <c r="CU49" s="436"/>
      <c r="CV49" s="436"/>
      <c r="CW49" s="436"/>
      <c r="CX49" s="436"/>
      <c r="CY49" s="436"/>
    </row>
    <row r="50" s="437" customFormat="true" ht="13.2" hidden="false" customHeight="false" outlineLevel="0" collapsed="false">
      <c r="A50" s="445"/>
      <c r="B50" s="446"/>
      <c r="C50" s="168"/>
      <c r="D50" s="168"/>
      <c r="E50" s="168"/>
      <c r="F50" s="168"/>
      <c r="G50" s="168"/>
      <c r="H50" s="168"/>
      <c r="I50" s="441"/>
      <c r="J50" s="168"/>
      <c r="K50" s="168"/>
      <c r="L50" s="168"/>
      <c r="M50" s="168"/>
      <c r="N50" s="168"/>
      <c r="O50" s="442"/>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443"/>
      <c r="CF50" s="168"/>
      <c r="CG50" s="443"/>
      <c r="CH50" s="442"/>
      <c r="CI50" s="442"/>
      <c r="CJ50" s="436"/>
      <c r="CK50" s="436"/>
      <c r="CL50" s="436"/>
      <c r="CM50" s="436"/>
      <c r="CN50" s="436"/>
      <c r="CO50" s="436"/>
      <c r="CP50" s="436"/>
      <c r="CQ50" s="436"/>
      <c r="CR50" s="436"/>
      <c r="CS50" s="436"/>
      <c r="CT50" s="436"/>
      <c r="CU50" s="436"/>
      <c r="CV50" s="436"/>
      <c r="CW50" s="436"/>
      <c r="CX50" s="436"/>
      <c r="CY50" s="436"/>
    </row>
    <row r="51" s="451" customFormat="true" ht="22.5" hidden="false" customHeight="true" outlineLevel="0" collapsed="false">
      <c r="A51" s="447" t="s">
        <v>362</v>
      </c>
      <c r="B51" s="447"/>
      <c r="C51" s="41"/>
      <c r="D51" s="441"/>
      <c r="E51" s="441"/>
      <c r="F51" s="441"/>
      <c r="G51" s="441"/>
      <c r="H51" s="441"/>
      <c r="I51" s="441"/>
      <c r="J51" s="441"/>
      <c r="K51" s="441"/>
      <c r="L51" s="441"/>
      <c r="M51" s="441"/>
      <c r="N51" s="441"/>
      <c r="O51" s="448"/>
      <c r="P51" s="441"/>
      <c r="Q51" s="441"/>
      <c r="R51" s="441"/>
      <c r="S51" s="441"/>
      <c r="T51" s="441"/>
      <c r="U51" s="441"/>
      <c r="V51" s="441"/>
      <c r="W51" s="441"/>
      <c r="X51" s="441"/>
      <c r="Y51" s="441" t="n">
        <f aca="false">Y36+Y50+1</f>
        <v>1</v>
      </c>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41"/>
      <c r="BR51" s="441"/>
      <c r="BS51" s="441" t="n">
        <f aca="false">BS36+BS50+1</f>
        <v>1</v>
      </c>
      <c r="BT51" s="441"/>
      <c r="BU51" s="441"/>
      <c r="BV51" s="441"/>
      <c r="BW51" s="441" t="n">
        <f aca="false">BW36+BW50+1</f>
        <v>1</v>
      </c>
      <c r="BX51" s="441"/>
      <c r="BY51" s="441"/>
      <c r="BZ51" s="441"/>
      <c r="CA51" s="441"/>
      <c r="CB51" s="441"/>
      <c r="CC51" s="441"/>
      <c r="CD51" s="441"/>
      <c r="CE51" s="449"/>
      <c r="CF51" s="441"/>
      <c r="CG51" s="449"/>
      <c r="CH51" s="448"/>
      <c r="CI51" s="448" t="n">
        <f aca="false">CI36+CI50+1</f>
        <v>1</v>
      </c>
      <c r="CJ51" s="450"/>
      <c r="CK51" s="450"/>
      <c r="CL51" s="450"/>
      <c r="CM51" s="450"/>
      <c r="CN51" s="450"/>
      <c r="CO51" s="450"/>
      <c r="CP51" s="450"/>
      <c r="CQ51" s="450"/>
      <c r="CR51" s="450"/>
      <c r="CS51" s="450"/>
      <c r="CT51" s="450"/>
      <c r="CU51" s="450"/>
      <c r="CV51" s="450"/>
      <c r="CW51" s="450"/>
      <c r="CX51" s="450"/>
      <c r="CY51" s="450"/>
    </row>
    <row r="52" s="451" customFormat="true" ht="36" hidden="false" customHeight="true" outlineLevel="0" collapsed="false">
      <c r="A52" s="447" t="s">
        <v>363</v>
      </c>
      <c r="B52" s="447"/>
      <c r="C52" s="41"/>
      <c r="D52" s="441"/>
      <c r="E52" s="441"/>
      <c r="F52" s="441"/>
      <c r="G52" s="441"/>
      <c r="H52" s="441"/>
      <c r="I52" s="441"/>
      <c r="J52" s="441"/>
      <c r="K52" s="441"/>
      <c r="L52" s="441"/>
      <c r="M52" s="441"/>
      <c r="N52" s="441"/>
      <c r="O52" s="448"/>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41"/>
      <c r="BR52" s="441"/>
      <c r="BS52" s="441"/>
      <c r="BT52" s="441"/>
      <c r="BU52" s="441"/>
      <c r="BV52" s="441"/>
      <c r="BW52" s="441"/>
      <c r="BX52" s="441"/>
      <c r="BY52" s="441"/>
      <c r="BZ52" s="441"/>
      <c r="CA52" s="441"/>
      <c r="CB52" s="441"/>
      <c r="CC52" s="441"/>
      <c r="CD52" s="441"/>
      <c r="CE52" s="449"/>
      <c r="CF52" s="441"/>
      <c r="CG52" s="449"/>
      <c r="CH52" s="448"/>
      <c r="CI52" s="448"/>
      <c r="CJ52" s="450"/>
      <c r="CK52" s="450"/>
      <c r="CL52" s="450"/>
      <c r="CM52" s="450"/>
      <c r="CN52" s="450"/>
      <c r="CO52" s="450"/>
      <c r="CP52" s="450"/>
      <c r="CQ52" s="450"/>
      <c r="CR52" s="450"/>
      <c r="CS52" s="450"/>
      <c r="CT52" s="450"/>
      <c r="CU52" s="450"/>
      <c r="CV52" s="450"/>
      <c r="CW52" s="450"/>
      <c r="CX52" s="450"/>
      <c r="CY52" s="450"/>
    </row>
    <row r="53" s="451" customFormat="true" ht="19.5" hidden="false" customHeight="true" outlineLevel="0" collapsed="false">
      <c r="A53" s="452" t="s">
        <v>364</v>
      </c>
      <c r="B53" s="165"/>
      <c r="C53" s="40"/>
      <c r="D53" s="428"/>
      <c r="E53" s="428"/>
      <c r="F53" s="428"/>
      <c r="G53" s="428"/>
      <c r="H53" s="428"/>
      <c r="I53" s="428"/>
      <c r="J53" s="428"/>
      <c r="K53" s="428"/>
      <c r="L53" s="428"/>
      <c r="M53" s="428"/>
      <c r="N53" s="428"/>
      <c r="O53" s="453"/>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428"/>
      <c r="AZ53" s="428"/>
      <c r="BA53" s="428"/>
      <c r="BB53" s="428"/>
      <c r="BC53" s="428"/>
      <c r="BD53" s="428"/>
      <c r="BE53" s="428"/>
      <c r="BF53" s="428"/>
      <c r="BG53" s="428"/>
      <c r="BH53" s="428"/>
      <c r="BI53" s="428"/>
      <c r="BJ53" s="428"/>
      <c r="BK53" s="428"/>
      <c r="BL53" s="428"/>
      <c r="BM53" s="428"/>
      <c r="BN53" s="428"/>
      <c r="BO53" s="428"/>
      <c r="BP53" s="428"/>
      <c r="BQ53" s="428"/>
      <c r="BR53" s="428"/>
      <c r="BS53" s="428"/>
      <c r="BT53" s="428"/>
      <c r="BU53" s="428"/>
      <c r="BV53" s="428"/>
      <c r="BW53" s="428"/>
      <c r="BX53" s="428"/>
      <c r="BY53" s="428"/>
      <c r="BZ53" s="428"/>
      <c r="CA53" s="428"/>
      <c r="CB53" s="428"/>
      <c r="CC53" s="428"/>
      <c r="CD53" s="428"/>
      <c r="CE53" s="454"/>
      <c r="CF53" s="428"/>
      <c r="CG53" s="454"/>
      <c r="CH53" s="453"/>
      <c r="CI53" s="453"/>
      <c r="CJ53" s="450"/>
      <c r="CK53" s="450"/>
      <c r="CL53" s="450"/>
      <c r="CM53" s="450"/>
      <c r="CN53" s="450"/>
      <c r="CO53" s="450"/>
      <c r="CP53" s="450"/>
      <c r="CQ53" s="450"/>
      <c r="CR53" s="450"/>
      <c r="CS53" s="450"/>
      <c r="CT53" s="450"/>
      <c r="CU53" s="450"/>
      <c r="CV53" s="450"/>
      <c r="CW53" s="450"/>
      <c r="CX53" s="450"/>
      <c r="CY53" s="450"/>
    </row>
    <row r="54" s="460" customFormat="true" ht="33.75" hidden="false" customHeight="true" outlineLevel="0" collapsed="false">
      <c r="A54" s="455" t="s">
        <v>365</v>
      </c>
      <c r="B54" s="455"/>
      <c r="C54" s="456"/>
      <c r="D54" s="457"/>
      <c r="E54" s="457"/>
      <c r="F54" s="457"/>
      <c r="G54" s="457"/>
      <c r="H54" s="457"/>
      <c r="I54" s="457"/>
      <c r="J54" s="457"/>
      <c r="K54" s="457"/>
      <c r="L54" s="457"/>
      <c r="M54" s="457"/>
      <c r="N54" s="457"/>
      <c r="O54" s="458"/>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457"/>
      <c r="BY54" s="457"/>
      <c r="BZ54" s="457"/>
      <c r="CA54" s="457"/>
      <c r="CB54" s="457"/>
      <c r="CC54" s="457"/>
      <c r="CD54" s="457"/>
      <c r="CE54" s="392"/>
      <c r="CF54" s="457"/>
      <c r="CG54" s="392"/>
      <c r="CH54" s="458"/>
      <c r="CI54" s="458"/>
      <c r="CJ54" s="459"/>
      <c r="CK54" s="459"/>
      <c r="CL54" s="459"/>
      <c r="CM54" s="459"/>
      <c r="CN54" s="459"/>
      <c r="CO54" s="459"/>
      <c r="CP54" s="459"/>
      <c r="CQ54" s="459"/>
      <c r="CR54" s="459"/>
      <c r="CS54" s="459"/>
      <c r="CT54" s="459"/>
      <c r="CU54" s="459"/>
      <c r="CV54" s="459"/>
      <c r="CW54" s="459"/>
      <c r="CX54" s="459"/>
      <c r="CY54" s="459"/>
    </row>
    <row r="55" s="460" customFormat="true" ht="35.25" hidden="false" customHeight="true" outlineLevel="0" collapsed="false">
      <c r="A55" s="455" t="s">
        <v>366</v>
      </c>
      <c r="B55" s="455"/>
      <c r="C55" s="445"/>
      <c r="D55" s="225"/>
      <c r="E55" s="225"/>
      <c r="F55" s="225"/>
      <c r="G55" s="225"/>
      <c r="H55" s="225"/>
      <c r="I55" s="225"/>
      <c r="J55" s="225"/>
      <c r="K55" s="225"/>
      <c r="L55" s="225"/>
      <c r="M55" s="225"/>
      <c r="N55" s="225"/>
      <c r="O55" s="461"/>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462"/>
      <c r="CF55" s="225"/>
      <c r="CG55" s="462"/>
      <c r="CH55" s="461"/>
      <c r="CI55" s="461"/>
      <c r="CJ55" s="459"/>
      <c r="CK55" s="459"/>
      <c r="CL55" s="459"/>
      <c r="CM55" s="459"/>
      <c r="CN55" s="459"/>
      <c r="CO55" s="459"/>
      <c r="CP55" s="459"/>
      <c r="CQ55" s="459"/>
      <c r="CR55" s="459"/>
      <c r="CS55" s="459"/>
      <c r="CT55" s="459"/>
      <c r="CU55" s="459"/>
      <c r="CV55" s="459"/>
      <c r="CW55" s="459"/>
      <c r="CX55" s="459"/>
      <c r="CY55" s="459"/>
    </row>
    <row r="56" s="460" customFormat="true" ht="33.75" hidden="false" customHeight="true" outlineLevel="0" collapsed="false">
      <c r="A56" s="455" t="s">
        <v>367</v>
      </c>
      <c r="B56" s="455"/>
      <c r="C56" s="445"/>
      <c r="D56" s="225"/>
      <c r="E56" s="225"/>
      <c r="F56" s="225"/>
      <c r="G56" s="225"/>
      <c r="H56" s="225"/>
      <c r="I56" s="225"/>
      <c r="J56" s="225"/>
      <c r="K56" s="225"/>
      <c r="L56" s="225"/>
      <c r="M56" s="225"/>
      <c r="N56" s="225"/>
      <c r="O56" s="461"/>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463"/>
      <c r="CF56" s="464"/>
      <c r="CG56" s="462"/>
      <c r="CH56" s="461"/>
      <c r="CI56" s="461"/>
      <c r="CJ56" s="459"/>
      <c r="CK56" s="459"/>
      <c r="CL56" s="459"/>
      <c r="CM56" s="459"/>
      <c r="CN56" s="459"/>
      <c r="CO56" s="459"/>
      <c r="CP56" s="459"/>
      <c r="CQ56" s="459"/>
      <c r="CR56" s="459"/>
      <c r="CS56" s="459"/>
      <c r="CT56" s="459"/>
      <c r="CU56" s="459"/>
      <c r="CV56" s="459"/>
      <c r="CW56" s="459"/>
      <c r="CX56" s="459"/>
      <c r="CY56" s="459"/>
    </row>
    <row r="57" s="460" customFormat="true" ht="34.5" hidden="false" customHeight="true" outlineLevel="0" collapsed="false">
      <c r="A57" s="455" t="s">
        <v>368</v>
      </c>
      <c r="B57" s="455"/>
      <c r="C57" s="445"/>
      <c r="O57" s="465"/>
      <c r="CG57" s="466"/>
      <c r="CH57" s="465"/>
      <c r="CI57" s="465"/>
      <c r="CJ57" s="459"/>
      <c r="CK57" s="459"/>
      <c r="CL57" s="459"/>
      <c r="CM57" s="459"/>
      <c r="CN57" s="459"/>
      <c r="CO57" s="459"/>
      <c r="CP57" s="459"/>
      <c r="CQ57" s="459"/>
      <c r="CR57" s="459"/>
      <c r="CS57" s="459"/>
      <c r="CT57" s="459"/>
      <c r="CU57" s="459"/>
      <c r="CV57" s="459"/>
      <c r="CW57" s="459"/>
      <c r="CX57" s="459"/>
      <c r="CY57" s="459"/>
    </row>
    <row r="58" s="460" customFormat="true" ht="36.75" hidden="false" customHeight="true" outlineLevel="0" collapsed="false">
      <c r="A58" s="455" t="s">
        <v>369</v>
      </c>
      <c r="B58" s="455"/>
      <c r="C58" s="445"/>
      <c r="O58" s="465"/>
      <c r="CG58" s="466"/>
      <c r="CH58" s="465"/>
      <c r="CI58" s="465"/>
      <c r="CJ58" s="459"/>
      <c r="CK58" s="459"/>
      <c r="CL58" s="459"/>
      <c r="CM58" s="459"/>
      <c r="CN58" s="459"/>
      <c r="CO58" s="459"/>
      <c r="CP58" s="459"/>
      <c r="CQ58" s="459"/>
      <c r="CR58" s="459"/>
      <c r="CS58" s="459"/>
      <c r="CT58" s="459"/>
      <c r="CU58" s="459"/>
      <c r="CV58" s="459"/>
      <c r="CW58" s="459"/>
      <c r="CX58" s="459"/>
      <c r="CY58" s="459"/>
    </row>
    <row r="59" s="460" customFormat="true" ht="21.75" hidden="false" customHeight="true" outlineLevel="0" collapsed="false">
      <c r="A59" s="455" t="s">
        <v>370</v>
      </c>
      <c r="B59" s="455"/>
      <c r="C59" s="456"/>
      <c r="O59" s="465"/>
      <c r="CG59" s="466"/>
      <c r="CH59" s="465"/>
      <c r="CI59" s="465"/>
      <c r="CJ59" s="459"/>
      <c r="CK59" s="459"/>
      <c r="CL59" s="459"/>
      <c r="CM59" s="459"/>
      <c r="CN59" s="459"/>
      <c r="CO59" s="459"/>
      <c r="CP59" s="459"/>
      <c r="CQ59" s="459"/>
      <c r="CR59" s="459"/>
      <c r="CS59" s="459"/>
      <c r="CT59" s="459"/>
      <c r="CU59" s="459"/>
      <c r="CV59" s="459"/>
      <c r="CW59" s="459"/>
      <c r="CX59" s="459"/>
      <c r="CY59" s="459"/>
    </row>
    <row r="60" s="460" customFormat="true" ht="35.25" hidden="false" customHeight="true" outlineLevel="0" collapsed="false">
      <c r="A60" s="455" t="s">
        <v>371</v>
      </c>
      <c r="B60" s="455"/>
      <c r="C60" s="456"/>
      <c r="O60" s="465"/>
      <c r="CG60" s="466"/>
      <c r="CH60" s="465"/>
      <c r="CI60" s="465"/>
      <c r="CJ60" s="459"/>
      <c r="CK60" s="459"/>
      <c r="CL60" s="459"/>
      <c r="CM60" s="459"/>
      <c r="CN60" s="459"/>
      <c r="CO60" s="459"/>
      <c r="CP60" s="459"/>
      <c r="CQ60" s="459"/>
      <c r="CR60" s="459"/>
      <c r="CS60" s="459"/>
      <c r="CT60" s="459"/>
      <c r="CU60" s="459"/>
      <c r="CV60" s="459"/>
      <c r="CW60" s="459"/>
      <c r="CX60" s="459"/>
      <c r="CY60" s="459"/>
    </row>
    <row r="61" s="460" customFormat="true" ht="31.5" hidden="false" customHeight="true" outlineLevel="0" collapsed="false">
      <c r="A61" s="455" t="s">
        <v>372</v>
      </c>
      <c r="B61" s="455"/>
      <c r="C61" s="456"/>
      <c r="O61" s="465"/>
      <c r="CG61" s="466"/>
      <c r="CH61" s="465"/>
      <c r="CI61" s="465"/>
      <c r="CJ61" s="459"/>
      <c r="CK61" s="459"/>
      <c r="CL61" s="459"/>
      <c r="CM61" s="459"/>
      <c r="CN61" s="459"/>
      <c r="CO61" s="459"/>
      <c r="CP61" s="459"/>
      <c r="CQ61" s="459"/>
      <c r="CR61" s="459"/>
      <c r="CS61" s="459"/>
      <c r="CT61" s="459"/>
      <c r="CU61" s="459"/>
      <c r="CV61" s="459"/>
      <c r="CW61" s="459"/>
      <c r="CX61" s="459"/>
      <c r="CY61" s="459"/>
    </row>
    <row r="62" s="460" customFormat="true" ht="22.5" hidden="false" customHeight="true" outlineLevel="0" collapsed="false">
      <c r="A62" s="455" t="s">
        <v>373</v>
      </c>
      <c r="B62" s="455"/>
      <c r="C62" s="445"/>
      <c r="O62" s="465"/>
      <c r="CG62" s="466"/>
      <c r="CH62" s="465"/>
      <c r="CI62" s="465"/>
      <c r="CJ62" s="459"/>
      <c r="CK62" s="459"/>
      <c r="CL62" s="459"/>
      <c r="CM62" s="459"/>
      <c r="CN62" s="459"/>
      <c r="CO62" s="459"/>
      <c r="CP62" s="459"/>
      <c r="CQ62" s="459"/>
      <c r="CR62" s="459"/>
      <c r="CS62" s="459"/>
      <c r="CT62" s="459"/>
      <c r="CU62" s="459"/>
      <c r="CV62" s="459"/>
      <c r="CW62" s="459"/>
      <c r="CX62" s="459"/>
      <c r="CY62" s="459"/>
    </row>
    <row r="63" s="460" customFormat="true" ht="21" hidden="false" customHeight="true" outlineLevel="0" collapsed="false">
      <c r="A63" s="455" t="s">
        <v>374</v>
      </c>
      <c r="B63" s="455"/>
      <c r="C63" s="445"/>
      <c r="O63" s="465"/>
      <c r="CG63" s="466"/>
      <c r="CH63" s="465"/>
      <c r="CI63" s="465"/>
      <c r="CJ63" s="459"/>
      <c r="CK63" s="459"/>
      <c r="CL63" s="459"/>
      <c r="CM63" s="459"/>
      <c r="CN63" s="459"/>
      <c r="CO63" s="459"/>
      <c r="CP63" s="459"/>
      <c r="CQ63" s="459"/>
      <c r="CR63" s="459"/>
      <c r="CS63" s="459"/>
      <c r="CT63" s="459"/>
      <c r="CU63" s="459"/>
      <c r="CV63" s="459"/>
      <c r="CW63" s="459"/>
      <c r="CX63" s="459"/>
      <c r="CY63" s="459"/>
    </row>
    <row r="64" s="460" customFormat="true" ht="22.5" hidden="false" customHeight="true" outlineLevel="0" collapsed="false">
      <c r="A64" s="455" t="s">
        <v>375</v>
      </c>
      <c r="B64" s="455"/>
      <c r="C64" s="456"/>
      <c r="O64" s="465"/>
      <c r="CG64" s="466"/>
      <c r="CH64" s="465"/>
      <c r="CI64" s="465"/>
      <c r="CJ64" s="459"/>
      <c r="CK64" s="459"/>
      <c r="CL64" s="459"/>
      <c r="CM64" s="459"/>
      <c r="CN64" s="459"/>
      <c r="CO64" s="459"/>
      <c r="CP64" s="459"/>
      <c r="CQ64" s="459"/>
      <c r="CR64" s="459"/>
      <c r="CS64" s="459"/>
      <c r="CT64" s="459"/>
      <c r="CU64" s="459"/>
      <c r="CV64" s="459"/>
      <c r="CW64" s="459"/>
      <c r="CX64" s="459"/>
      <c r="CY64" s="459"/>
    </row>
    <row r="65" s="460" customFormat="true" ht="22.5" hidden="false" customHeight="true" outlineLevel="0" collapsed="false">
      <c r="A65" s="455" t="s">
        <v>376</v>
      </c>
      <c r="B65" s="455"/>
      <c r="C65" s="456"/>
      <c r="O65" s="465"/>
      <c r="CG65" s="466"/>
      <c r="CH65" s="465"/>
      <c r="CI65" s="465"/>
      <c r="CJ65" s="459"/>
      <c r="CK65" s="459"/>
      <c r="CL65" s="459"/>
      <c r="CM65" s="459"/>
      <c r="CN65" s="459"/>
      <c r="CO65" s="459"/>
      <c r="CP65" s="459"/>
      <c r="CQ65" s="459"/>
      <c r="CR65" s="459"/>
      <c r="CS65" s="459"/>
      <c r="CT65" s="459"/>
      <c r="CU65" s="459"/>
      <c r="CV65" s="459"/>
      <c r="CW65" s="459"/>
      <c r="CX65" s="459"/>
      <c r="CY65" s="459"/>
    </row>
    <row r="66" s="460" customFormat="true" ht="33.75" hidden="false" customHeight="true" outlineLevel="0" collapsed="false">
      <c r="A66" s="455" t="s">
        <v>377</v>
      </c>
      <c r="B66" s="455"/>
      <c r="C66" s="456"/>
      <c r="O66" s="465"/>
      <c r="CG66" s="466"/>
      <c r="CH66" s="465"/>
      <c r="CI66" s="465"/>
      <c r="CJ66" s="459"/>
      <c r="CK66" s="459"/>
      <c r="CL66" s="459"/>
      <c r="CM66" s="459"/>
      <c r="CN66" s="459"/>
      <c r="CO66" s="459"/>
      <c r="CP66" s="459"/>
      <c r="CQ66" s="459"/>
      <c r="CR66" s="459"/>
      <c r="CS66" s="459"/>
      <c r="CT66" s="459"/>
      <c r="CU66" s="459"/>
      <c r="CV66" s="459"/>
      <c r="CW66" s="459"/>
      <c r="CX66" s="459"/>
      <c r="CY66" s="459"/>
    </row>
    <row r="67" s="460" customFormat="true" ht="20.25" hidden="false" customHeight="true" outlineLevel="0" collapsed="false">
      <c r="A67" s="141" t="s">
        <v>378</v>
      </c>
      <c r="B67" s="141"/>
      <c r="C67" s="456"/>
      <c r="O67" s="465"/>
      <c r="CG67" s="466"/>
      <c r="CH67" s="465"/>
      <c r="CI67" s="465"/>
      <c r="CJ67" s="459"/>
      <c r="CK67" s="459"/>
      <c r="CL67" s="459"/>
      <c r="CM67" s="459"/>
      <c r="CN67" s="459"/>
      <c r="CO67" s="459"/>
      <c r="CP67" s="459"/>
      <c r="CQ67" s="459"/>
      <c r="CR67" s="459"/>
      <c r="CS67" s="459"/>
      <c r="CT67" s="459"/>
      <c r="CU67" s="459"/>
      <c r="CV67" s="459"/>
      <c r="CW67" s="459"/>
      <c r="CX67" s="459"/>
      <c r="CY67" s="459"/>
    </row>
    <row r="68" s="457" customFormat="true" ht="20.25" hidden="false" customHeight="true" outlineLevel="0" collapsed="false">
      <c r="A68" s="467" t="s">
        <v>379</v>
      </c>
      <c r="B68" s="467"/>
      <c r="C68" s="467"/>
      <c r="D68" s="468"/>
      <c r="E68" s="468"/>
      <c r="G68" s="468"/>
      <c r="O68" s="458"/>
      <c r="CG68" s="392"/>
      <c r="CH68" s="458"/>
      <c r="CI68" s="458"/>
      <c r="CJ68" s="456"/>
      <c r="CK68" s="456"/>
      <c r="CL68" s="456"/>
      <c r="CM68" s="456"/>
      <c r="CN68" s="456"/>
      <c r="CO68" s="456"/>
      <c r="CP68" s="456"/>
      <c r="CQ68" s="456"/>
      <c r="CR68" s="456"/>
      <c r="CS68" s="456"/>
      <c r="CT68" s="456"/>
      <c r="CU68" s="456"/>
      <c r="CV68" s="456"/>
      <c r="CW68" s="456"/>
      <c r="CX68" s="456"/>
      <c r="CY68" s="456"/>
    </row>
    <row r="69" s="428" customFormat="true" ht="30.75" hidden="false" customHeight="true" outlineLevel="0" collapsed="false">
      <c r="A69" s="447" t="s">
        <v>380</v>
      </c>
      <c r="B69" s="447"/>
      <c r="C69" s="40"/>
      <c r="D69" s="437"/>
      <c r="E69" s="437"/>
      <c r="G69" s="437"/>
      <c r="O69" s="453"/>
      <c r="CG69" s="454"/>
      <c r="CH69" s="453"/>
      <c r="CI69" s="453"/>
      <c r="CJ69" s="40"/>
      <c r="CK69" s="40"/>
      <c r="CL69" s="40"/>
      <c r="CM69" s="40"/>
      <c r="CN69" s="40"/>
      <c r="CO69" s="40"/>
      <c r="CP69" s="40"/>
      <c r="CQ69" s="40"/>
      <c r="CR69" s="40"/>
      <c r="CS69" s="40"/>
      <c r="CT69" s="40"/>
      <c r="CU69" s="40"/>
      <c r="CV69" s="40"/>
      <c r="CW69" s="40"/>
      <c r="CX69" s="40"/>
      <c r="CY69" s="40"/>
    </row>
    <row r="70" s="428" customFormat="true" ht="31.5" hidden="false" customHeight="true" outlineLevel="0" collapsed="false">
      <c r="A70" s="447" t="s">
        <v>381</v>
      </c>
      <c r="B70" s="447"/>
      <c r="C70" s="40"/>
      <c r="D70" s="437"/>
      <c r="E70" s="437"/>
      <c r="G70" s="437"/>
      <c r="O70" s="453"/>
      <c r="CG70" s="454"/>
      <c r="CH70" s="453"/>
      <c r="CI70" s="453"/>
      <c r="CJ70" s="40"/>
      <c r="CK70" s="40"/>
      <c r="CL70" s="40"/>
      <c r="CM70" s="40"/>
      <c r="CN70" s="40"/>
      <c r="CO70" s="40"/>
      <c r="CP70" s="40"/>
      <c r="CQ70" s="40"/>
      <c r="CR70" s="40"/>
      <c r="CS70" s="40"/>
      <c r="CT70" s="40"/>
      <c r="CU70" s="40"/>
      <c r="CV70" s="40"/>
      <c r="CW70" s="40"/>
      <c r="CX70" s="40"/>
      <c r="CY70" s="40"/>
    </row>
    <row r="71" s="428" customFormat="true" ht="33.75" hidden="false" customHeight="true" outlineLevel="0" collapsed="false">
      <c r="A71" s="447" t="s">
        <v>382</v>
      </c>
      <c r="B71" s="447"/>
      <c r="C71" s="469"/>
      <c r="D71" s="437"/>
      <c r="E71" s="437"/>
      <c r="G71" s="437"/>
      <c r="O71" s="453"/>
      <c r="CG71" s="454"/>
      <c r="CH71" s="453"/>
      <c r="CI71" s="453"/>
      <c r="CJ71" s="40"/>
      <c r="CK71" s="40"/>
      <c r="CL71" s="40"/>
      <c r="CM71" s="40"/>
      <c r="CN71" s="40"/>
      <c r="CO71" s="40"/>
      <c r="CP71" s="40"/>
      <c r="CQ71" s="40"/>
      <c r="CR71" s="40"/>
      <c r="CS71" s="40"/>
      <c r="CT71" s="40"/>
      <c r="CU71" s="40"/>
      <c r="CV71" s="40"/>
      <c r="CW71" s="40"/>
      <c r="CX71" s="40"/>
      <c r="CY71" s="40"/>
    </row>
    <row r="72" s="428" customFormat="true" ht="22.5" hidden="false" customHeight="true" outlineLevel="0" collapsed="false">
      <c r="A72" s="447" t="s">
        <v>383</v>
      </c>
      <c r="B72" s="447"/>
      <c r="C72" s="40"/>
      <c r="D72" s="437"/>
      <c r="E72" s="437"/>
      <c r="G72" s="437"/>
      <c r="O72" s="453"/>
      <c r="CG72" s="454"/>
      <c r="CH72" s="453"/>
      <c r="CI72" s="453"/>
      <c r="CJ72" s="40"/>
      <c r="CK72" s="40"/>
      <c r="CL72" s="40"/>
      <c r="CM72" s="40"/>
      <c r="CN72" s="40"/>
      <c r="CO72" s="40"/>
      <c r="CP72" s="40"/>
      <c r="CQ72" s="40"/>
      <c r="CR72" s="40"/>
      <c r="CS72" s="40"/>
      <c r="CT72" s="40"/>
      <c r="CU72" s="40"/>
      <c r="CV72" s="40"/>
      <c r="CW72" s="40"/>
      <c r="CX72" s="40"/>
      <c r="CY72" s="40"/>
    </row>
    <row r="73" s="428" customFormat="true" ht="33.75" hidden="false" customHeight="true" outlineLevel="0" collapsed="false">
      <c r="A73" s="447" t="s">
        <v>384</v>
      </c>
      <c r="B73" s="447"/>
      <c r="C73" s="40"/>
      <c r="D73" s="437"/>
      <c r="E73" s="437"/>
      <c r="G73" s="437"/>
      <c r="O73" s="453"/>
      <c r="CG73" s="454"/>
      <c r="CH73" s="453"/>
      <c r="CI73" s="453"/>
      <c r="CJ73" s="40"/>
      <c r="CK73" s="40"/>
      <c r="CL73" s="40"/>
      <c r="CM73" s="40"/>
      <c r="CN73" s="40"/>
      <c r="CO73" s="40"/>
      <c r="CP73" s="40"/>
      <c r="CQ73" s="40"/>
      <c r="CR73" s="40"/>
      <c r="CS73" s="40"/>
      <c r="CT73" s="40"/>
      <c r="CU73" s="40"/>
      <c r="CV73" s="40"/>
      <c r="CW73" s="40"/>
      <c r="CX73" s="40"/>
      <c r="CY73" s="40"/>
    </row>
    <row r="74" s="428" customFormat="true" ht="35.25" hidden="false" customHeight="true" outlineLevel="0" collapsed="false">
      <c r="A74" s="447" t="s">
        <v>385</v>
      </c>
      <c r="B74" s="447"/>
      <c r="C74" s="469"/>
      <c r="D74" s="437"/>
      <c r="E74" s="437"/>
      <c r="G74" s="437"/>
      <c r="O74" s="453"/>
      <c r="CG74" s="454"/>
      <c r="CH74" s="453"/>
      <c r="CI74" s="453"/>
      <c r="CJ74" s="40"/>
      <c r="CK74" s="40"/>
      <c r="CL74" s="40"/>
      <c r="CM74" s="40"/>
      <c r="CN74" s="40"/>
      <c r="CO74" s="40"/>
      <c r="CP74" s="40"/>
      <c r="CQ74" s="40"/>
      <c r="CR74" s="40"/>
      <c r="CS74" s="40"/>
      <c r="CT74" s="40"/>
      <c r="CU74" s="40"/>
      <c r="CV74" s="40"/>
      <c r="CW74" s="40"/>
      <c r="CX74" s="40"/>
      <c r="CY74" s="40"/>
    </row>
    <row r="75" s="428" customFormat="true" ht="31.5" hidden="false" customHeight="true" outlineLevel="0" collapsed="false">
      <c r="A75" s="447" t="s">
        <v>386</v>
      </c>
      <c r="B75" s="447"/>
      <c r="C75" s="40"/>
      <c r="D75" s="437"/>
      <c r="E75" s="437"/>
      <c r="G75" s="437"/>
      <c r="O75" s="453"/>
      <c r="CG75" s="454"/>
      <c r="CH75" s="453"/>
      <c r="CI75" s="453"/>
      <c r="CJ75" s="40"/>
      <c r="CK75" s="40"/>
      <c r="CL75" s="40"/>
      <c r="CM75" s="40"/>
      <c r="CN75" s="40"/>
      <c r="CO75" s="40"/>
      <c r="CP75" s="40"/>
      <c r="CQ75" s="40"/>
      <c r="CR75" s="40"/>
      <c r="CS75" s="40"/>
      <c r="CT75" s="40"/>
      <c r="CU75" s="40"/>
      <c r="CV75" s="40"/>
      <c r="CW75" s="40"/>
      <c r="CX75" s="40"/>
      <c r="CY75" s="40"/>
    </row>
    <row r="76" s="428" customFormat="true" ht="32.25" hidden="false" customHeight="true" outlineLevel="0" collapsed="false">
      <c r="A76" s="447" t="s">
        <v>387</v>
      </c>
      <c r="B76" s="447"/>
      <c r="C76" s="41"/>
      <c r="D76" s="437"/>
      <c r="E76" s="437"/>
      <c r="G76" s="437"/>
      <c r="O76" s="453"/>
      <c r="CG76" s="454"/>
      <c r="CH76" s="453"/>
      <c r="CI76" s="453"/>
      <c r="CJ76" s="40"/>
      <c r="CK76" s="40"/>
      <c r="CL76" s="40"/>
      <c r="CM76" s="40"/>
      <c r="CN76" s="40"/>
      <c r="CO76" s="40"/>
      <c r="CP76" s="40"/>
      <c r="CQ76" s="40"/>
      <c r="CR76" s="40"/>
      <c r="CS76" s="40"/>
      <c r="CT76" s="40"/>
      <c r="CU76" s="40"/>
      <c r="CV76" s="40"/>
      <c r="CW76" s="40"/>
      <c r="CX76" s="40"/>
      <c r="CY76" s="40"/>
    </row>
    <row r="77" s="428" customFormat="true" ht="34.5" hidden="false" customHeight="true" outlineLevel="0" collapsed="false">
      <c r="A77" s="447" t="s">
        <v>388</v>
      </c>
      <c r="B77" s="447"/>
      <c r="C77" s="41"/>
      <c r="D77" s="437"/>
      <c r="E77" s="437"/>
      <c r="G77" s="437"/>
      <c r="O77" s="453"/>
      <c r="CG77" s="454"/>
      <c r="CH77" s="453"/>
      <c r="CI77" s="453"/>
      <c r="CJ77" s="40"/>
      <c r="CK77" s="40"/>
      <c r="CL77" s="40"/>
      <c r="CM77" s="40"/>
      <c r="CN77" s="40"/>
      <c r="CO77" s="40"/>
      <c r="CP77" s="40"/>
      <c r="CQ77" s="40"/>
      <c r="CR77" s="40"/>
      <c r="CS77" s="40"/>
      <c r="CT77" s="40"/>
      <c r="CU77" s="40"/>
      <c r="CV77" s="40"/>
      <c r="CW77" s="40"/>
      <c r="CX77" s="40"/>
      <c r="CY77" s="40"/>
    </row>
    <row r="78" s="10" customFormat="true" ht="34.5" hidden="false" customHeight="true" outlineLevel="0" collapsed="false">
      <c r="A78" s="455" t="s">
        <v>389</v>
      </c>
      <c r="B78" s="455"/>
      <c r="C78" s="40"/>
      <c r="D78" s="437"/>
      <c r="E78" s="437"/>
      <c r="G78" s="437"/>
      <c r="I78" s="428"/>
      <c r="O78" s="107"/>
      <c r="CG78" s="106"/>
      <c r="CH78" s="107"/>
      <c r="CI78" s="107"/>
      <c r="CJ78" s="105"/>
      <c r="CK78" s="105"/>
      <c r="CL78" s="105"/>
      <c r="CM78" s="105"/>
      <c r="CN78" s="105"/>
      <c r="CO78" s="105"/>
      <c r="CP78" s="105"/>
      <c r="CQ78" s="105"/>
      <c r="CR78" s="105"/>
      <c r="CS78" s="105"/>
      <c r="CT78" s="105"/>
      <c r="CU78" s="105"/>
      <c r="CV78" s="105"/>
      <c r="CW78" s="105"/>
      <c r="CX78" s="105"/>
      <c r="CY78" s="105"/>
    </row>
    <row r="79" s="428" customFormat="true" ht="30.75" hidden="false" customHeight="true" outlineLevel="0" collapsed="false">
      <c r="A79" s="455" t="s">
        <v>390</v>
      </c>
      <c r="B79" s="455"/>
      <c r="C79" s="40"/>
      <c r="D79" s="451"/>
      <c r="E79" s="451"/>
      <c r="G79" s="451"/>
      <c r="O79" s="453"/>
      <c r="CG79" s="454"/>
      <c r="CH79" s="453"/>
      <c r="CI79" s="453"/>
      <c r="CJ79" s="40"/>
      <c r="CK79" s="40"/>
      <c r="CL79" s="40"/>
      <c r="CM79" s="40"/>
      <c r="CN79" s="40"/>
      <c r="CO79" s="40"/>
      <c r="CP79" s="40"/>
      <c r="CQ79" s="40"/>
      <c r="CR79" s="40"/>
      <c r="CS79" s="40"/>
      <c r="CT79" s="40"/>
      <c r="CU79" s="40"/>
      <c r="CV79" s="40"/>
      <c r="CW79" s="40"/>
      <c r="CX79" s="40"/>
      <c r="CY79" s="40"/>
    </row>
    <row r="80" s="437" customFormat="true" ht="34.5" hidden="false" customHeight="true" outlineLevel="0" collapsed="false">
      <c r="A80" s="447" t="s">
        <v>391</v>
      </c>
      <c r="B80" s="447"/>
      <c r="C80" s="40"/>
      <c r="I80" s="451"/>
      <c r="O80" s="470"/>
      <c r="CG80" s="471"/>
      <c r="CH80" s="470"/>
      <c r="CI80" s="470"/>
      <c r="CJ80" s="436"/>
      <c r="CK80" s="436"/>
      <c r="CL80" s="436"/>
      <c r="CM80" s="436"/>
      <c r="CN80" s="436"/>
      <c r="CO80" s="436"/>
      <c r="CP80" s="436"/>
      <c r="CQ80" s="436"/>
      <c r="CR80" s="436"/>
      <c r="CS80" s="436"/>
      <c r="CT80" s="436"/>
      <c r="CU80" s="436"/>
      <c r="CV80" s="436"/>
      <c r="CW80" s="436"/>
      <c r="CX80" s="436"/>
      <c r="CY80" s="436"/>
    </row>
    <row r="81" s="437" customFormat="true" ht="35.25" hidden="false" customHeight="true" outlineLevel="0" collapsed="false">
      <c r="A81" s="447" t="s">
        <v>392</v>
      </c>
      <c r="B81" s="447"/>
      <c r="C81" s="40"/>
      <c r="I81" s="451"/>
      <c r="O81" s="470"/>
      <c r="CG81" s="471"/>
      <c r="CH81" s="470"/>
      <c r="CI81" s="470"/>
      <c r="CJ81" s="436"/>
      <c r="CK81" s="436"/>
      <c r="CL81" s="436"/>
      <c r="CM81" s="436"/>
      <c r="CN81" s="436"/>
      <c r="CO81" s="436"/>
      <c r="CP81" s="436"/>
      <c r="CQ81" s="436"/>
      <c r="CR81" s="436"/>
      <c r="CS81" s="436"/>
      <c r="CT81" s="436"/>
      <c r="CU81" s="436"/>
      <c r="CV81" s="436"/>
      <c r="CW81" s="436"/>
      <c r="CX81" s="436"/>
      <c r="CY81" s="436"/>
    </row>
    <row r="82" s="437" customFormat="true" ht="35.25" hidden="false" customHeight="true" outlineLevel="0" collapsed="false">
      <c r="A82" s="447" t="s">
        <v>393</v>
      </c>
      <c r="B82" s="447"/>
      <c r="C82" s="40"/>
      <c r="I82" s="451"/>
      <c r="O82" s="470"/>
      <c r="CG82" s="471"/>
      <c r="CH82" s="470"/>
      <c r="CI82" s="470"/>
      <c r="CJ82" s="436"/>
      <c r="CK82" s="436"/>
      <c r="CL82" s="436"/>
      <c r="CM82" s="436"/>
      <c r="CN82" s="436"/>
      <c r="CO82" s="436"/>
      <c r="CP82" s="436"/>
      <c r="CQ82" s="436"/>
      <c r="CR82" s="436"/>
      <c r="CS82" s="436"/>
      <c r="CT82" s="436"/>
      <c r="CU82" s="436"/>
      <c r="CV82" s="436"/>
      <c r="CW82" s="436"/>
      <c r="CX82" s="436"/>
      <c r="CY82" s="436"/>
    </row>
    <row r="83" s="468" customFormat="true" ht="45" hidden="false" customHeight="true" outlineLevel="0" collapsed="false">
      <c r="A83" s="455" t="s">
        <v>394</v>
      </c>
      <c r="B83" s="455"/>
      <c r="C83" s="472"/>
      <c r="I83" s="460"/>
      <c r="O83" s="473"/>
      <c r="CG83" s="474"/>
      <c r="CH83" s="473"/>
      <c r="CI83" s="473"/>
      <c r="CJ83" s="472"/>
      <c r="CK83" s="472"/>
      <c r="CL83" s="472"/>
      <c r="CM83" s="472"/>
      <c r="CN83" s="472"/>
      <c r="CO83" s="472"/>
      <c r="CP83" s="472"/>
      <c r="CQ83" s="472"/>
      <c r="CR83" s="472"/>
      <c r="CS83" s="472"/>
      <c r="CT83" s="472"/>
      <c r="CU83" s="472"/>
      <c r="CV83" s="472"/>
      <c r="CW83" s="472"/>
      <c r="CX83" s="472"/>
      <c r="CY83" s="472"/>
    </row>
    <row r="84" customFormat="false" ht="13.2" hidden="false" customHeight="false" outlineLevel="0" collapsed="false">
      <c r="A84" s="475"/>
      <c r="B84" s="95"/>
      <c r="C84" s="2"/>
    </row>
    <row r="85" customFormat="false" ht="13.2" hidden="false" customHeight="false" outlineLevel="0" collapsed="false">
      <c r="A85" s="475"/>
      <c r="B85" s="95"/>
      <c r="C85" s="2"/>
    </row>
    <row r="86" customFormat="false" ht="13.2" hidden="false" customHeight="false" outlineLevel="0" collapsed="false">
      <c r="A86" s="475"/>
      <c r="B86" s="95"/>
      <c r="C86" s="2"/>
    </row>
    <row r="87" customFormat="false" ht="13.2" hidden="false" customHeight="false" outlineLevel="0" collapsed="false">
      <c r="A87" s="475"/>
      <c r="B87" s="95"/>
      <c r="C87" s="2"/>
    </row>
    <row r="88" customFormat="false" ht="13.2" hidden="false" customHeight="false" outlineLevel="0" collapsed="false">
      <c r="A88" s="475"/>
      <c r="B88" s="95"/>
      <c r="C88" s="2"/>
    </row>
    <row r="89" customFormat="false" ht="13.2" hidden="false" customHeight="false" outlineLevel="0" collapsed="false">
      <c r="A89" s="475"/>
      <c r="B89" s="95"/>
      <c r="C89" s="2"/>
    </row>
    <row r="90" customFormat="false" ht="13.2" hidden="false" customHeight="false" outlineLevel="0" collapsed="false">
      <c r="A90" s="475"/>
      <c r="B90" s="95"/>
      <c r="C90" s="2"/>
    </row>
    <row r="91" customFormat="false" ht="13.2" hidden="false" customHeight="false" outlineLevel="0" collapsed="false">
      <c r="A91" s="475"/>
      <c r="B91" s="95"/>
      <c r="C91" s="2"/>
    </row>
    <row r="92" customFormat="false" ht="13.2" hidden="false" customHeight="false" outlineLevel="0" collapsed="false">
      <c r="A92" s="475"/>
      <c r="B92" s="95"/>
      <c r="C92" s="2"/>
    </row>
    <row r="93" customFormat="false" ht="13.2" hidden="false" customHeight="false" outlineLevel="0" collapsed="false">
      <c r="A93" s="475"/>
      <c r="B93" s="95"/>
      <c r="C93" s="2"/>
    </row>
    <row r="94" customFormat="false" ht="13.2" hidden="false" customHeight="false" outlineLevel="0" collapsed="false">
      <c r="A94" s="475"/>
      <c r="B94" s="95"/>
      <c r="C94" s="2"/>
    </row>
    <row r="95" customFormat="false" ht="13.2" hidden="false" customHeight="false" outlineLevel="0" collapsed="false">
      <c r="A95" s="475"/>
      <c r="B95" s="95"/>
      <c r="C95" s="2"/>
    </row>
    <row r="96" customFormat="false" ht="13.2" hidden="false" customHeight="false" outlineLevel="0" collapsed="false">
      <c r="A96" s="475"/>
      <c r="B96" s="95"/>
      <c r="C96" s="2"/>
    </row>
    <row r="97" customFormat="false" ht="13.2" hidden="false" customHeight="false" outlineLevel="0" collapsed="false">
      <c r="A97" s="475"/>
      <c r="B97" s="95"/>
      <c r="C97" s="2"/>
    </row>
    <row r="98" customFormat="false" ht="13.2" hidden="false" customHeight="false" outlineLevel="0" collapsed="false">
      <c r="A98" s="475"/>
      <c r="B98" s="95"/>
      <c r="C98" s="2"/>
    </row>
    <row r="99" customFormat="false" ht="13.2" hidden="false" customHeight="false" outlineLevel="0" collapsed="false">
      <c r="A99" s="475"/>
      <c r="B99" s="95"/>
      <c r="C99" s="2"/>
    </row>
    <row r="100" customFormat="false" ht="13.2" hidden="false" customHeight="false" outlineLevel="0" collapsed="false">
      <c r="A100" s="475"/>
      <c r="B100" s="95"/>
      <c r="C100" s="2"/>
    </row>
    <row r="101" customFormat="false" ht="13.2" hidden="false" customHeight="false" outlineLevel="0" collapsed="false">
      <c r="A101" s="475"/>
      <c r="B101" s="95"/>
      <c r="C101" s="2"/>
    </row>
    <row r="102" customFormat="false" ht="13.2" hidden="false" customHeight="false" outlineLevel="0" collapsed="false">
      <c r="A102" s="475"/>
      <c r="B102" s="95"/>
      <c r="C102" s="2"/>
    </row>
    <row r="103" customFormat="false" ht="13.2" hidden="false" customHeight="false" outlineLevel="0" collapsed="false">
      <c r="A103" s="475"/>
      <c r="B103" s="95"/>
      <c r="C103" s="2"/>
    </row>
    <row r="104" customFormat="false" ht="13.2" hidden="false" customHeight="false" outlineLevel="0" collapsed="false">
      <c r="A104" s="475"/>
      <c r="B104" s="95"/>
      <c r="C104" s="2"/>
    </row>
    <row r="105" customFormat="false" ht="13.2" hidden="false" customHeight="false" outlineLevel="0" collapsed="false">
      <c r="A105" s="475"/>
      <c r="B105" s="95"/>
      <c r="C105" s="2"/>
    </row>
    <row r="106" customFormat="false" ht="13.2" hidden="false" customHeight="false" outlineLevel="0" collapsed="false">
      <c r="A106" s="475"/>
      <c r="B106" s="95"/>
      <c r="C106" s="2"/>
    </row>
    <row r="107" customFormat="false" ht="13.2" hidden="false" customHeight="false" outlineLevel="0" collapsed="false">
      <c r="A107" s="475"/>
      <c r="B107" s="95"/>
      <c r="C107" s="2"/>
    </row>
    <row r="108" customFormat="false" ht="13.2" hidden="false" customHeight="false" outlineLevel="0" collapsed="false">
      <c r="A108" s="475"/>
      <c r="B108" s="95"/>
      <c r="C108" s="2"/>
    </row>
    <row r="109" customFormat="false" ht="13.2" hidden="false" customHeight="false" outlineLevel="0" collapsed="false">
      <c r="A109" s="475"/>
      <c r="B109" s="95"/>
      <c r="C109" s="2"/>
    </row>
    <row r="110" customFormat="false" ht="13.2" hidden="false" customHeight="false" outlineLevel="0" collapsed="false">
      <c r="A110" s="475"/>
      <c r="B110" s="95"/>
      <c r="C110" s="2"/>
    </row>
    <row r="111" customFormat="false" ht="13.2" hidden="false" customHeight="false" outlineLevel="0" collapsed="false">
      <c r="A111" s="475"/>
      <c r="B111" s="95"/>
      <c r="C111" s="2"/>
    </row>
    <row r="112" customFormat="false" ht="13.2" hidden="false" customHeight="false" outlineLevel="0" collapsed="false">
      <c r="A112" s="475"/>
      <c r="B112" s="95"/>
      <c r="C112" s="2"/>
    </row>
    <row r="113" customFormat="false" ht="13.2" hidden="false" customHeight="false" outlineLevel="0" collapsed="false">
      <c r="A113" s="475"/>
      <c r="B113" s="95"/>
      <c r="C113" s="2"/>
    </row>
    <row r="114" customFormat="false" ht="13.2" hidden="false" customHeight="false" outlineLevel="0" collapsed="false">
      <c r="A114" s="475"/>
      <c r="B114" s="95"/>
      <c r="C114" s="2"/>
    </row>
    <row r="115" customFormat="false" ht="13.2" hidden="false" customHeight="false" outlineLevel="0" collapsed="false">
      <c r="A115" s="475"/>
      <c r="B115" s="95"/>
      <c r="C115" s="2"/>
    </row>
    <row r="116" customFormat="false" ht="13.2" hidden="false" customHeight="false" outlineLevel="0" collapsed="false">
      <c r="A116" s="475"/>
      <c r="B116" s="95"/>
      <c r="C116" s="2"/>
    </row>
    <row r="117" customFormat="false" ht="13.2" hidden="false" customHeight="false" outlineLevel="0" collapsed="false">
      <c r="A117" s="475"/>
      <c r="B117" s="95"/>
      <c r="C117" s="2"/>
    </row>
    <row r="118" customFormat="false" ht="13.2" hidden="false" customHeight="false" outlineLevel="0" collapsed="false">
      <c r="A118" s="475"/>
      <c r="B118" s="95"/>
      <c r="C118" s="2"/>
    </row>
    <row r="119" customFormat="false" ht="13.2" hidden="false" customHeight="false" outlineLevel="0" collapsed="false">
      <c r="A119" s="475"/>
      <c r="B119" s="95"/>
      <c r="C119" s="2"/>
    </row>
    <row r="120" customFormat="false" ht="13.2" hidden="false" customHeight="false" outlineLevel="0" collapsed="false">
      <c r="A120" s="475"/>
      <c r="B120" s="95"/>
      <c r="C120" s="2"/>
    </row>
    <row r="121" customFormat="false" ht="13.2" hidden="false" customHeight="false" outlineLevel="0" collapsed="false">
      <c r="A121" s="475"/>
      <c r="B121" s="95"/>
      <c r="C121" s="2"/>
    </row>
    <row r="122" customFormat="false" ht="13.2" hidden="false" customHeight="false" outlineLevel="0" collapsed="false">
      <c r="A122" s="475"/>
      <c r="B122" s="95"/>
      <c r="C122" s="2"/>
    </row>
    <row r="123" customFormat="false" ht="13.2" hidden="false" customHeight="false" outlineLevel="0" collapsed="false">
      <c r="A123" s="475"/>
      <c r="B123" s="95"/>
      <c r="C123" s="2"/>
    </row>
    <row r="124" customFormat="false" ht="13.2" hidden="false" customHeight="false" outlineLevel="0" collapsed="false">
      <c r="A124" s="475"/>
      <c r="B124" s="95"/>
      <c r="C124" s="2"/>
    </row>
    <row r="125" customFormat="false" ht="13.2" hidden="false" customHeight="false" outlineLevel="0" collapsed="false">
      <c r="A125" s="475"/>
      <c r="B125" s="95"/>
      <c r="C125" s="2"/>
    </row>
    <row r="126" customFormat="false" ht="13.2" hidden="false" customHeight="false" outlineLevel="0" collapsed="false">
      <c r="A126" s="475"/>
      <c r="B126" s="95"/>
      <c r="C126" s="2"/>
    </row>
    <row r="127" customFormat="false" ht="13.2" hidden="false" customHeight="false" outlineLevel="0" collapsed="false">
      <c r="A127" s="475"/>
      <c r="B127" s="95"/>
      <c r="C127" s="2"/>
    </row>
    <row r="500" customFormat="false" ht="13.2" hidden="false" customHeight="false" outlineLevel="0" collapsed="false">
      <c r="A500" s="423" t="s">
        <v>4</v>
      </c>
    </row>
  </sheetData>
  <mergeCells count="37">
    <mergeCell ref="A43:B43"/>
    <mergeCell ref="A44:B44"/>
    <mergeCell ref="A45:B45"/>
    <mergeCell ref="A46:B46"/>
    <mergeCell ref="A47:B47"/>
    <mergeCell ref="A48:B48"/>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hyperlinks>
    <hyperlink ref="A48" r:id="rId1" display="Return on Equity measures the actual rate of return on the balance sheet shareholders' equity."/>
  </hyperlinks>
  <printOptions headings="false" gridLines="false" gridLinesSet="true" horizontalCentered="false" verticalCentered="true"/>
  <pageMargins left="1.25972222222222" right="0.196527777777778" top="0.747916666666667" bottom="0.432638888888889" header="0.275694444444444" footer="0.354166666666667"/>
  <pageSetup paperSize="1" scale="89"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rowBreaks count="3" manualBreakCount="3">
    <brk id="37" man="true" max="16383" min="0"/>
    <brk id="49" man="true" max="16383" min="0"/>
    <brk id="67" man="true" max="16383" min="0"/>
  </rowBreaks>
  <colBreaks count="2" manualBreakCount="2">
    <brk id="3" man="true" max="65535" min="0"/>
    <brk id="27"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J4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19.1015625" defaultRowHeight="13.2" zeroHeight="false" outlineLevelRow="0" outlineLevelCol="0"/>
  <cols>
    <col collapsed="false" customWidth="false" hidden="false" outlineLevel="0" max="2" min="1" style="1" width="19.1"/>
    <col collapsed="false" customWidth="true" hidden="false" outlineLevel="0" max="3" min="3" style="1" width="18.99"/>
    <col collapsed="false" customWidth="true" hidden="false" outlineLevel="0" max="4" min="4" style="1" width="6.55"/>
    <col collapsed="false" customWidth="true" hidden="false" outlineLevel="0" max="5" min="5" style="1" width="56.55"/>
    <col collapsed="false" customWidth="true" hidden="false" outlineLevel="0" max="6" min="6" style="48" width="8.33"/>
    <col collapsed="false" customWidth="false" hidden="false" outlineLevel="0" max="7" min="7" style="1" width="19.1"/>
    <col collapsed="false" customWidth="false" hidden="false" outlineLevel="0" max="8" min="8" style="3" width="19.1"/>
    <col collapsed="false" customWidth="false" hidden="false" outlineLevel="0" max="13" min="9" style="1" width="19.1"/>
    <col collapsed="false" customWidth="false" hidden="false" outlineLevel="0" max="14" min="14" style="4" width="19.1"/>
    <col collapsed="false" customWidth="false" hidden="false" outlineLevel="0" max="257" min="15" style="1" width="19.1"/>
  </cols>
  <sheetData>
    <row r="1" customFormat="false" ht="13.2" hidden="false" customHeight="false" outlineLevel="0" collapsed="false">
      <c r="H1" s="1"/>
      <c r="I1" s="1" t="s">
        <v>0</v>
      </c>
      <c r="N1" s="5"/>
    </row>
    <row r="2" customFormat="false" ht="12.75" hidden="false" customHeight="true" outlineLevel="0" collapsed="false">
      <c r="H2" s="1"/>
    </row>
    <row r="3" customFormat="false" ht="12.75" hidden="false" customHeight="true" outlineLevel="0" collapsed="false">
      <c r="B3" s="49"/>
      <c r="C3" s="49"/>
      <c r="H3" s="1"/>
    </row>
    <row r="4" customFormat="false" ht="12.75" hidden="false" customHeight="true" outlineLevel="0" collapsed="false">
      <c r="A4" s="49"/>
      <c r="B4" s="49"/>
      <c r="C4" s="49"/>
      <c r="H4" s="1"/>
    </row>
    <row r="5" customFormat="false" ht="15.75" hidden="false" customHeight="true" outlineLevel="0" collapsed="false">
      <c r="A5" s="49"/>
      <c r="B5" s="49"/>
      <c r="C5" s="49"/>
    </row>
    <row r="6" customFormat="false" ht="17.25" hidden="false" customHeight="true" outlineLevel="0" collapsed="false">
      <c r="A6" s="50" t="s">
        <v>5</v>
      </c>
      <c r="B6" s="50"/>
      <c r="C6" s="50"/>
      <c r="E6" s="51" t="s">
        <v>6</v>
      </c>
      <c r="F6" s="52" t="s">
        <v>7</v>
      </c>
    </row>
    <row r="7" customFormat="false" ht="21" hidden="false" customHeight="true" outlineLevel="0" collapsed="false">
      <c r="A7" s="50"/>
      <c r="B7" s="50"/>
      <c r="C7" s="50"/>
    </row>
    <row r="8" customFormat="false" ht="15" hidden="false" customHeight="false" outlineLevel="0" collapsed="false">
      <c r="B8" s="53"/>
      <c r="C8" s="54"/>
      <c r="E8" s="55"/>
    </row>
    <row r="9" customFormat="false" ht="13.5" hidden="false" customHeight="true" outlineLevel="0" collapsed="false">
      <c r="A9" s="56" t="s">
        <v>8</v>
      </c>
      <c r="B9" s="56"/>
      <c r="C9" s="56"/>
      <c r="E9" s="57" t="s">
        <v>9</v>
      </c>
      <c r="F9" s="58" t="n">
        <v>3</v>
      </c>
    </row>
    <row r="10" customFormat="false" ht="15" hidden="false" customHeight="true" outlineLevel="0" collapsed="false">
      <c r="A10" s="56"/>
      <c r="B10" s="56"/>
      <c r="C10" s="56"/>
      <c r="D10" s="2"/>
      <c r="E10" s="57"/>
    </row>
    <row r="11" customFormat="false" ht="15" hidden="false" customHeight="false" outlineLevel="0" collapsed="false">
      <c r="A11" s="56"/>
      <c r="B11" s="56"/>
      <c r="C11" s="56"/>
      <c r="D11" s="2"/>
      <c r="E11" s="55" t="s">
        <v>10</v>
      </c>
      <c r="F11" s="58"/>
    </row>
    <row r="12" customFormat="false" ht="15" hidden="false" customHeight="false" outlineLevel="0" collapsed="false">
      <c r="A12" s="56"/>
      <c r="B12" s="56"/>
      <c r="C12" s="56"/>
      <c r="E12" s="59"/>
      <c r="F12" s="58"/>
    </row>
    <row r="13" customFormat="false" ht="15" hidden="false" customHeight="false" outlineLevel="0" collapsed="false">
      <c r="A13" s="56"/>
      <c r="B13" s="56"/>
      <c r="C13" s="56"/>
      <c r="E13" s="60" t="s">
        <v>11</v>
      </c>
      <c r="F13" s="58" t="n">
        <v>13</v>
      </c>
    </row>
    <row r="14" customFormat="false" ht="13.2" hidden="false" customHeight="false" outlineLevel="0" collapsed="false">
      <c r="A14" s="56"/>
      <c r="B14" s="56"/>
      <c r="C14" s="56"/>
    </row>
    <row r="15" customFormat="false" ht="15" hidden="false" customHeight="true" outlineLevel="0" collapsed="false">
      <c r="A15" s="56"/>
      <c r="B15" s="56"/>
      <c r="C15" s="56"/>
      <c r="E15" s="60" t="s">
        <v>12</v>
      </c>
      <c r="F15" s="58" t="n">
        <v>27</v>
      </c>
      <c r="CJ15" s="2"/>
    </row>
    <row r="16" customFormat="false" ht="13.2" hidden="false" customHeight="false" outlineLevel="0" collapsed="false">
      <c r="A16" s="56"/>
      <c r="B16" s="56"/>
      <c r="C16" s="56"/>
    </row>
    <row r="17" customFormat="false" ht="15" hidden="false" customHeight="true" outlineLevel="0" collapsed="false">
      <c r="A17" s="56"/>
      <c r="B17" s="56"/>
      <c r="C17" s="56"/>
      <c r="E17" s="60" t="s">
        <v>13</v>
      </c>
      <c r="F17" s="58" t="n">
        <v>41</v>
      </c>
    </row>
    <row r="18" customFormat="false" ht="15" hidden="false" customHeight="true" outlineLevel="0" collapsed="false">
      <c r="A18" s="56"/>
      <c r="B18" s="56"/>
      <c r="C18" s="56"/>
    </row>
    <row r="19" customFormat="false" ht="15" hidden="false" customHeight="false" outlineLevel="0" collapsed="false">
      <c r="A19" s="56"/>
      <c r="B19" s="56"/>
      <c r="C19" s="56"/>
      <c r="E19" s="61" t="s">
        <v>14</v>
      </c>
      <c r="F19" s="58" t="n">
        <v>55</v>
      </c>
    </row>
    <row r="20" customFormat="false" ht="15" hidden="false" customHeight="true" outlineLevel="0" collapsed="false">
      <c r="A20" s="56" t="s">
        <v>15</v>
      </c>
      <c r="B20" s="56"/>
      <c r="C20" s="56"/>
      <c r="D20" s="2"/>
    </row>
    <row r="21" customFormat="false" ht="15" hidden="false" customHeight="false" outlineLevel="0" collapsed="false">
      <c r="A21" s="56"/>
      <c r="B21" s="56"/>
      <c r="C21" s="56"/>
      <c r="E21" s="60" t="s">
        <v>16</v>
      </c>
      <c r="F21" s="58" t="n">
        <v>69</v>
      </c>
    </row>
    <row r="22" customFormat="false" ht="13.2" hidden="false" customHeight="false" outlineLevel="0" collapsed="false">
      <c r="A22" s="56"/>
      <c r="B22" s="56"/>
      <c r="C22" s="56"/>
    </row>
    <row r="23" customFormat="false" ht="15" hidden="false" customHeight="false" outlineLevel="0" collapsed="false">
      <c r="A23" s="56"/>
      <c r="B23" s="56"/>
      <c r="C23" s="56"/>
      <c r="E23" s="60" t="s">
        <v>17</v>
      </c>
      <c r="F23" s="58" t="n">
        <v>83</v>
      </c>
    </row>
    <row r="24" customFormat="false" ht="13.2" hidden="false" customHeight="false" outlineLevel="0" collapsed="false">
      <c r="A24" s="56"/>
      <c r="B24" s="56"/>
      <c r="C24" s="56"/>
    </row>
    <row r="25" customFormat="false" ht="15" hidden="false" customHeight="false" outlineLevel="0" collapsed="false">
      <c r="A25" s="56"/>
      <c r="B25" s="56"/>
      <c r="C25" s="56"/>
      <c r="E25" s="60" t="s">
        <v>18</v>
      </c>
      <c r="F25" s="58" t="n">
        <v>97</v>
      </c>
    </row>
    <row r="26" customFormat="false" ht="13.2" hidden="false" customHeight="false" outlineLevel="0" collapsed="false">
      <c r="A26" s="56"/>
      <c r="B26" s="56"/>
      <c r="C26" s="56"/>
    </row>
    <row r="27" customFormat="false" ht="13.2" hidden="false" customHeight="false" outlineLevel="0" collapsed="false">
      <c r="A27" s="56"/>
      <c r="B27" s="56"/>
      <c r="C27" s="56"/>
    </row>
    <row r="28" customFormat="false" ht="13.2" hidden="false" customHeight="false" outlineLevel="0" collapsed="false">
      <c r="A28" s="56"/>
      <c r="B28" s="56"/>
      <c r="C28" s="56"/>
    </row>
    <row r="29" customFormat="false" ht="13.2" hidden="false" customHeight="false" outlineLevel="0" collapsed="false">
      <c r="A29" s="56"/>
      <c r="B29" s="56"/>
      <c r="C29" s="56"/>
      <c r="E29" s="11"/>
      <c r="F29" s="62"/>
    </row>
    <row r="30" s="11" customFormat="true" ht="13.2" hidden="false" customHeight="false" outlineLevel="0" collapsed="false">
      <c r="A30" s="56"/>
      <c r="B30" s="56"/>
      <c r="C30" s="56"/>
      <c r="E30" s="1"/>
      <c r="F30" s="48"/>
      <c r="H30" s="13"/>
      <c r="N30" s="14"/>
    </row>
    <row r="31" customFormat="false" ht="13.2" hidden="false" customHeight="false" outlineLevel="0" collapsed="false">
      <c r="A31" s="63"/>
    </row>
    <row r="32" customFormat="false" ht="13.2" hidden="false" customHeight="false" outlineLevel="0" collapsed="false">
      <c r="A32" s="64" t="s">
        <v>19</v>
      </c>
      <c r="B32" s="65"/>
      <c r="C32" s="65"/>
      <c r="D32" s="65"/>
      <c r="E32" s="65"/>
      <c r="F32" s="66"/>
      <c r="BZ32" s="1" t="n">
        <f aca="false">SUM(B32:BY32)</f>
        <v>0</v>
      </c>
    </row>
    <row r="33" customFormat="false" ht="13.2" hidden="false" customHeight="false" outlineLevel="0" collapsed="false">
      <c r="A33" s="64"/>
      <c r="B33" s="65"/>
      <c r="C33" s="65"/>
      <c r="D33" s="65"/>
      <c r="E33" s="65"/>
      <c r="F33" s="66"/>
    </row>
    <row r="34" customFormat="false" ht="13.2" hidden="false" customHeight="false" outlineLevel="0" collapsed="false">
      <c r="A34" s="67"/>
    </row>
    <row r="35" customFormat="false" ht="13.2" hidden="false" customHeight="false" outlineLevel="0" collapsed="false">
      <c r="A35" s="67"/>
    </row>
    <row r="496" customFormat="false" ht="13.2" hidden="false" customHeight="false" outlineLevel="0" collapsed="false">
      <c r="A496" s="1" t="s">
        <v>4</v>
      </c>
    </row>
  </sheetData>
  <mergeCells count="3">
    <mergeCell ref="A6:C7"/>
    <mergeCell ref="A9:C19"/>
    <mergeCell ref="A20:C30"/>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R2011 Yearbook of
Electricity Distributors</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49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14.1015625" defaultRowHeight="13.8" zeroHeight="false" outlineLevelRow="0" outlineLevelCol="0"/>
  <cols>
    <col collapsed="false" customWidth="true" hidden="false" outlineLevel="0" max="1" min="1" style="68" width="117.55"/>
    <col collapsed="false" customWidth="true" hidden="false" outlineLevel="0" max="2" min="2" style="15" width="9.66"/>
    <col collapsed="false" customWidth="true" hidden="false" outlineLevel="0" max="3" min="3" style="16" width="50.55"/>
    <col collapsed="false" customWidth="true" hidden="false" outlineLevel="0" max="40" min="4" style="17" width="15.55"/>
    <col collapsed="false" customWidth="true" hidden="true" outlineLevel="0" max="41" min="41" style="17" width="15.55"/>
    <col collapsed="false" customWidth="true" hidden="false" outlineLevel="0" max="90" min="42" style="17" width="15.55"/>
    <col collapsed="false" customWidth="false" hidden="false" outlineLevel="0" max="257" min="91" style="15" width="14.1"/>
  </cols>
  <sheetData>
    <row r="1" s="18" customFormat="true" ht="13.5" hidden="false" customHeight="true" outlineLevel="0" collapsed="false">
      <c r="A1" s="69"/>
      <c r="C1" s="19"/>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row>
    <row r="2" s="70" customFormat="true" ht="23.25" hidden="false" customHeight="true" outlineLevel="0" collapsed="false">
      <c r="A2" s="50" t="s">
        <v>20</v>
      </c>
      <c r="B2" s="50"/>
      <c r="C2" s="5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row>
    <row r="3" s="75" customFormat="true" ht="285" hidden="false" customHeight="true" outlineLevel="0" collapsed="false">
      <c r="A3" s="71" t="s">
        <v>21</v>
      </c>
      <c r="B3" s="72"/>
      <c r="C3" s="16"/>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4"/>
      <c r="CJ3" s="73"/>
      <c r="CK3" s="73"/>
      <c r="CL3" s="73"/>
    </row>
    <row r="4" s="80" customFormat="true" ht="162.75" hidden="false" customHeight="true" outlineLevel="0" collapsed="false">
      <c r="A4" s="71" t="s">
        <v>22</v>
      </c>
      <c r="B4" s="76"/>
      <c r="C4" s="77"/>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9"/>
      <c r="CJ4" s="78"/>
      <c r="CK4" s="78"/>
      <c r="CL4" s="78"/>
    </row>
    <row r="5" s="80" customFormat="true" ht="15" hidden="false" customHeight="false" outlineLevel="0" collapsed="false">
      <c r="A5" s="56"/>
      <c r="B5" s="56"/>
      <c r="C5" s="56"/>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2"/>
      <c r="CJ5" s="81"/>
      <c r="CK5" s="81"/>
      <c r="CL5" s="81"/>
    </row>
    <row r="6" s="80" customFormat="true" ht="15.75" hidden="false" customHeight="true" outlineLevel="0" collapsed="false">
      <c r="A6" s="56"/>
      <c r="B6" s="56"/>
      <c r="C6" s="56"/>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4"/>
      <c r="CJ6" s="83"/>
      <c r="CK6" s="83"/>
      <c r="CL6" s="83"/>
    </row>
    <row r="7" s="80" customFormat="true" ht="15" hidden="false" customHeight="false" outlineLevel="0" collapsed="false">
      <c r="A7" s="56"/>
      <c r="B7" s="56"/>
      <c r="C7" s="56"/>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row>
    <row r="8" s="80" customFormat="true" ht="15.75" hidden="false" customHeight="true" outlineLevel="0" collapsed="false">
      <c r="A8" s="56"/>
      <c r="B8" s="56"/>
      <c r="C8" s="86"/>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4"/>
      <c r="CJ8" s="83"/>
      <c r="CK8" s="83"/>
      <c r="CL8" s="83"/>
    </row>
    <row r="9" s="80" customFormat="true" ht="15" hidden="false" customHeight="false" outlineLevel="0" collapsed="false">
      <c r="A9" s="56"/>
      <c r="B9" s="56"/>
      <c r="C9" s="86"/>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row>
    <row r="10" s="80" customFormat="true" ht="15.75" hidden="false" customHeight="true" outlineLevel="0" collapsed="false">
      <c r="A10" s="56"/>
      <c r="B10" s="56"/>
      <c r="C10" s="86"/>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4"/>
      <c r="CJ10" s="83"/>
      <c r="CK10" s="83"/>
      <c r="CL10" s="83"/>
    </row>
    <row r="11" s="80" customFormat="true" ht="15" hidden="false" customHeight="false" outlineLevel="0" collapsed="false">
      <c r="A11" s="56"/>
      <c r="B11" s="56"/>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4"/>
      <c r="CJ11" s="83"/>
      <c r="CK11" s="83"/>
      <c r="CL11" s="83"/>
    </row>
    <row r="12" s="75" customFormat="true" ht="15" hidden="false" customHeight="true" outlineLevel="0" collapsed="false">
      <c r="A12" s="72"/>
      <c r="B12" s="72"/>
      <c r="C12" s="16"/>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4"/>
      <c r="CJ12" s="73"/>
      <c r="CK12" s="73"/>
      <c r="CL12" s="73"/>
    </row>
    <row r="13" s="80" customFormat="true" ht="19.5" hidden="false" customHeight="true" outlineLevel="0" collapsed="false">
      <c r="A13" s="87"/>
      <c r="C13" s="86"/>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9"/>
      <c r="CJ13" s="78"/>
      <c r="CK13" s="78"/>
      <c r="CL13" s="78"/>
    </row>
    <row r="14" s="75" customFormat="true" ht="34.5" hidden="false" customHeight="true" outlineLevel="0" collapsed="false">
      <c r="A14" s="69"/>
      <c r="C14" s="16"/>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row>
    <row r="15" s="75" customFormat="true" ht="5.25" hidden="false" customHeight="true" outlineLevel="0" collapsed="false">
      <c r="A15" s="69"/>
      <c r="C15" s="16"/>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4"/>
      <c r="CJ15" s="73"/>
      <c r="CK15" s="73"/>
      <c r="CL15" s="73"/>
    </row>
    <row r="16" s="75" customFormat="true" ht="13.8" hidden="false" customHeight="false" outlineLevel="0" collapsed="false">
      <c r="A16" s="69"/>
      <c r="C16" s="16"/>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4"/>
      <c r="CJ16" s="73"/>
      <c r="CK16" s="73"/>
      <c r="CL16" s="73"/>
    </row>
    <row r="17" s="75" customFormat="true" ht="5.25" hidden="false" customHeight="true" outlineLevel="0" collapsed="false">
      <c r="A17" s="69"/>
      <c r="C17" s="16"/>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4"/>
      <c r="CJ17" s="73"/>
      <c r="CK17" s="73"/>
      <c r="CL17" s="73"/>
    </row>
    <row r="18" s="75" customFormat="true" ht="13.8" hidden="false" customHeight="false" outlineLevel="0" collapsed="false">
      <c r="A18" s="69"/>
      <c r="C18" s="26"/>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90"/>
      <c r="CJ18" s="89"/>
      <c r="CK18" s="89"/>
      <c r="CL18" s="89"/>
    </row>
    <row r="19" s="75" customFormat="true" ht="15" hidden="false" customHeight="false" outlineLevel="0" collapsed="false">
      <c r="A19" s="72"/>
      <c r="B19" s="72"/>
      <c r="C19" s="16"/>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row>
    <row r="20" s="75" customFormat="true" ht="15" hidden="false" customHeight="false" outlineLevel="0" collapsed="false">
      <c r="A20" s="72"/>
      <c r="B20" s="72"/>
      <c r="C20" s="21"/>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row>
    <row r="21" s="75" customFormat="true" ht="13.8" hidden="false" customHeight="false" outlineLevel="0" collapsed="false">
      <c r="A21" s="69"/>
      <c r="B21" s="69"/>
      <c r="C21" s="26"/>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row>
    <row r="22" s="75" customFormat="true" ht="13.8" hidden="false" customHeight="false" outlineLevel="0" collapsed="false">
      <c r="A22" s="69"/>
      <c r="B22" s="69"/>
      <c r="C22" s="91"/>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row>
    <row r="23" s="75" customFormat="true" ht="13.8" hidden="false" customHeight="false" outlineLevel="0" collapsed="false">
      <c r="A23" s="69"/>
      <c r="B23" s="69"/>
      <c r="C23" s="91"/>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row>
    <row r="24" s="75" customFormat="true" ht="13.8" hidden="false" customHeight="false" outlineLevel="0" collapsed="false">
      <c r="A24" s="69"/>
      <c r="B24" s="69"/>
      <c r="C24" s="91"/>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row>
    <row r="25" s="75" customFormat="true" ht="13.8" hidden="false" customHeight="false" outlineLevel="0" collapsed="false">
      <c r="A25" s="69"/>
      <c r="B25" s="69"/>
      <c r="C25" s="91"/>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row>
    <row r="26" s="75" customFormat="true" ht="13.8" hidden="false" customHeight="false" outlineLevel="0" collapsed="false">
      <c r="A26" s="69"/>
      <c r="B26" s="69"/>
      <c r="C26" s="91"/>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row>
    <row r="27" customFormat="false" ht="13.8" hidden="false" customHeight="false" outlineLevel="0" collapsed="false">
      <c r="B27" s="68"/>
      <c r="C27" s="41"/>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row>
    <row r="28" customFormat="false" ht="13.8" hidden="false" customHeight="false" outlineLevel="0" collapsed="false">
      <c r="B28" s="68"/>
      <c r="C28" s="41"/>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row>
    <row r="29" customFormat="false" ht="13.8" hidden="false" customHeight="false" outlineLevel="0" collapsed="false">
      <c r="B29" s="68"/>
      <c r="C29" s="41"/>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row>
    <row r="30" customFormat="false" ht="13.8" hidden="false" customHeight="false" outlineLevel="0" collapsed="false">
      <c r="A30" s="94"/>
      <c r="B30" s="43"/>
      <c r="C30" s="41"/>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row>
    <row r="31" customFormat="false" ht="13.8" hidden="false" customHeight="false" outlineLevel="0" collapsed="false">
      <c r="A31" s="94"/>
      <c r="B31" s="43"/>
      <c r="C31" s="41"/>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44"/>
      <c r="CJ31" s="93"/>
      <c r="CK31" s="93"/>
      <c r="CL31" s="93"/>
    </row>
    <row r="32" customFormat="false" ht="13.8" hidden="false" customHeight="false" outlineLevel="0" collapsed="false">
      <c r="A32" s="94"/>
      <c r="B32" s="43"/>
      <c r="C32" s="45"/>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t="n">
        <f aca="false">SUM(B32:BY32)</f>
        <v>0</v>
      </c>
      <c r="CA32" s="93"/>
      <c r="CB32" s="93"/>
      <c r="CC32" s="93"/>
      <c r="CD32" s="93"/>
      <c r="CE32" s="93"/>
      <c r="CF32" s="93"/>
      <c r="CG32" s="93"/>
      <c r="CH32" s="93"/>
      <c r="CI32" s="44"/>
      <c r="CJ32" s="93"/>
      <c r="CK32" s="93"/>
      <c r="CL32" s="93"/>
    </row>
    <row r="33" customFormat="false" ht="13.8" hidden="false" customHeight="false" outlineLevel="0" collapsed="false">
      <c r="A33" s="94"/>
      <c r="B33" s="43"/>
      <c r="C33" s="41"/>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row>
    <row r="34" customFormat="false" ht="13.8" hidden="false" customHeight="false" outlineLevel="0" collapsed="false">
      <c r="A34" s="94"/>
      <c r="B34" s="43"/>
      <c r="C34" s="41"/>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row>
    <row r="35" customFormat="false" ht="13.8" hidden="false" customHeight="false" outlineLevel="0" collapsed="false">
      <c r="A35" s="94"/>
      <c r="B35" s="43"/>
      <c r="C35" s="43"/>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row>
    <row r="37" customFormat="false" ht="13.8" hidden="false" customHeight="false" outlineLevel="0" collapsed="false">
      <c r="C37" s="47"/>
    </row>
    <row r="497" customFormat="false" ht="13.8" hidden="false" customHeight="false" outlineLevel="0" collapsed="false">
      <c r="A497" s="68" t="s">
        <v>4</v>
      </c>
    </row>
  </sheetData>
  <mergeCells count="88">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BR1:BR2"/>
    <mergeCell ref="BS1:BS2"/>
    <mergeCell ref="BT1:BT2"/>
    <mergeCell ref="BU1:BU2"/>
    <mergeCell ref="BV1:BV2"/>
    <mergeCell ref="BW1:BW2"/>
    <mergeCell ref="BX1:BX2"/>
    <mergeCell ref="BY1:BY2"/>
    <mergeCell ref="BZ1:BZ2"/>
    <mergeCell ref="CA1:CA2"/>
    <mergeCell ref="CB1:CB2"/>
    <mergeCell ref="CC1:CC2"/>
    <mergeCell ref="CD1:CD2"/>
    <mergeCell ref="CE1:CE2"/>
    <mergeCell ref="CF1:CF2"/>
    <mergeCell ref="CG1:CG2"/>
    <mergeCell ref="CH1:CH2"/>
    <mergeCell ref="CI1:CI2"/>
    <mergeCell ref="CJ1:CJ2"/>
    <mergeCell ref="CK1:CK2"/>
    <mergeCell ref="CL1:CL2"/>
    <mergeCell ref="A2:C2"/>
  </mergeCells>
  <printOptions headings="false" gridLines="false" gridLinesSet="true" horizontalCentered="false" verticalCentered="false"/>
  <pageMargins left="1.33888888888889"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4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9.1015625" defaultRowHeight="13.2" zeroHeight="false" outlineLevelRow="0" outlineLevelCol="0"/>
  <cols>
    <col collapsed="false" customWidth="true" hidden="false" outlineLevel="0" max="1" min="1" style="1" width="0.1"/>
    <col collapsed="false" customWidth="true" hidden="false" outlineLevel="0" max="2" min="2" style="65" width="51.87"/>
    <col collapsed="false" customWidth="true" hidden="false" outlineLevel="0" max="3" min="3" style="95" width="17.99"/>
    <col collapsed="false" customWidth="true" hidden="false" outlineLevel="0" max="4" min="4" style="95" width="4.33"/>
    <col collapsed="false" customWidth="true" hidden="false" outlineLevel="0" max="5" min="5" style="2" width="20.66"/>
    <col collapsed="false" customWidth="true" hidden="false" outlineLevel="0" max="7" min="6" style="1" width="20.66"/>
    <col collapsed="false" customWidth="true" hidden="false" outlineLevel="0" max="8" min="8" style="2" width="20.66"/>
    <col collapsed="false" customWidth="true" hidden="false" outlineLevel="0" max="9" min="9" style="2" width="20.43"/>
    <col collapsed="false" customWidth="true" hidden="false" outlineLevel="0" max="10" min="10" style="43" width="29.32"/>
    <col collapsed="false" customWidth="true" hidden="false" outlineLevel="0" max="11" min="11" style="2" width="20.43"/>
    <col collapsed="false" customWidth="true" hidden="false" outlineLevel="0" max="13" min="12" style="1" width="20.43"/>
    <col collapsed="false" customWidth="true" hidden="false" outlineLevel="0" max="14" min="14" style="1" width="20.66"/>
    <col collapsed="false" customWidth="true" hidden="false" outlineLevel="0" max="15" min="15" style="1" width="20.43"/>
    <col collapsed="false" customWidth="true" hidden="false" outlineLevel="0" max="16" min="16" style="2" width="20.66"/>
    <col collapsed="false" customWidth="true" hidden="false" outlineLevel="0" max="18" min="17" style="1" width="20.66"/>
    <col collapsed="false" customWidth="true" hidden="false" outlineLevel="0" max="19" min="19" style="1" width="23.1"/>
    <col collapsed="false" customWidth="true" hidden="false" outlineLevel="0" max="21" min="20" style="1" width="20.55"/>
    <col collapsed="false" customWidth="true" hidden="false" outlineLevel="0" max="22" min="22" style="1" width="23.99"/>
    <col collapsed="false" customWidth="true" hidden="false" outlineLevel="0" max="51" min="23" style="1" width="20.55"/>
    <col collapsed="false" customWidth="false" hidden="false" outlineLevel="0" max="85" min="52" style="1" width="19.1"/>
    <col collapsed="false" customWidth="false" hidden="false" outlineLevel="0" max="86" min="86" style="96" width="19.1"/>
    <col collapsed="false" customWidth="false" hidden="false" outlineLevel="0" max="88" min="87" style="4" width="19.1"/>
    <col collapsed="false" customWidth="false" hidden="false" outlineLevel="0" max="104" min="89" style="2" width="19.1"/>
    <col collapsed="false" customWidth="false" hidden="false" outlineLevel="0" max="257" min="105" style="1" width="19.1"/>
  </cols>
  <sheetData>
    <row r="1" customFormat="false" ht="16.8" hidden="false" customHeight="false" outlineLevel="0" collapsed="false">
      <c r="B1" s="97" t="s">
        <v>9</v>
      </c>
      <c r="F1" s="2"/>
      <c r="G1" s="2"/>
      <c r="J1" s="2"/>
      <c r="K1" s="2" t="s">
        <v>0</v>
      </c>
      <c r="U1" s="11"/>
      <c r="CF1" s="98"/>
      <c r="CH1" s="98"/>
      <c r="CI1" s="5"/>
      <c r="CJ1" s="5"/>
    </row>
    <row r="2" customFormat="false" ht="13.2" hidden="false" customHeight="false" outlineLevel="0" collapsed="false">
      <c r="D2" s="99"/>
      <c r="F2" s="2"/>
      <c r="G2" s="2"/>
      <c r="J2" s="2"/>
      <c r="CF2" s="96"/>
    </row>
    <row r="3" customFormat="false" ht="13.2" hidden="false" customHeight="false" outlineLevel="0" collapsed="false">
      <c r="A3" s="49"/>
      <c r="D3" s="100"/>
      <c r="F3" s="2"/>
      <c r="G3" s="2"/>
      <c r="J3" s="2"/>
      <c r="CF3" s="96"/>
    </row>
    <row r="4" customFormat="false" ht="12.75" hidden="false" customHeight="true" outlineLevel="0" collapsed="false">
      <c r="A4" s="3"/>
      <c r="B4" s="101" t="s">
        <v>23</v>
      </c>
      <c r="C4" s="99" t="s">
        <v>24</v>
      </c>
      <c r="D4" s="99"/>
      <c r="F4" s="2"/>
      <c r="G4" s="2"/>
      <c r="J4" s="2"/>
      <c r="CF4" s="96"/>
    </row>
    <row r="5" customFormat="false" ht="14.25" hidden="false" customHeight="true" outlineLevel="0" collapsed="false">
      <c r="A5" s="102"/>
      <c r="C5" s="100" t="s">
        <v>25</v>
      </c>
      <c r="E5" s="103"/>
      <c r="F5" s="10"/>
      <c r="G5" s="10"/>
      <c r="H5" s="104"/>
      <c r="I5" s="105"/>
      <c r="J5" s="40"/>
      <c r="K5" s="105"/>
      <c r="L5" s="10"/>
      <c r="M5" s="10"/>
      <c r="N5" s="10"/>
      <c r="O5" s="10"/>
      <c r="P5" s="105"/>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6"/>
      <c r="CG5" s="10"/>
      <c r="CH5" s="106"/>
      <c r="CI5" s="107"/>
      <c r="CJ5" s="107"/>
    </row>
    <row r="6" customFormat="false" ht="10.5" hidden="false" customHeight="true" outlineLevel="0" collapsed="false">
      <c r="A6" s="102"/>
      <c r="B6" s="108"/>
      <c r="C6" s="109"/>
      <c r="D6" s="109"/>
      <c r="E6" s="104"/>
      <c r="F6" s="10"/>
      <c r="G6" s="10"/>
      <c r="H6" s="104"/>
      <c r="I6" s="105"/>
      <c r="J6" s="40"/>
      <c r="K6" s="105"/>
      <c r="L6" s="10"/>
      <c r="M6" s="10"/>
      <c r="N6" s="10"/>
      <c r="O6" s="10"/>
      <c r="P6" s="105"/>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6"/>
      <c r="CG6" s="10"/>
      <c r="CH6" s="106"/>
      <c r="CI6" s="107"/>
      <c r="CJ6" s="107"/>
    </row>
    <row r="7" customFormat="false" ht="13.8" hidden="false" customHeight="false" outlineLevel="0" collapsed="false">
      <c r="B7" s="110" t="s">
        <v>26</v>
      </c>
      <c r="C7" s="111" t="n">
        <v>382199693.09</v>
      </c>
      <c r="D7" s="112"/>
      <c r="E7" s="104"/>
      <c r="F7" s="10"/>
      <c r="G7" s="10"/>
      <c r="H7" s="104"/>
      <c r="I7" s="105"/>
      <c r="J7" s="40"/>
      <c r="K7" s="105"/>
      <c r="L7" s="10"/>
      <c r="M7" s="10"/>
      <c r="N7" s="10"/>
      <c r="O7" s="10"/>
      <c r="P7" s="105"/>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6"/>
      <c r="CG7" s="10"/>
      <c r="CH7" s="106"/>
      <c r="CI7" s="107"/>
      <c r="CJ7" s="107"/>
    </row>
    <row r="8" customFormat="false" ht="13.8" hidden="false" customHeight="false" outlineLevel="0" collapsed="false">
      <c r="B8" s="110" t="s">
        <v>27</v>
      </c>
      <c r="C8" s="113" t="n">
        <v>2649672740.18</v>
      </c>
      <c r="D8" s="112"/>
      <c r="E8" s="104"/>
      <c r="F8" s="10"/>
      <c r="G8" s="10"/>
      <c r="H8" s="104"/>
      <c r="I8" s="105"/>
      <c r="J8" s="40"/>
      <c r="K8" s="105"/>
      <c r="L8" s="10"/>
      <c r="M8" s="10"/>
      <c r="N8" s="10"/>
      <c r="O8" s="10"/>
      <c r="P8" s="105"/>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6"/>
      <c r="CG8" s="10"/>
      <c r="CH8" s="106"/>
      <c r="CI8" s="107"/>
      <c r="CJ8" s="107"/>
    </row>
    <row r="9" customFormat="false" ht="13.8" hidden="false" customHeight="false" outlineLevel="0" collapsed="false">
      <c r="A9" s="102" t="s">
        <v>28</v>
      </c>
      <c r="B9" s="110" t="s">
        <v>29</v>
      </c>
      <c r="C9" s="113" t="n">
        <v>87868061.81</v>
      </c>
      <c r="D9" s="112"/>
      <c r="E9" s="104"/>
      <c r="F9" s="10"/>
      <c r="G9" s="10"/>
      <c r="H9" s="104"/>
      <c r="I9" s="105"/>
      <c r="J9" s="40"/>
      <c r="K9" s="105"/>
      <c r="L9" s="10"/>
      <c r="M9" s="10"/>
      <c r="N9" s="10"/>
      <c r="O9" s="10"/>
      <c r="P9" s="105"/>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6"/>
      <c r="CG9" s="10"/>
      <c r="CH9" s="106"/>
      <c r="CI9" s="107"/>
      <c r="CJ9" s="107"/>
    </row>
    <row r="10" customFormat="false" ht="13.8" hidden="false" customHeight="false" outlineLevel="0" collapsed="false">
      <c r="A10" s="102"/>
      <c r="B10" s="110" t="s">
        <v>30</v>
      </c>
      <c r="C10" s="113" t="n">
        <v>70136878.1300011</v>
      </c>
      <c r="D10" s="112"/>
      <c r="E10" s="104"/>
      <c r="F10" s="10"/>
      <c r="G10" s="10"/>
      <c r="H10" s="104"/>
      <c r="I10" s="105"/>
      <c r="J10" s="40"/>
      <c r="K10" s="105"/>
      <c r="L10" s="10"/>
      <c r="M10" s="10"/>
      <c r="N10" s="10"/>
      <c r="O10" s="10"/>
      <c r="P10" s="105"/>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6"/>
      <c r="CG10" s="10"/>
      <c r="CH10" s="106"/>
      <c r="CI10" s="107"/>
      <c r="CJ10" s="107"/>
    </row>
    <row r="11" customFormat="false" ht="13.8" hidden="false" customHeight="false" outlineLevel="0" collapsed="false">
      <c r="A11" s="102" t="s">
        <v>31</v>
      </c>
      <c r="B11" s="114" t="s">
        <v>32</v>
      </c>
      <c r="C11" s="113" t="n">
        <v>83897123.38</v>
      </c>
      <c r="D11" s="112"/>
      <c r="E11" s="40"/>
      <c r="F11" s="10"/>
      <c r="G11" s="10"/>
      <c r="H11" s="105"/>
      <c r="I11" s="105"/>
      <c r="J11" s="40"/>
      <c r="K11" s="105"/>
      <c r="L11" s="10"/>
      <c r="M11" s="10"/>
      <c r="N11" s="10"/>
      <c r="O11" s="10"/>
      <c r="P11" s="105"/>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6"/>
      <c r="CG11" s="10"/>
      <c r="CH11" s="106"/>
      <c r="CI11" s="107"/>
      <c r="CJ11" s="107"/>
    </row>
    <row r="12" customFormat="false" ht="13.8" hidden="false" customHeight="false" outlineLevel="0" collapsed="false">
      <c r="B12" s="115" t="s">
        <v>33</v>
      </c>
      <c r="C12" s="116" t="n">
        <v>3273774496.59</v>
      </c>
      <c r="D12" s="112"/>
      <c r="E12" s="45"/>
      <c r="F12" s="10"/>
      <c r="G12" s="10"/>
      <c r="H12" s="45"/>
      <c r="I12" s="105"/>
      <c r="J12" s="40"/>
      <c r="K12" s="105"/>
      <c r="L12" s="10"/>
      <c r="M12" s="10"/>
      <c r="N12" s="10"/>
      <c r="O12" s="10"/>
      <c r="P12" s="105"/>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6"/>
      <c r="CG12" s="10"/>
      <c r="CH12" s="106"/>
      <c r="CI12" s="107"/>
      <c r="CJ12" s="107"/>
    </row>
    <row r="13" customFormat="false" ht="13.8" hidden="false" customHeight="false" outlineLevel="0" collapsed="false">
      <c r="A13" s="102" t="s">
        <v>34</v>
      </c>
      <c r="B13" s="117" t="s">
        <v>35</v>
      </c>
      <c r="C13" s="118" t="n">
        <v>23278158058.45</v>
      </c>
      <c r="D13" s="119"/>
      <c r="E13" s="40"/>
      <c r="F13" s="120"/>
      <c r="G13" s="120"/>
      <c r="H13" s="40"/>
      <c r="I13" s="105"/>
      <c r="J13" s="40"/>
      <c r="K13" s="105"/>
      <c r="L13" s="10"/>
      <c r="M13" s="10"/>
      <c r="N13" s="10"/>
      <c r="O13" s="10"/>
      <c r="P13" s="105"/>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6"/>
      <c r="CG13" s="10"/>
      <c r="CH13" s="106"/>
      <c r="CI13" s="107"/>
      <c r="CJ13" s="107"/>
    </row>
    <row r="14" customFormat="false" ht="13.8" hidden="false" customHeight="false" outlineLevel="0" collapsed="false">
      <c r="A14" s="102" t="s">
        <v>36</v>
      </c>
      <c r="B14" s="114" t="s">
        <v>37</v>
      </c>
      <c r="C14" s="121" t="n">
        <v>-10147548937.43</v>
      </c>
      <c r="D14" s="122"/>
      <c r="E14" s="40"/>
      <c r="F14" s="120"/>
      <c r="G14" s="120"/>
      <c r="H14" s="40"/>
      <c r="I14" s="105"/>
      <c r="J14" s="40"/>
      <c r="K14" s="105"/>
      <c r="L14" s="10"/>
      <c r="M14" s="10"/>
      <c r="N14" s="10"/>
      <c r="O14" s="10"/>
      <c r="P14" s="105"/>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6"/>
      <c r="CG14" s="10"/>
      <c r="CH14" s="106"/>
      <c r="CI14" s="107"/>
      <c r="CJ14" s="107"/>
    </row>
    <row r="15" customFormat="false" ht="15" hidden="false" customHeight="true" outlineLevel="0" collapsed="false">
      <c r="B15" s="110"/>
      <c r="C15" s="113" t="n">
        <v>13130609121.02</v>
      </c>
      <c r="D15" s="112"/>
      <c r="E15" s="10"/>
      <c r="F15" s="10"/>
      <c r="G15" s="10"/>
      <c r="H15" s="10"/>
      <c r="I15" s="105"/>
      <c r="J15" s="40"/>
      <c r="K15" s="105"/>
      <c r="L15" s="10"/>
      <c r="M15" s="10"/>
      <c r="N15" s="10"/>
      <c r="O15" s="10"/>
      <c r="P15" s="105"/>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6"/>
      <c r="CG15" s="10"/>
      <c r="CH15" s="106"/>
      <c r="CI15" s="107"/>
      <c r="CJ15" s="107"/>
    </row>
    <row r="16" customFormat="false" ht="13.8" hidden="false" customHeight="false" outlineLevel="0" collapsed="false">
      <c r="A16" s="102" t="s">
        <v>38</v>
      </c>
      <c r="B16" s="114" t="s">
        <v>39</v>
      </c>
      <c r="C16" s="113" t="n">
        <v>307012663.71</v>
      </c>
      <c r="D16" s="112"/>
      <c r="E16" s="123" t="n">
        <v>0</v>
      </c>
      <c r="F16" s="10"/>
      <c r="G16" s="10"/>
      <c r="H16" s="123"/>
      <c r="I16" s="105"/>
      <c r="J16" s="40"/>
      <c r="K16" s="105"/>
      <c r="L16" s="10"/>
      <c r="M16" s="10"/>
      <c r="N16" s="10"/>
      <c r="O16" s="10"/>
      <c r="P16" s="105"/>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6"/>
      <c r="CG16" s="10"/>
      <c r="CH16" s="106"/>
      <c r="CI16" s="107"/>
      <c r="CJ16" s="107"/>
    </row>
    <row r="17" customFormat="false" ht="13.8" hidden="false" customHeight="false" outlineLevel="0" collapsed="false">
      <c r="A17" s="102" t="s">
        <v>0</v>
      </c>
      <c r="B17" s="114" t="s">
        <v>40</v>
      </c>
      <c r="C17" s="113" t="n">
        <v>2688121.83</v>
      </c>
      <c r="D17" s="112"/>
      <c r="E17" s="123"/>
      <c r="F17" s="10"/>
      <c r="G17" s="10"/>
      <c r="H17" s="123"/>
      <c r="I17" s="105"/>
      <c r="J17" s="40"/>
      <c r="K17" s="105"/>
      <c r="L17" s="10"/>
      <c r="M17" s="10"/>
      <c r="N17" s="10"/>
      <c r="O17" s="10"/>
      <c r="P17" s="105"/>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6"/>
      <c r="CG17" s="10"/>
      <c r="CH17" s="106"/>
      <c r="CI17" s="107"/>
      <c r="CJ17" s="107"/>
    </row>
    <row r="18" customFormat="false" ht="13.8" hidden="false" customHeight="false" outlineLevel="0" collapsed="false">
      <c r="A18" s="102" t="s">
        <v>41</v>
      </c>
      <c r="B18" s="114" t="s">
        <v>42</v>
      </c>
      <c r="C18" s="118" t="n">
        <v>438074565.2</v>
      </c>
      <c r="D18" s="119"/>
      <c r="E18" s="105"/>
      <c r="F18" s="10"/>
      <c r="G18" s="10"/>
      <c r="H18" s="105"/>
      <c r="I18" s="105"/>
      <c r="J18" s="40"/>
      <c r="K18" s="105"/>
      <c r="L18" s="10"/>
      <c r="M18" s="10"/>
      <c r="N18" s="10"/>
      <c r="O18" s="10"/>
      <c r="P18" s="105"/>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6"/>
      <c r="CG18" s="10"/>
      <c r="CH18" s="106"/>
      <c r="CI18" s="107"/>
      <c r="CJ18" s="107"/>
    </row>
    <row r="19" customFormat="false" ht="21.75" hidden="false" customHeight="true" outlineLevel="0" collapsed="false">
      <c r="A19" s="102"/>
      <c r="B19" s="124" t="s">
        <v>43</v>
      </c>
      <c r="C19" s="125" t="n">
        <v>17152158968.35</v>
      </c>
      <c r="D19" s="112"/>
      <c r="E19" s="126" t="n">
        <f aca="false">E10+E16+E15+E17</f>
        <v>0</v>
      </c>
      <c r="F19" s="10"/>
      <c r="G19" s="10"/>
      <c r="H19" s="126"/>
      <c r="I19" s="105"/>
      <c r="J19" s="40"/>
      <c r="K19" s="105"/>
      <c r="L19" s="10"/>
      <c r="M19" s="10"/>
      <c r="N19" s="10"/>
      <c r="O19" s="10"/>
      <c r="P19" s="105"/>
      <c r="Q19" s="10"/>
      <c r="R19" s="10"/>
      <c r="S19" s="10"/>
      <c r="T19" s="10"/>
      <c r="U19" s="10" t="n">
        <f aca="false">U10+U16+U15+U17+1</f>
        <v>1</v>
      </c>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6"/>
      <c r="CG19" s="10"/>
      <c r="CH19" s="106"/>
      <c r="CI19" s="107"/>
      <c r="CJ19" s="107"/>
    </row>
    <row r="20" customFormat="false" ht="21" hidden="false" customHeight="true" outlineLevel="0" collapsed="false">
      <c r="A20" s="102" t="s">
        <v>43</v>
      </c>
      <c r="B20" s="114" t="s">
        <v>44</v>
      </c>
      <c r="C20" s="113" t="n">
        <v>1956100835.62</v>
      </c>
      <c r="D20" s="112"/>
      <c r="E20" s="40"/>
      <c r="F20" s="10"/>
      <c r="G20" s="10"/>
      <c r="H20" s="40"/>
      <c r="I20" s="105"/>
      <c r="J20" s="40"/>
      <c r="K20" s="105"/>
      <c r="L20" s="10"/>
      <c r="M20" s="10"/>
      <c r="N20" s="10"/>
      <c r="O20" s="10"/>
      <c r="P20" s="105"/>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6"/>
      <c r="CG20" s="10"/>
      <c r="CH20" s="106"/>
      <c r="CI20" s="107"/>
      <c r="CJ20" s="107"/>
    </row>
    <row r="21" customFormat="false" ht="13.8" hidden="false" customHeight="false" outlineLevel="0" collapsed="false">
      <c r="A21" s="127" t="s">
        <v>45</v>
      </c>
      <c r="B21" s="114" t="s">
        <v>46</v>
      </c>
      <c r="C21" s="128" t="n">
        <v>57841725.46</v>
      </c>
      <c r="D21" s="122"/>
      <c r="E21" s="40"/>
      <c r="F21" s="10"/>
      <c r="G21" s="129"/>
      <c r="H21" s="40"/>
      <c r="I21" s="105"/>
      <c r="J21" s="40"/>
      <c r="K21" s="105"/>
      <c r="L21" s="10"/>
      <c r="M21" s="10"/>
      <c r="N21" s="10"/>
      <c r="O21" s="10"/>
      <c r="P21" s="105"/>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6"/>
      <c r="CG21" s="10"/>
      <c r="CH21" s="106"/>
      <c r="CI21" s="107"/>
      <c r="CJ21" s="107"/>
    </row>
    <row r="22" customFormat="false" ht="13.8" hidden="false" customHeight="false" outlineLevel="0" collapsed="false">
      <c r="A22" s="130" t="s">
        <v>47</v>
      </c>
      <c r="B22" s="114" t="s">
        <v>48</v>
      </c>
      <c r="C22" s="113" t="n">
        <v>148633848.41</v>
      </c>
      <c r="D22" s="112"/>
      <c r="E22" s="105"/>
      <c r="F22" s="10"/>
      <c r="G22" s="10"/>
      <c r="H22" s="105"/>
      <c r="I22" s="105"/>
      <c r="J22" s="40"/>
      <c r="K22" s="105"/>
      <c r="L22" s="10"/>
      <c r="M22" s="10"/>
      <c r="N22" s="10"/>
      <c r="O22" s="10"/>
      <c r="P22" s="105"/>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6"/>
      <c r="CG22" s="10"/>
      <c r="CH22" s="106"/>
      <c r="CI22" s="107"/>
      <c r="CJ22" s="107"/>
    </row>
    <row r="23" customFormat="false" ht="13.8" hidden="false" customHeight="false" outlineLevel="0" collapsed="false">
      <c r="A23" s="131" t="s">
        <v>49</v>
      </c>
      <c r="B23" s="114" t="s">
        <v>50</v>
      </c>
      <c r="C23" s="113" t="n">
        <v>325776770.21</v>
      </c>
      <c r="D23" s="112"/>
      <c r="E23" s="105"/>
      <c r="F23" s="10"/>
      <c r="G23" s="10"/>
      <c r="H23" s="105"/>
      <c r="I23" s="105"/>
      <c r="J23" s="40"/>
      <c r="K23" s="105"/>
      <c r="L23" s="10"/>
      <c r="M23" s="10" t="e">
        <f aca="false">NA()</f>
        <v>#N/A</v>
      </c>
      <c r="N23" s="10"/>
      <c r="O23" s="10"/>
      <c r="P23" s="105"/>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6"/>
      <c r="CG23" s="10"/>
      <c r="CH23" s="106"/>
      <c r="CI23" s="107"/>
      <c r="CJ23" s="107"/>
    </row>
    <row r="24" customFormat="false" ht="13.8" hidden="false" customHeight="false" outlineLevel="0" collapsed="false">
      <c r="A24" s="131" t="s">
        <v>51</v>
      </c>
      <c r="B24" s="114" t="s">
        <v>52</v>
      </c>
      <c r="C24" s="132" t="n">
        <v>504449690.27</v>
      </c>
      <c r="D24" s="112"/>
      <c r="E24" s="105"/>
      <c r="F24" s="10"/>
      <c r="G24" s="10"/>
      <c r="H24" s="105"/>
      <c r="I24" s="105"/>
      <c r="J24" s="40"/>
      <c r="K24" s="105"/>
      <c r="L24" s="10"/>
      <c r="M24" s="10"/>
      <c r="N24" s="10"/>
      <c r="O24" s="10"/>
      <c r="P24" s="10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6"/>
      <c r="CG24" s="10"/>
      <c r="CH24" s="106"/>
      <c r="CI24" s="107"/>
      <c r="CJ24" s="107"/>
    </row>
    <row r="25" customFormat="false" ht="13.8" hidden="false" customHeight="false" outlineLevel="0" collapsed="false">
      <c r="A25" s="102" t="s">
        <v>53</v>
      </c>
      <c r="B25" s="124" t="s">
        <v>54</v>
      </c>
      <c r="C25" s="116" t="n">
        <v>2992802869.97</v>
      </c>
      <c r="D25" s="133"/>
      <c r="E25" s="105"/>
      <c r="F25" s="10"/>
      <c r="G25" s="10"/>
      <c r="H25" s="105"/>
      <c r="I25" s="105"/>
      <c r="J25" s="40"/>
      <c r="K25" s="105"/>
      <c r="L25" s="10"/>
      <c r="M25" s="10"/>
      <c r="N25" s="10"/>
      <c r="O25" s="10"/>
      <c r="P25" s="105"/>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6"/>
      <c r="CG25" s="10"/>
      <c r="CH25" s="106"/>
      <c r="CI25" s="107"/>
      <c r="CJ25" s="107"/>
    </row>
    <row r="26" customFormat="false" ht="13.8" hidden="false" customHeight="false" outlineLevel="0" collapsed="false">
      <c r="A26" s="102"/>
      <c r="B26" s="114" t="s">
        <v>55</v>
      </c>
      <c r="C26" s="118" t="n">
        <v>3499754434.51</v>
      </c>
      <c r="D26" s="134"/>
      <c r="E26" s="105"/>
      <c r="F26" s="10"/>
      <c r="G26" s="10"/>
      <c r="H26" s="105"/>
      <c r="I26" s="105"/>
      <c r="J26" s="40"/>
      <c r="K26" s="105"/>
      <c r="L26" s="10"/>
      <c r="M26" s="10"/>
      <c r="N26" s="10"/>
      <c r="O26" s="10"/>
      <c r="P26" s="105"/>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6"/>
      <c r="CG26" s="10"/>
      <c r="CH26" s="106"/>
      <c r="CI26" s="107"/>
      <c r="CJ26" s="107"/>
    </row>
    <row r="27" customFormat="false" ht="13.8" hidden="false" customHeight="false" outlineLevel="0" collapsed="false">
      <c r="A27" s="102"/>
      <c r="B27" s="114" t="s">
        <v>56</v>
      </c>
      <c r="C27" s="118" t="n">
        <v>3093173834.98</v>
      </c>
      <c r="D27" s="134"/>
      <c r="E27" s="105"/>
      <c r="F27" s="10"/>
      <c r="G27" s="10"/>
      <c r="H27" s="105"/>
      <c r="I27" s="105"/>
      <c r="J27" s="40"/>
      <c r="K27" s="105"/>
      <c r="L27" s="10"/>
      <c r="M27" s="10"/>
      <c r="N27" s="10"/>
      <c r="O27" s="10"/>
      <c r="P27" s="105"/>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6"/>
      <c r="CG27" s="10"/>
      <c r="CH27" s="106"/>
      <c r="CI27" s="107"/>
      <c r="CJ27" s="107"/>
    </row>
    <row r="28" customFormat="false" ht="13.8" hidden="false" customHeight="false" outlineLevel="0" collapsed="false">
      <c r="A28" s="102"/>
      <c r="B28" s="114" t="s">
        <v>57</v>
      </c>
      <c r="C28" s="118" t="n">
        <v>117027248.82</v>
      </c>
      <c r="D28" s="134"/>
      <c r="E28" s="105"/>
      <c r="F28" s="10"/>
      <c r="G28" s="10"/>
      <c r="H28" s="105"/>
      <c r="I28" s="105"/>
      <c r="J28" s="40"/>
      <c r="K28" s="105"/>
      <c r="L28" s="10"/>
      <c r="M28" s="10"/>
      <c r="N28" s="10"/>
      <c r="O28" s="10"/>
      <c r="P28" s="105"/>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6"/>
      <c r="CG28" s="10"/>
      <c r="CH28" s="106"/>
      <c r="CI28" s="107"/>
      <c r="CJ28" s="107"/>
    </row>
    <row r="29" customFormat="false" ht="13.8" hidden="false" customHeight="false" outlineLevel="0" collapsed="false">
      <c r="A29" s="102"/>
      <c r="B29" s="114" t="s">
        <v>58</v>
      </c>
      <c r="C29" s="118" t="n">
        <v>432020002.13</v>
      </c>
      <c r="D29" s="134"/>
      <c r="E29" s="105"/>
      <c r="F29" s="10"/>
      <c r="G29" s="10"/>
      <c r="H29" s="105"/>
      <c r="I29" s="105"/>
      <c r="J29" s="40"/>
      <c r="K29" s="105"/>
      <c r="L29" s="10"/>
      <c r="M29" s="10"/>
      <c r="N29" s="10"/>
      <c r="O29" s="10"/>
      <c r="P29" s="105"/>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6"/>
      <c r="CG29" s="10"/>
      <c r="CH29" s="106"/>
      <c r="CI29" s="107"/>
      <c r="CJ29" s="107"/>
    </row>
    <row r="30" customFormat="false" ht="13.8" hidden="false" customHeight="false" outlineLevel="0" collapsed="false">
      <c r="A30" s="102"/>
      <c r="B30" s="114" t="s">
        <v>59</v>
      </c>
      <c r="C30" s="118" t="n">
        <v>945401729.07</v>
      </c>
      <c r="D30" s="134"/>
      <c r="E30" s="105"/>
      <c r="F30" s="10"/>
      <c r="G30" s="10"/>
      <c r="H30" s="105"/>
      <c r="I30" s="105"/>
      <c r="J30" s="40"/>
      <c r="K30" s="105"/>
      <c r="L30" s="10"/>
      <c r="M30" s="10"/>
      <c r="N30" s="10"/>
      <c r="O30" s="10"/>
      <c r="P30" s="105"/>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6"/>
      <c r="CG30" s="10"/>
      <c r="CH30" s="106"/>
      <c r="CI30" s="107"/>
      <c r="CJ30" s="107"/>
    </row>
    <row r="31" customFormat="false" ht="13.8" hidden="false" customHeight="false" outlineLevel="0" collapsed="false">
      <c r="A31" s="102"/>
      <c r="B31" s="114" t="s">
        <v>60</v>
      </c>
      <c r="C31" s="135" t="n">
        <v>202184482.71</v>
      </c>
      <c r="D31" s="134"/>
      <c r="E31" s="105"/>
      <c r="F31" s="10"/>
      <c r="G31" s="10"/>
      <c r="H31" s="105"/>
      <c r="I31" s="105"/>
      <c r="J31" s="40"/>
      <c r="K31" s="105"/>
      <c r="L31" s="10"/>
      <c r="M31" s="10"/>
      <c r="N31" s="10"/>
      <c r="O31" s="10"/>
      <c r="P31" s="105"/>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6"/>
      <c r="CG31" s="10"/>
      <c r="CH31" s="106"/>
      <c r="CI31" s="107"/>
      <c r="CJ31" s="107"/>
    </row>
    <row r="32" customFormat="false" ht="18" hidden="false" customHeight="true" outlineLevel="0" collapsed="false">
      <c r="A32" s="102" t="s">
        <v>61</v>
      </c>
      <c r="B32" s="115" t="s">
        <v>62</v>
      </c>
      <c r="C32" s="118" t="n">
        <v>11282364602.19</v>
      </c>
      <c r="D32" s="134"/>
      <c r="E32" s="105"/>
      <c r="F32" s="10"/>
      <c r="G32" s="10"/>
      <c r="H32" s="105"/>
      <c r="I32" s="105"/>
      <c r="J32" s="40"/>
      <c r="K32" s="105"/>
      <c r="L32" s="10"/>
      <c r="M32" s="10"/>
      <c r="N32" s="10"/>
      <c r="O32" s="10"/>
      <c r="P32" s="105"/>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36" t="n">
        <f aca="false">SUM(B32:BY32)</f>
        <v>11282364602.19</v>
      </c>
      <c r="CA32" s="10"/>
      <c r="CB32" s="10"/>
      <c r="CC32" s="10"/>
      <c r="CD32" s="10"/>
      <c r="CE32" s="10"/>
      <c r="CF32" s="106"/>
      <c r="CG32" s="10"/>
      <c r="CH32" s="106"/>
      <c r="CI32" s="107"/>
      <c r="CJ32" s="107"/>
    </row>
    <row r="33" customFormat="false" ht="16.5" hidden="false" customHeight="true" outlineLevel="0" collapsed="false">
      <c r="A33" s="102" t="s">
        <v>62</v>
      </c>
      <c r="B33" s="110" t="s">
        <v>63</v>
      </c>
      <c r="C33" s="113" t="n">
        <v>5869794366.154</v>
      </c>
      <c r="D33" s="133"/>
      <c r="E33" s="105"/>
      <c r="F33" s="10"/>
      <c r="G33" s="10"/>
      <c r="H33" s="105"/>
      <c r="I33" s="105"/>
      <c r="J33" s="40"/>
      <c r="K33" s="105"/>
      <c r="L33" s="10"/>
      <c r="M33" s="10"/>
      <c r="N33" s="10"/>
      <c r="O33" s="10"/>
      <c r="P33" s="105"/>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6"/>
      <c r="CG33" s="10"/>
      <c r="CH33" s="106"/>
      <c r="CI33" s="107"/>
      <c r="CJ33" s="107"/>
    </row>
    <row r="34" s="11" customFormat="true" ht="21.75" hidden="false" customHeight="true" outlineLevel="0" collapsed="false">
      <c r="A34" s="137"/>
      <c r="B34" s="124" t="s">
        <v>64</v>
      </c>
      <c r="C34" s="125" t="n">
        <v>17152158968.344</v>
      </c>
      <c r="D34" s="112"/>
      <c r="E34" s="2" t="s">
        <v>65</v>
      </c>
      <c r="H34" s="12"/>
      <c r="I34" s="12"/>
      <c r="J34" s="138"/>
      <c r="K34" s="12"/>
      <c r="N34" s="2" t="s">
        <v>66</v>
      </c>
      <c r="P34" s="12"/>
      <c r="Q34" s="2" t="s">
        <v>67</v>
      </c>
      <c r="T34" s="2" t="s">
        <v>67</v>
      </c>
      <c r="CF34" s="139"/>
      <c r="CH34" s="139"/>
      <c r="CI34" s="14"/>
      <c r="CJ34" s="14"/>
      <c r="CK34" s="12"/>
      <c r="CL34" s="12"/>
      <c r="CM34" s="12"/>
      <c r="CN34" s="12"/>
      <c r="CO34" s="12"/>
      <c r="CP34" s="12"/>
      <c r="CQ34" s="12"/>
      <c r="CR34" s="12"/>
      <c r="CS34" s="12"/>
      <c r="CT34" s="12"/>
      <c r="CU34" s="12"/>
      <c r="CV34" s="12"/>
      <c r="CW34" s="12"/>
      <c r="CX34" s="12"/>
      <c r="CY34" s="12"/>
      <c r="CZ34" s="12"/>
    </row>
    <row r="35" customFormat="false" ht="14.4" hidden="false" customHeight="false" outlineLevel="0" collapsed="false">
      <c r="A35" s="102" t="s">
        <v>68</v>
      </c>
      <c r="B35" s="140"/>
      <c r="C35" s="65"/>
      <c r="D35" s="65"/>
      <c r="E35" s="1"/>
      <c r="F35" s="2"/>
      <c r="G35" s="2"/>
      <c r="H35" s="43"/>
      <c r="J35" s="1"/>
      <c r="K35" s="1"/>
      <c r="N35" s="2"/>
      <c r="P35" s="1"/>
      <c r="CF35" s="96"/>
      <c r="CG35" s="4"/>
      <c r="CH35" s="4"/>
      <c r="CI35" s="2"/>
      <c r="CJ35" s="2"/>
      <c r="CY35" s="1"/>
      <c r="CZ35" s="1"/>
    </row>
    <row r="36" customFormat="false" ht="13.8" hidden="false" customHeight="false" outlineLevel="0" collapsed="false">
      <c r="A36" s="102" t="s">
        <v>69</v>
      </c>
      <c r="B36" s="141"/>
      <c r="C36" s="65"/>
      <c r="D36" s="65"/>
      <c r="E36" s="1"/>
      <c r="F36" s="2"/>
      <c r="G36" s="2"/>
      <c r="H36" s="43"/>
      <c r="J36" s="1"/>
      <c r="K36" s="1"/>
      <c r="N36" s="2"/>
      <c r="P36" s="1"/>
      <c r="CF36" s="96"/>
      <c r="CG36" s="4"/>
      <c r="CH36" s="4"/>
      <c r="CI36" s="2"/>
      <c r="CJ36" s="2"/>
      <c r="CY36" s="1"/>
      <c r="CZ36" s="1"/>
    </row>
    <row r="37" customFormat="false" ht="13.8" hidden="false" customHeight="false" outlineLevel="0" collapsed="false">
      <c r="A37" s="102" t="s">
        <v>70</v>
      </c>
      <c r="B37" s="140"/>
      <c r="C37" s="65"/>
      <c r="D37" s="65"/>
      <c r="E37" s="1"/>
      <c r="F37" s="2"/>
      <c r="G37" s="2"/>
      <c r="H37" s="43"/>
      <c r="J37" s="1"/>
      <c r="K37" s="1"/>
      <c r="N37" s="2"/>
      <c r="P37" s="1"/>
      <c r="CF37" s="96"/>
      <c r="CG37" s="4"/>
      <c r="CH37" s="4"/>
      <c r="CI37" s="2"/>
      <c r="CJ37" s="2"/>
      <c r="CY37" s="1"/>
      <c r="CZ37" s="1"/>
    </row>
    <row r="38" customFormat="false" ht="13.2" hidden="false" customHeight="false" outlineLevel="0" collapsed="false">
      <c r="B38" s="140"/>
      <c r="C38" s="65"/>
      <c r="D38" s="65"/>
      <c r="E38" s="1"/>
      <c r="F38" s="2"/>
      <c r="G38" s="2"/>
      <c r="H38" s="43"/>
      <c r="J38" s="1"/>
      <c r="K38" s="1"/>
      <c r="N38" s="2"/>
      <c r="P38" s="1"/>
      <c r="CF38" s="96"/>
      <c r="CG38" s="4"/>
      <c r="CH38" s="4"/>
      <c r="CI38" s="2"/>
      <c r="CJ38" s="2"/>
      <c r="CY38" s="1"/>
      <c r="CZ38" s="1"/>
    </row>
    <row r="39" customFormat="false" ht="13.8" hidden="false" customHeight="false" outlineLevel="0" collapsed="false">
      <c r="A39" s="102" t="s">
        <v>71</v>
      </c>
      <c r="B39" s="140"/>
      <c r="C39" s="65"/>
      <c r="D39" s="65"/>
      <c r="E39" s="1"/>
      <c r="F39" s="2"/>
      <c r="G39" s="2"/>
      <c r="H39" s="43"/>
      <c r="J39" s="1"/>
      <c r="K39" s="1"/>
      <c r="N39" s="2"/>
      <c r="P39" s="1"/>
      <c r="CF39" s="96"/>
      <c r="CG39" s="4"/>
      <c r="CH39" s="4"/>
      <c r="CI39" s="2"/>
      <c r="CJ39" s="2"/>
      <c r="CY39" s="1"/>
      <c r="CZ39" s="1"/>
    </row>
    <row r="40" customFormat="false" ht="13.8" hidden="false" customHeight="false" outlineLevel="0" collapsed="false">
      <c r="A40" s="142"/>
      <c r="B40" s="140"/>
      <c r="C40" s="65"/>
      <c r="D40" s="65"/>
      <c r="E40" s="1"/>
      <c r="F40" s="2"/>
      <c r="G40" s="2"/>
      <c r="H40" s="43"/>
      <c r="J40" s="1"/>
      <c r="K40" s="1"/>
      <c r="N40" s="2"/>
      <c r="P40" s="1"/>
      <c r="CF40" s="96"/>
      <c r="CG40" s="4"/>
      <c r="CH40" s="4"/>
      <c r="CI40" s="2"/>
      <c r="CJ40" s="2"/>
      <c r="CY40" s="1"/>
      <c r="CZ40" s="1"/>
    </row>
    <row r="41" customFormat="false" ht="13.8" hidden="false" customHeight="false" outlineLevel="0" collapsed="false">
      <c r="A41" s="142"/>
      <c r="B41" s="140"/>
      <c r="C41" s="65"/>
      <c r="D41" s="65"/>
      <c r="E41" s="1"/>
      <c r="F41" s="2"/>
      <c r="G41" s="2"/>
      <c r="H41" s="43"/>
      <c r="J41" s="1"/>
      <c r="K41" s="1"/>
      <c r="N41" s="2"/>
      <c r="P41" s="1"/>
      <c r="CF41" s="96"/>
      <c r="CG41" s="4"/>
      <c r="CH41" s="4"/>
      <c r="CI41" s="2"/>
      <c r="CJ41" s="2"/>
      <c r="CY41" s="1"/>
      <c r="CZ41" s="1"/>
    </row>
    <row r="42" customFormat="false" ht="13.8" hidden="false" customHeight="false" outlineLevel="0" collapsed="false">
      <c r="A42" s="102" t="s">
        <v>72</v>
      </c>
      <c r="B42" s="141"/>
      <c r="C42" s="65"/>
      <c r="D42" s="65"/>
      <c r="E42" s="1"/>
      <c r="F42" s="2"/>
      <c r="G42" s="2"/>
      <c r="H42" s="43"/>
      <c r="J42" s="1"/>
      <c r="K42" s="1"/>
      <c r="N42" s="2"/>
      <c r="P42" s="1"/>
      <c r="CF42" s="96"/>
      <c r="CG42" s="4"/>
      <c r="CH42" s="4"/>
      <c r="CI42" s="2"/>
      <c r="CJ42" s="2"/>
      <c r="CY42" s="1"/>
      <c r="CZ42" s="1"/>
    </row>
    <row r="43" customFormat="false" ht="13.8" hidden="false" customHeight="false" outlineLevel="0" collapsed="false">
      <c r="A43" s="102" t="s">
        <v>73</v>
      </c>
      <c r="B43" s="140"/>
      <c r="C43" s="65"/>
      <c r="D43" s="65"/>
      <c r="E43" s="1"/>
      <c r="F43" s="2"/>
      <c r="G43" s="2"/>
      <c r="H43" s="43"/>
      <c r="J43" s="1"/>
      <c r="K43" s="1"/>
      <c r="N43" s="2"/>
      <c r="P43" s="1"/>
      <c r="CF43" s="96"/>
      <c r="CG43" s="4"/>
      <c r="CH43" s="4"/>
      <c r="CI43" s="2"/>
      <c r="CJ43" s="2"/>
      <c r="CY43" s="1"/>
      <c r="CZ43" s="1"/>
    </row>
    <row r="44" customFormat="false" ht="13.8" hidden="false" customHeight="false" outlineLevel="0" collapsed="false">
      <c r="A44" s="102" t="s">
        <v>74</v>
      </c>
      <c r="B44" s="140"/>
      <c r="C44" s="65"/>
      <c r="D44" s="65"/>
      <c r="E44" s="1"/>
      <c r="F44" s="2"/>
      <c r="G44" s="2"/>
      <c r="H44" s="43"/>
      <c r="J44" s="1"/>
      <c r="K44" s="1"/>
      <c r="N44" s="2"/>
      <c r="P44" s="1"/>
      <c r="CF44" s="96"/>
      <c r="CG44" s="4"/>
      <c r="CH44" s="4"/>
      <c r="CI44" s="2"/>
      <c r="CJ44" s="2"/>
      <c r="CY44" s="1"/>
      <c r="CZ44" s="1"/>
    </row>
    <row r="45" customFormat="false" ht="13.8" hidden="false" customHeight="false" outlineLevel="0" collapsed="false">
      <c r="A45" s="102" t="s">
        <v>75</v>
      </c>
      <c r="B45" s="140"/>
      <c r="C45" s="65"/>
      <c r="D45" s="65"/>
      <c r="E45" s="1"/>
      <c r="F45" s="2"/>
      <c r="G45" s="2"/>
      <c r="H45" s="43"/>
      <c r="J45" s="1"/>
      <c r="K45" s="1"/>
      <c r="N45" s="2"/>
      <c r="P45" s="1"/>
      <c r="CF45" s="96"/>
      <c r="CG45" s="4"/>
      <c r="CH45" s="4"/>
      <c r="CI45" s="2"/>
      <c r="CJ45" s="2"/>
      <c r="CY45" s="1"/>
      <c r="CZ45" s="1"/>
    </row>
    <row r="46" customFormat="false" ht="13.2" hidden="false" customHeight="false" outlineLevel="0" collapsed="false">
      <c r="B46" s="140"/>
      <c r="C46" s="65"/>
      <c r="D46" s="65"/>
      <c r="E46" s="1"/>
      <c r="F46" s="2"/>
      <c r="G46" s="2"/>
      <c r="H46" s="43"/>
      <c r="J46" s="1"/>
      <c r="K46" s="1"/>
      <c r="N46" s="2"/>
      <c r="P46" s="1"/>
      <c r="CF46" s="96"/>
      <c r="CG46" s="4"/>
      <c r="CH46" s="4"/>
      <c r="CI46" s="2"/>
      <c r="CJ46" s="2"/>
      <c r="CY46" s="1"/>
      <c r="CZ46" s="1"/>
    </row>
    <row r="47" customFormat="false" ht="13.8" hidden="false" customHeight="false" outlineLevel="0" collapsed="false">
      <c r="A47" s="102" t="s">
        <v>76</v>
      </c>
      <c r="B47" s="143"/>
      <c r="C47" s="65"/>
      <c r="D47" s="65"/>
      <c r="E47" s="1"/>
      <c r="F47" s="2"/>
      <c r="G47" s="2"/>
      <c r="H47" s="43"/>
      <c r="J47" s="1"/>
      <c r="K47" s="1"/>
      <c r="N47" s="2"/>
      <c r="P47" s="1"/>
      <c r="CF47" s="96"/>
      <c r="CG47" s="4"/>
      <c r="CH47" s="4"/>
      <c r="CI47" s="2"/>
      <c r="CJ47" s="2"/>
      <c r="CY47" s="1"/>
      <c r="CZ47" s="1"/>
    </row>
    <row r="48" customFormat="false" ht="13.8" hidden="false" customHeight="false" outlineLevel="0" collapsed="false">
      <c r="A48" s="102" t="s">
        <v>77</v>
      </c>
      <c r="B48" s="140"/>
      <c r="C48" s="65"/>
      <c r="D48" s="65"/>
      <c r="E48" s="1"/>
      <c r="F48" s="2"/>
      <c r="G48" s="2"/>
      <c r="H48" s="43"/>
      <c r="J48" s="1"/>
      <c r="K48" s="1"/>
      <c r="N48" s="2"/>
      <c r="P48" s="1"/>
      <c r="CF48" s="96"/>
      <c r="CG48" s="4"/>
      <c r="CH48" s="4"/>
      <c r="CI48" s="2"/>
      <c r="CJ48" s="2"/>
      <c r="CY48" s="1"/>
      <c r="CZ48" s="1"/>
    </row>
    <row r="49" customFormat="false" ht="13.8" hidden="false" customHeight="false" outlineLevel="0" collapsed="false">
      <c r="A49" s="102"/>
      <c r="B49" s="140"/>
      <c r="C49" s="65"/>
      <c r="D49" s="65"/>
      <c r="E49" s="1"/>
      <c r="F49" s="2"/>
      <c r="G49" s="2"/>
      <c r="H49" s="43"/>
      <c r="J49" s="1"/>
      <c r="K49" s="1"/>
      <c r="N49" s="2"/>
      <c r="P49" s="1"/>
      <c r="CF49" s="96"/>
      <c r="CG49" s="4"/>
      <c r="CH49" s="4"/>
      <c r="CI49" s="2"/>
      <c r="CJ49" s="2"/>
      <c r="CY49" s="1"/>
      <c r="CZ49" s="1"/>
    </row>
    <row r="50" customFormat="false" ht="13.8" hidden="false" customHeight="false" outlineLevel="0" collapsed="false">
      <c r="A50" s="102" t="s">
        <v>78</v>
      </c>
      <c r="B50" s="140"/>
      <c r="C50" s="65"/>
      <c r="D50" s="65"/>
      <c r="E50" s="1"/>
      <c r="F50" s="2"/>
      <c r="G50" s="2"/>
      <c r="H50" s="43"/>
      <c r="J50" s="1"/>
      <c r="K50" s="1"/>
      <c r="N50" s="2"/>
      <c r="P50" s="1"/>
      <c r="CF50" s="96"/>
      <c r="CG50" s="4"/>
      <c r="CH50" s="4"/>
      <c r="CI50" s="2"/>
      <c r="CJ50" s="2"/>
      <c r="CY50" s="1"/>
      <c r="CZ50" s="1"/>
    </row>
    <row r="51" customFormat="false" ht="13.8" hidden="false" customHeight="false" outlineLevel="0" collapsed="false">
      <c r="A51" s="102" t="s">
        <v>79</v>
      </c>
      <c r="B51" s="140"/>
      <c r="C51" s="65"/>
      <c r="D51" s="65"/>
      <c r="E51" s="1"/>
      <c r="F51" s="2"/>
      <c r="G51" s="2"/>
      <c r="H51" s="43"/>
      <c r="J51" s="1"/>
      <c r="K51" s="1"/>
      <c r="N51" s="2"/>
      <c r="P51" s="1"/>
      <c r="CF51" s="96"/>
      <c r="CG51" s="4"/>
      <c r="CH51" s="4"/>
      <c r="CI51" s="2"/>
      <c r="CJ51" s="2"/>
      <c r="CY51" s="1"/>
      <c r="CZ51" s="1"/>
    </row>
    <row r="52" customFormat="false" ht="13.8" hidden="false" customHeight="false" outlineLevel="0" collapsed="false">
      <c r="A52" s="102" t="s">
        <v>80</v>
      </c>
      <c r="B52" s="143"/>
      <c r="C52" s="65"/>
      <c r="D52" s="65"/>
      <c r="E52" s="1"/>
      <c r="F52" s="2"/>
      <c r="G52" s="2"/>
      <c r="H52" s="43"/>
      <c r="J52" s="1"/>
      <c r="K52" s="1"/>
      <c r="N52" s="2"/>
      <c r="P52" s="1"/>
      <c r="CF52" s="96"/>
      <c r="CG52" s="4"/>
      <c r="CH52" s="4"/>
      <c r="CI52" s="2"/>
      <c r="CJ52" s="2"/>
      <c r="CY52" s="1"/>
      <c r="CZ52" s="1"/>
    </row>
    <row r="53" customFormat="false" ht="13.2" hidden="false" customHeight="false" outlineLevel="0" collapsed="false">
      <c r="B53" s="140"/>
      <c r="C53" s="65"/>
      <c r="D53" s="65"/>
      <c r="E53" s="1"/>
      <c r="F53" s="2"/>
      <c r="G53" s="2"/>
      <c r="H53" s="43"/>
      <c r="J53" s="1"/>
      <c r="K53" s="1"/>
      <c r="N53" s="2"/>
      <c r="P53" s="1"/>
      <c r="CF53" s="96"/>
      <c r="CG53" s="4"/>
      <c r="CH53" s="4"/>
      <c r="CI53" s="2"/>
      <c r="CJ53" s="2"/>
      <c r="CY53" s="1"/>
      <c r="CZ53" s="1"/>
    </row>
    <row r="54" customFormat="false" ht="13.2" hidden="false" customHeight="false" outlineLevel="0" collapsed="false">
      <c r="B54" s="144"/>
      <c r="C54" s="65"/>
      <c r="D54" s="65"/>
      <c r="E54" s="1"/>
      <c r="F54" s="2"/>
      <c r="G54" s="2"/>
      <c r="H54" s="43"/>
      <c r="J54" s="1"/>
      <c r="K54" s="1"/>
      <c r="N54" s="2"/>
      <c r="P54" s="1"/>
      <c r="CF54" s="96"/>
      <c r="CG54" s="4"/>
      <c r="CH54" s="4"/>
      <c r="CI54" s="2"/>
      <c r="CJ54" s="2"/>
      <c r="CY54" s="1"/>
      <c r="CZ54" s="1"/>
    </row>
    <row r="55" customFormat="false" ht="13.8" hidden="false" customHeight="false" outlineLevel="0" collapsed="false">
      <c r="A55" s="102"/>
      <c r="B55" s="140"/>
      <c r="C55" s="65"/>
      <c r="D55" s="65"/>
      <c r="E55" s="1"/>
      <c r="F55" s="2"/>
      <c r="G55" s="2"/>
      <c r="H55" s="43"/>
      <c r="J55" s="1"/>
      <c r="K55" s="1"/>
      <c r="N55" s="2"/>
      <c r="P55" s="1"/>
      <c r="CF55" s="96"/>
      <c r="CG55" s="4"/>
      <c r="CH55" s="4"/>
      <c r="CI55" s="2"/>
      <c r="CJ55" s="2"/>
      <c r="CY55" s="1"/>
      <c r="CZ55" s="1"/>
    </row>
    <row r="56" customFormat="false" ht="13.8" hidden="false" customHeight="false" outlineLevel="0" collapsed="false">
      <c r="A56" s="102"/>
      <c r="B56" s="143"/>
      <c r="C56" s="65"/>
      <c r="D56" s="65"/>
      <c r="E56" s="1"/>
      <c r="F56" s="2"/>
      <c r="G56" s="2"/>
      <c r="H56" s="43"/>
      <c r="J56" s="1"/>
      <c r="K56" s="1"/>
      <c r="N56" s="2"/>
      <c r="P56" s="1"/>
      <c r="CF56" s="96"/>
      <c r="CG56" s="4"/>
      <c r="CH56" s="4"/>
      <c r="CI56" s="2"/>
      <c r="CJ56" s="2"/>
      <c r="CY56" s="1"/>
      <c r="CZ56" s="1"/>
    </row>
    <row r="57" customFormat="false" ht="13.8" hidden="false" customHeight="false" outlineLevel="0" collapsed="false">
      <c r="A57" s="102"/>
      <c r="B57" s="143"/>
      <c r="C57" s="65"/>
      <c r="D57" s="65"/>
      <c r="E57" s="1"/>
      <c r="F57" s="2"/>
      <c r="G57" s="2"/>
      <c r="H57" s="43"/>
      <c r="J57" s="1"/>
      <c r="K57" s="1"/>
      <c r="N57" s="2"/>
      <c r="P57" s="1"/>
      <c r="CF57" s="96"/>
      <c r="CG57" s="4"/>
      <c r="CH57" s="4"/>
      <c r="CI57" s="2"/>
      <c r="CJ57" s="2"/>
      <c r="CY57" s="1"/>
      <c r="CZ57" s="1"/>
    </row>
    <row r="58" customFormat="false" ht="13.8" hidden="false" customHeight="false" outlineLevel="0" collapsed="false">
      <c r="A58" s="102"/>
      <c r="B58" s="129"/>
      <c r="C58" s="65"/>
      <c r="D58" s="65"/>
      <c r="E58" s="1"/>
      <c r="F58" s="2"/>
      <c r="G58" s="2"/>
      <c r="H58" s="43"/>
      <c r="J58" s="1"/>
      <c r="K58" s="1"/>
      <c r="N58" s="2"/>
      <c r="P58" s="1"/>
      <c r="CF58" s="96"/>
      <c r="CG58" s="4"/>
      <c r="CH58" s="4"/>
      <c r="CI58" s="2"/>
      <c r="CJ58" s="2"/>
      <c r="CY58" s="1"/>
      <c r="CZ58" s="1"/>
    </row>
    <row r="59" customFormat="false" ht="13.8" hidden="false" customHeight="false" outlineLevel="0" collapsed="false">
      <c r="A59" s="102"/>
      <c r="B59" s="145"/>
      <c r="C59" s="146"/>
      <c r="D59" s="146"/>
    </row>
    <row r="60" customFormat="false" ht="13.8" hidden="false" customHeight="false" outlineLevel="0" collapsed="false">
      <c r="A60" s="102"/>
      <c r="B60" s="140"/>
      <c r="C60" s="146"/>
      <c r="D60" s="146"/>
    </row>
    <row r="61" customFormat="false" ht="13.8" hidden="false" customHeight="false" outlineLevel="0" collapsed="false">
      <c r="A61" s="102"/>
      <c r="B61" s="141"/>
      <c r="C61" s="147"/>
      <c r="D61" s="147"/>
    </row>
    <row r="62" customFormat="false" ht="13.5" hidden="false" customHeight="true" outlineLevel="0" collapsed="false">
      <c r="A62" s="102"/>
      <c r="B62" s="148"/>
      <c r="C62" s="147"/>
      <c r="D62" s="147"/>
    </row>
    <row r="63" customFormat="false" ht="13.8" hidden="false" customHeight="false" outlineLevel="0" collapsed="false">
      <c r="B63" s="148"/>
      <c r="C63" s="147"/>
      <c r="D63" s="147"/>
    </row>
    <row r="64" customFormat="false" ht="13.8" hidden="false" customHeight="false" outlineLevel="0" collapsed="false">
      <c r="A64" s="3"/>
      <c r="B64" s="143"/>
      <c r="C64" s="147"/>
      <c r="D64" s="147"/>
    </row>
    <row r="65" customFormat="false" ht="14.25" hidden="false" customHeight="true" outlineLevel="0" collapsed="false">
      <c r="A65" s="3"/>
      <c r="B65" s="149"/>
      <c r="C65" s="147"/>
      <c r="D65" s="147"/>
    </row>
    <row r="66" customFormat="false" ht="14.25" hidden="false" customHeight="true" outlineLevel="0" collapsed="false">
      <c r="A66" s="3"/>
      <c r="B66" s="149"/>
      <c r="C66" s="147"/>
      <c r="D66" s="147"/>
    </row>
    <row r="67" customFormat="false" ht="18" hidden="false" customHeight="true" outlineLevel="0" collapsed="false">
      <c r="A67" s="102"/>
      <c r="B67" s="149"/>
      <c r="C67" s="147"/>
      <c r="D67" s="147"/>
    </row>
    <row r="68" customFormat="false" ht="14.25" hidden="false" customHeight="true" outlineLevel="0" collapsed="false">
      <c r="A68" s="102"/>
      <c r="B68" s="149"/>
      <c r="C68" s="147"/>
      <c r="D68" s="147"/>
    </row>
    <row r="69" customFormat="false" ht="14.25" hidden="false" customHeight="true" outlineLevel="0" collapsed="false">
      <c r="A69" s="102"/>
      <c r="B69" s="141"/>
      <c r="C69" s="147"/>
      <c r="D69" s="147"/>
    </row>
    <row r="70" customFormat="false" ht="14.25" hidden="false" customHeight="true" outlineLevel="0" collapsed="false">
      <c r="A70" s="102"/>
      <c r="B70" s="149"/>
      <c r="C70" s="150"/>
      <c r="D70" s="150"/>
    </row>
    <row r="71" customFormat="false" ht="14.25" hidden="false" customHeight="true" outlineLevel="0" collapsed="false">
      <c r="A71" s="102"/>
      <c r="B71" s="149"/>
      <c r="C71" s="150"/>
      <c r="D71" s="150"/>
    </row>
    <row r="72" customFormat="false" ht="19.5" hidden="false" customHeight="true" outlineLevel="0" collapsed="false">
      <c r="A72" s="102"/>
      <c r="B72" s="151"/>
      <c r="C72" s="147"/>
      <c r="D72" s="147"/>
    </row>
    <row r="73" customFormat="false" ht="14.25" hidden="false" customHeight="true" outlineLevel="0" collapsed="false">
      <c r="A73" s="3"/>
      <c r="B73" s="149"/>
      <c r="C73" s="147"/>
      <c r="D73" s="147"/>
    </row>
    <row r="74" customFormat="false" ht="14.25" hidden="false" customHeight="true" outlineLevel="0" collapsed="false">
      <c r="A74" s="3"/>
      <c r="B74" s="149"/>
      <c r="C74" s="147"/>
      <c r="D74" s="147"/>
    </row>
    <row r="75" customFormat="false" ht="18.75" hidden="false" customHeight="true" outlineLevel="0" collapsed="false">
      <c r="A75" s="102"/>
      <c r="B75" s="148"/>
      <c r="C75" s="147"/>
      <c r="D75" s="147"/>
    </row>
    <row r="76" customFormat="false" ht="14.25" hidden="false" customHeight="true" outlineLevel="0" collapsed="false">
      <c r="A76" s="3"/>
      <c r="B76" s="148"/>
      <c r="C76" s="147"/>
      <c r="D76" s="147"/>
    </row>
    <row r="77" customFormat="false" ht="14.25" hidden="false" customHeight="true" outlineLevel="0" collapsed="false">
      <c r="A77" s="102"/>
      <c r="B77" s="141"/>
      <c r="C77" s="152"/>
      <c r="D77" s="152"/>
    </row>
    <row r="78" customFormat="false" ht="18" hidden="false" customHeight="true" outlineLevel="0" collapsed="false">
      <c r="A78" s="102"/>
      <c r="B78" s="149"/>
      <c r="C78" s="153"/>
      <c r="D78" s="153"/>
    </row>
    <row r="79" customFormat="false" ht="14.25" hidden="false" customHeight="true" outlineLevel="0" collapsed="false">
      <c r="A79" s="102"/>
      <c r="B79" s="145"/>
      <c r="C79" s="154"/>
      <c r="D79" s="154"/>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6"/>
    </row>
    <row r="80" customFormat="false" ht="15" hidden="false" customHeight="true" outlineLevel="0" collapsed="false">
      <c r="B80" s="148"/>
      <c r="C80" s="157"/>
      <c r="D80" s="157"/>
    </row>
    <row r="81" customFormat="false" ht="19.5" hidden="false" customHeight="true" outlineLevel="0" collapsed="false">
      <c r="A81" s="3"/>
      <c r="B81" s="149"/>
      <c r="C81" s="157"/>
      <c r="D81" s="157"/>
    </row>
    <row r="82" customFormat="false" ht="18" hidden="false" customHeight="true" outlineLevel="0" collapsed="false">
      <c r="B82" s="141"/>
      <c r="C82" s="129"/>
      <c r="D82" s="129"/>
    </row>
    <row r="83" customFormat="false" ht="14.25" hidden="false" customHeight="true" outlineLevel="0" collapsed="false">
      <c r="B83" s="158"/>
      <c r="C83" s="159"/>
      <c r="D83" s="159"/>
    </row>
    <row r="84" customFormat="false" ht="14.25" hidden="false" customHeight="true" outlineLevel="0" collapsed="false">
      <c r="A84" s="102"/>
      <c r="B84" s="158"/>
      <c r="C84" s="160"/>
      <c r="D84" s="160"/>
    </row>
    <row r="85" customFormat="false" ht="14.25" hidden="false" customHeight="true" outlineLevel="0" collapsed="false">
      <c r="A85" s="102"/>
      <c r="B85" s="151"/>
      <c r="C85" s="161"/>
      <c r="D85" s="161"/>
    </row>
    <row r="86" customFormat="false" ht="14.25" hidden="false" customHeight="true" outlineLevel="0" collapsed="false">
      <c r="A86" s="102"/>
      <c r="B86" s="162"/>
      <c r="C86" s="163"/>
      <c r="D86" s="163"/>
    </row>
    <row r="87" customFormat="false" ht="14.25" hidden="false" customHeight="true" outlineLevel="0" collapsed="false">
      <c r="A87" s="102"/>
      <c r="B87" s="162"/>
      <c r="C87" s="164"/>
      <c r="D87" s="164"/>
    </row>
    <row r="88" customFormat="false" ht="14.25" hidden="false" customHeight="true" outlineLevel="0" collapsed="false">
      <c r="A88" s="102"/>
      <c r="B88" s="165"/>
      <c r="C88" s="147"/>
      <c r="D88" s="147"/>
    </row>
    <row r="89" customFormat="false" ht="14.25" hidden="false" customHeight="true" outlineLevel="0" collapsed="false">
      <c r="A89" s="102"/>
      <c r="B89" s="129"/>
      <c r="C89" s="163"/>
      <c r="D89" s="163"/>
    </row>
    <row r="90" customFormat="false" ht="13.8" hidden="false" customHeight="false" outlineLevel="0" collapsed="false">
      <c r="A90" s="102"/>
      <c r="B90" s="140"/>
      <c r="C90" s="163"/>
      <c r="D90" s="163"/>
    </row>
    <row r="91" customFormat="false" ht="14.25" hidden="false" customHeight="true" outlineLevel="0" collapsed="false">
      <c r="A91" s="102"/>
      <c r="B91" s="140"/>
      <c r="C91" s="163"/>
      <c r="D91" s="163"/>
    </row>
    <row r="97" customFormat="false" ht="13.2" hidden="false" customHeight="false" outlineLevel="0" collapsed="false">
      <c r="A97" s="2"/>
    </row>
    <row r="98" customFormat="false" ht="13.2" hidden="false" customHeight="false" outlineLevel="0" collapsed="false">
      <c r="A98" s="2"/>
      <c r="B98" s="95"/>
    </row>
    <row r="99" customFormat="false" ht="13.2" hidden="false" customHeight="false" outlineLevel="0" collapsed="false">
      <c r="A99" s="43"/>
      <c r="B99" s="141"/>
    </row>
    <row r="100" customFormat="false" ht="13.2" hidden="false" customHeight="false" outlineLevel="0" collapsed="false">
      <c r="A100" s="43"/>
      <c r="B100" s="148"/>
    </row>
    <row r="101" customFormat="false" ht="13.2" hidden="false" customHeight="false" outlineLevel="0" collapsed="false">
      <c r="A101" s="43"/>
      <c r="B101" s="148"/>
    </row>
    <row r="102" customFormat="false" ht="13.2" hidden="false" customHeight="false" outlineLevel="0" collapsed="false">
      <c r="A102" s="2"/>
      <c r="B102" s="95"/>
    </row>
    <row r="494" customFormat="false" ht="13.2" hidden="false" customHeight="false" outlineLevel="0" collapsed="false">
      <c r="A494" s="1" t="s">
        <v>4</v>
      </c>
    </row>
  </sheetData>
  <mergeCells count="1">
    <mergeCell ref="C59:C60"/>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rowBreaks count="1" manualBreakCount="1">
    <brk id="61" man="true" max="16383" min="0"/>
  </rowBreaks>
  <colBreaks count="4" manualBreakCount="4">
    <brk id="7" man="true" max="65535" min="0"/>
    <brk id="13" man="true" max="65535" min="0"/>
    <brk id="19" man="true" max="65535" min="0"/>
    <brk id="2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9.1015625" defaultRowHeight="13.2" zeroHeight="false" outlineLevelRow="0" outlineLevelCol="0"/>
  <cols>
    <col collapsed="false" customWidth="true" hidden="false" outlineLevel="0" max="1" min="1" style="1" width="36.99"/>
    <col collapsed="false" customWidth="true" hidden="false" outlineLevel="0" max="2" min="2" style="2" width="20.1"/>
    <col collapsed="false" customWidth="true" hidden="false" outlineLevel="0" max="3" min="3" style="2" width="30.87"/>
    <col collapsed="false" customWidth="true" hidden="false" outlineLevel="0" max="4" min="4" style="1" width="20.66"/>
    <col collapsed="false" customWidth="true" hidden="false" outlineLevel="0" max="5" min="5" style="1" width="12.99"/>
    <col collapsed="false" customWidth="true" hidden="false" outlineLevel="0" max="6" min="6" style="2" width="20.66"/>
    <col collapsed="false" customWidth="true" hidden="false" outlineLevel="0" max="7" min="7" style="2" width="20.43"/>
    <col collapsed="false" customWidth="true" hidden="false" outlineLevel="0" max="8" min="8" style="43" width="20.43"/>
    <col collapsed="false" customWidth="true" hidden="false" outlineLevel="0" max="9" min="9" style="2" width="20.43"/>
    <col collapsed="false" customWidth="true" hidden="false" outlineLevel="0" max="10" min="10" style="1" width="20.43"/>
    <col collapsed="false" customWidth="true" hidden="false" outlineLevel="0" max="11" min="11" style="1" width="22.43"/>
    <col collapsed="false" customWidth="true" hidden="false" outlineLevel="0" max="12" min="12" style="1" width="20.66"/>
    <col collapsed="false" customWidth="true" hidden="false" outlineLevel="0" max="13" min="13" style="1" width="20.43"/>
    <col collapsed="false" customWidth="true" hidden="false" outlineLevel="0" max="14" min="14" style="2" width="20.66"/>
    <col collapsed="false" customWidth="true" hidden="false" outlineLevel="0" max="17" min="15" style="1" width="20.66"/>
    <col collapsed="false" customWidth="false" hidden="false" outlineLevel="0" max="37" min="18" style="1" width="19.1"/>
    <col collapsed="false" customWidth="false" hidden="true" outlineLevel="0" max="38" min="38" style="1" width="19.1"/>
    <col collapsed="false" customWidth="false" hidden="false" outlineLevel="0" max="83" min="39" style="1" width="19.1"/>
    <col collapsed="false" customWidth="false" hidden="false" outlineLevel="0" max="84" min="84" style="96" width="19.1"/>
    <col collapsed="false" customWidth="false" hidden="false" outlineLevel="0" max="86" min="85" style="4" width="19.1"/>
    <col collapsed="false" customWidth="false" hidden="false" outlineLevel="0" max="102" min="87" style="2" width="19.1"/>
    <col collapsed="false" customWidth="false" hidden="false" outlineLevel="0" max="257" min="103" style="1" width="19.1"/>
  </cols>
  <sheetData>
    <row r="1" customFormat="false" ht="17.4" hidden="false" customHeight="false" outlineLevel="0" collapsed="false">
      <c r="A1" s="166" t="s">
        <v>9</v>
      </c>
      <c r="B1" s="167"/>
      <c r="C1" s="37"/>
      <c r="D1" s="168"/>
      <c r="E1" s="168"/>
    </row>
    <row r="2" customFormat="false" ht="13.2" hidden="false" customHeight="true" outlineLevel="0" collapsed="false">
      <c r="A2" s="169"/>
      <c r="B2" s="170" t="s">
        <v>81</v>
      </c>
    </row>
    <row r="3" customFormat="false" ht="15.6" hidden="false" customHeight="false" outlineLevel="0" collapsed="false">
      <c r="A3" s="171" t="s">
        <v>82</v>
      </c>
      <c r="B3" s="170"/>
    </row>
    <row r="4" customFormat="false" ht="13.8" hidden="false" customHeight="false" outlineLevel="0" collapsed="false">
      <c r="A4" s="142"/>
      <c r="B4" s="103"/>
    </row>
    <row r="5" customFormat="false" ht="15.6" hidden="false" customHeight="false" outlineLevel="0" collapsed="false">
      <c r="A5" s="172" t="s">
        <v>83</v>
      </c>
      <c r="B5" s="173"/>
    </row>
    <row r="6" customFormat="false" ht="15" hidden="false" customHeight="false" outlineLevel="0" collapsed="false">
      <c r="A6" s="174" t="s">
        <v>68</v>
      </c>
      <c r="B6" s="175" t="n">
        <v>13586767927.45</v>
      </c>
    </row>
    <row r="7" customFormat="false" ht="15" hidden="false" customHeight="false" outlineLevel="0" collapsed="false">
      <c r="A7" s="174" t="s">
        <v>69</v>
      </c>
      <c r="B7" s="176" t="n">
        <v>10361049146.49</v>
      </c>
    </row>
    <row r="8" customFormat="false" ht="15.6" hidden="false" customHeight="false" outlineLevel="0" collapsed="false">
      <c r="A8" s="177"/>
      <c r="B8" s="178" t="n">
        <v>3225718780.95999</v>
      </c>
    </row>
    <row r="9" customFormat="false" ht="15.6" hidden="false" customHeight="false" outlineLevel="0" collapsed="false">
      <c r="A9" s="177"/>
      <c r="B9" s="178"/>
    </row>
    <row r="10" customFormat="false" ht="15.6" hidden="false" customHeight="false" outlineLevel="0" collapsed="false">
      <c r="A10" s="179" t="s">
        <v>84</v>
      </c>
      <c r="B10" s="180" t="n">
        <v>79421398.91</v>
      </c>
    </row>
    <row r="11" customFormat="false" ht="15" hidden="false" customHeight="false" outlineLevel="0" collapsed="false">
      <c r="A11" s="174"/>
      <c r="B11" s="180"/>
    </row>
    <row r="12" customFormat="false" ht="15.6" hidden="false" customHeight="false" outlineLevel="0" collapsed="false">
      <c r="A12" s="177" t="s">
        <v>85</v>
      </c>
      <c r="B12" s="180"/>
    </row>
    <row r="13" customFormat="false" ht="15" hidden="false" customHeight="false" outlineLevel="0" collapsed="false">
      <c r="A13" s="174" t="s">
        <v>86</v>
      </c>
      <c r="B13" s="181" t="n">
        <v>288002725.24</v>
      </c>
    </row>
    <row r="14" customFormat="false" ht="15" hidden="false" customHeight="false" outlineLevel="0" collapsed="false">
      <c r="A14" s="174" t="s">
        <v>87</v>
      </c>
      <c r="B14" s="181" t="n">
        <v>403416660.23</v>
      </c>
    </row>
    <row r="15" customFormat="false" ht="15" hidden="false" customHeight="false" outlineLevel="0" collapsed="false">
      <c r="A15" s="174" t="s">
        <v>88</v>
      </c>
      <c r="B15" s="181" t="n">
        <v>720814428.535</v>
      </c>
    </row>
    <row r="16" customFormat="false" ht="15" hidden="false" customHeight="false" outlineLevel="0" collapsed="false">
      <c r="A16" s="174" t="s">
        <v>89</v>
      </c>
      <c r="B16" s="181" t="n">
        <v>23257047.48</v>
      </c>
    </row>
    <row r="17" customFormat="false" ht="15" hidden="false" customHeight="false" outlineLevel="0" collapsed="false">
      <c r="A17" s="174" t="s">
        <v>90</v>
      </c>
      <c r="B17" s="181" t="n">
        <v>794041531.14</v>
      </c>
    </row>
    <row r="18" customFormat="false" ht="15" hidden="false" customHeight="false" outlineLevel="0" collapsed="false">
      <c r="A18" s="174" t="s">
        <v>91</v>
      </c>
      <c r="B18" s="176" t="n">
        <v>386460577.95</v>
      </c>
    </row>
    <row r="19" customFormat="false" ht="15.6" hidden="false" customHeight="false" outlineLevel="0" collapsed="false">
      <c r="A19" s="177"/>
      <c r="B19" s="182" t="n">
        <v>2615992970.575</v>
      </c>
    </row>
    <row r="20" customFormat="false" ht="15" hidden="false" customHeight="false" outlineLevel="0" collapsed="false">
      <c r="A20" s="183"/>
      <c r="B20" s="182"/>
    </row>
    <row r="21" customFormat="false" ht="15.6" hidden="false" customHeight="false" outlineLevel="0" collapsed="false">
      <c r="A21" s="179" t="s">
        <v>92</v>
      </c>
      <c r="B21" s="178" t="n">
        <v>689147209.294992</v>
      </c>
    </row>
    <row r="22" customFormat="false" ht="15" hidden="false" customHeight="false" outlineLevel="0" collapsed="false">
      <c r="A22" s="183"/>
      <c r="B22" s="178"/>
    </row>
    <row r="23" customFormat="false" ht="15.6" hidden="false" customHeight="false" outlineLevel="0" collapsed="false">
      <c r="A23" s="179" t="s">
        <v>93</v>
      </c>
      <c r="B23" s="181"/>
    </row>
    <row r="24" customFormat="false" ht="15" hidden="false" customHeight="false" outlineLevel="0" collapsed="false">
      <c r="A24" s="174" t="s">
        <v>94</v>
      </c>
      <c r="B24" s="181" t="n">
        <v>128595474.58</v>
      </c>
    </row>
    <row r="25" customFormat="false" ht="15" hidden="false" customHeight="false" outlineLevel="0" collapsed="false">
      <c r="A25" s="174" t="s">
        <v>95</v>
      </c>
      <c r="B25" s="176" t="n">
        <v>4341012.43</v>
      </c>
    </row>
    <row r="26" customFormat="false" ht="15" hidden="false" customHeight="false" outlineLevel="0" collapsed="false">
      <c r="A26" s="174"/>
      <c r="B26" s="182" t="n">
        <v>132936487.01</v>
      </c>
    </row>
    <row r="27" customFormat="false" ht="15.6" hidden="false" customHeight="false" outlineLevel="0" collapsed="false">
      <c r="A27" s="179"/>
      <c r="B27" s="182"/>
    </row>
    <row r="28" customFormat="false" ht="28.5" hidden="false" customHeight="true" outlineLevel="0" collapsed="false">
      <c r="A28" s="179" t="s">
        <v>96</v>
      </c>
      <c r="B28" s="184" t="n">
        <v>556210722.284993</v>
      </c>
    </row>
    <row r="29" customFormat="false" ht="13.8" hidden="false" customHeight="false" outlineLevel="0" collapsed="false"/>
    <row r="30" customFormat="false" ht="13.5" hidden="false" customHeight="true" outlineLevel="0" collapsed="false">
      <c r="A30" s="185"/>
      <c r="B30" s="186"/>
    </row>
    <row r="31" customFormat="false" ht="13.8" hidden="false" customHeight="false" outlineLevel="0" collapsed="false">
      <c r="A31" s="187"/>
      <c r="B31" s="186"/>
    </row>
    <row r="32" customFormat="false" ht="13.8" hidden="false" customHeight="false" outlineLevel="0" collapsed="false">
      <c r="A32" s="187"/>
      <c r="B32" s="186"/>
      <c r="BZ32" s="188" t="n">
        <f aca="false">SUM(B32:BY32)</f>
        <v>0</v>
      </c>
    </row>
    <row r="33" customFormat="false" ht="14.25" hidden="false" customHeight="true" outlineLevel="0" collapsed="false">
      <c r="A33" s="189"/>
      <c r="B33" s="190"/>
    </row>
    <row r="34" customFormat="false" ht="14.25" hidden="false" customHeight="true" outlineLevel="0" collapsed="false">
      <c r="A34" s="168"/>
      <c r="B34" s="15"/>
      <c r="C34" s="191"/>
    </row>
    <row r="35" customFormat="false" ht="18" hidden="false" customHeight="true" outlineLevel="0" collapsed="false">
      <c r="A35" s="21"/>
      <c r="B35" s="192"/>
    </row>
    <row r="36" customFormat="false" ht="14.25" hidden="false" customHeight="true" outlineLevel="0" collapsed="false">
      <c r="A36" s="169"/>
      <c r="B36" s="192"/>
    </row>
    <row r="37" customFormat="false" ht="14.25" hidden="false" customHeight="true" outlineLevel="0" collapsed="false">
      <c r="A37" s="26"/>
      <c r="B37" s="193"/>
    </row>
    <row r="38" customFormat="false" ht="14.25" hidden="false" customHeight="true" outlineLevel="0" collapsed="false">
      <c r="A38" s="16"/>
      <c r="B38" s="193"/>
    </row>
    <row r="39" customFormat="false" ht="14.25" hidden="false" customHeight="true" outlineLevel="0" collapsed="false">
      <c r="A39" s="16"/>
      <c r="B39" s="193"/>
    </row>
    <row r="40" customFormat="false" ht="19.5" hidden="false" customHeight="true" outlineLevel="0" collapsed="false">
      <c r="A40" s="189"/>
      <c r="B40" s="193"/>
    </row>
    <row r="41" customFormat="false" ht="14.25" hidden="false" customHeight="true" outlineLevel="0" collapsed="false">
      <c r="A41" s="23"/>
      <c r="B41" s="193"/>
    </row>
    <row r="42" customFormat="false" ht="14.25" hidden="false" customHeight="true" outlineLevel="0" collapsed="false">
      <c r="A42" s="23"/>
      <c r="B42" s="193"/>
    </row>
    <row r="43" customFormat="false" ht="18.75" hidden="false" customHeight="true" outlineLevel="0" collapsed="false">
      <c r="A43" s="23"/>
      <c r="B43" s="193"/>
    </row>
    <row r="44" customFormat="false" ht="14.25" hidden="false" customHeight="true" outlineLevel="0" collapsed="false">
      <c r="A44" s="23"/>
      <c r="B44" s="193"/>
    </row>
    <row r="45" customFormat="false" ht="14.25" hidden="false" customHeight="true" outlineLevel="0" collapsed="false">
      <c r="A45" s="26"/>
      <c r="B45" s="193"/>
    </row>
    <row r="46" customFormat="false" ht="18" hidden="false" customHeight="true" outlineLevel="0" collapsed="false">
      <c r="A46" s="23"/>
      <c r="B46" s="194"/>
    </row>
    <row r="47" customFormat="false" ht="14.25" hidden="false" customHeight="true" outlineLevel="0" collapsed="false">
      <c r="A47" s="23"/>
      <c r="B47" s="194"/>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6"/>
    </row>
    <row r="48" customFormat="false" ht="15" hidden="false" customHeight="true" outlineLevel="0" collapsed="false">
      <c r="A48" s="31"/>
      <c r="B48" s="193"/>
    </row>
    <row r="49" customFormat="false" ht="19.5" hidden="false" customHeight="true" outlineLevel="0" collapsed="false">
      <c r="A49" s="23"/>
      <c r="B49" s="193"/>
      <c r="C49" s="155"/>
      <c r="D49" s="155"/>
      <c r="E49" s="155"/>
    </row>
    <row r="50" customFormat="false" ht="18" hidden="false" customHeight="true" outlineLevel="0" collapsed="false">
      <c r="A50" s="23"/>
      <c r="B50" s="193"/>
    </row>
    <row r="51" customFormat="false" ht="14.25" hidden="false" customHeight="true" outlineLevel="0" collapsed="false">
      <c r="A51" s="16"/>
      <c r="B51" s="193"/>
    </row>
    <row r="52" customFormat="false" ht="14.25" hidden="false" customHeight="true" outlineLevel="0" collapsed="false">
      <c r="A52" s="16"/>
      <c r="B52" s="193"/>
    </row>
    <row r="53" customFormat="false" ht="14.25" hidden="false" customHeight="true" outlineLevel="0" collapsed="false">
      <c r="A53" s="26"/>
      <c r="B53" s="195"/>
    </row>
    <row r="54" customFormat="false" ht="14.25" hidden="false" customHeight="true" outlineLevel="0" collapsed="false">
      <c r="A54" s="23"/>
      <c r="B54" s="196"/>
    </row>
    <row r="55" customFormat="false" ht="14.25" hidden="false" customHeight="true" outlineLevel="0" collapsed="false">
      <c r="A55" s="21"/>
      <c r="B55" s="197"/>
    </row>
    <row r="56" customFormat="false" ht="14.25" hidden="false" customHeight="true" outlineLevel="0" collapsed="false">
      <c r="A56" s="198"/>
      <c r="B56" s="155"/>
    </row>
    <row r="57" customFormat="false" ht="14.25" hidden="false" customHeight="true" outlineLevel="0" collapsed="false">
      <c r="A57" s="23"/>
      <c r="B57" s="155"/>
    </row>
    <row r="58" customFormat="false" ht="13.2" hidden="false" customHeight="false" outlineLevel="0" collapsed="false">
      <c r="A58" s="26"/>
      <c r="B58" s="10"/>
    </row>
    <row r="59" customFormat="false" ht="14.25" hidden="false" customHeight="true" outlineLevel="0" collapsed="false">
      <c r="A59" s="199"/>
      <c r="B59" s="136"/>
    </row>
    <row r="60" customFormat="false" ht="13.2" hidden="false" customHeight="false" outlineLevel="0" collapsed="false">
      <c r="A60" s="199"/>
      <c r="B60" s="200"/>
    </row>
    <row r="61" customFormat="false" ht="13.8" hidden="false" customHeight="false" outlineLevel="0" collapsed="false">
      <c r="A61" s="31"/>
      <c r="B61" s="15"/>
    </row>
    <row r="62" customFormat="false" ht="13.8" hidden="false" customHeight="false" outlineLevel="0" collapsed="false">
      <c r="A62" s="201"/>
      <c r="B62" s="202"/>
    </row>
    <row r="63" customFormat="false" ht="13.8" hidden="false" customHeight="false" outlineLevel="0" collapsed="false">
      <c r="A63" s="201"/>
      <c r="B63" s="203"/>
    </row>
    <row r="64" customFormat="false" ht="13.8" hidden="false" customHeight="false" outlineLevel="0" collapsed="false">
      <c r="A64" s="204"/>
      <c r="B64" s="193"/>
    </row>
    <row r="65" customFormat="false" ht="13.8" hidden="false" customHeight="false" outlineLevel="0" collapsed="false">
      <c r="A65" s="168"/>
      <c r="B65" s="202"/>
    </row>
    <row r="66" customFormat="false" ht="13.8" hidden="false" customHeight="false" outlineLevel="0" collapsed="false">
      <c r="A66" s="169"/>
      <c r="B66" s="202"/>
    </row>
    <row r="67" customFormat="false" ht="13.8" hidden="false" customHeight="false" outlineLevel="0" collapsed="false">
      <c r="A67" s="169"/>
      <c r="B67" s="202"/>
    </row>
    <row r="74" customFormat="false" ht="13.2" hidden="false" customHeight="false" outlineLevel="0" collapsed="false">
      <c r="A74" s="2"/>
    </row>
    <row r="75" customFormat="false" ht="13.2" hidden="false" customHeight="false" outlineLevel="0" collapsed="false">
      <c r="A75" s="26"/>
    </row>
    <row r="76" customFormat="false" ht="13.2" hidden="false" customHeight="false" outlineLevel="0" collapsed="false">
      <c r="A76" s="205"/>
    </row>
    <row r="77" customFormat="false" ht="13.2" hidden="false" customHeight="false" outlineLevel="0" collapsed="false">
      <c r="A77" s="205"/>
    </row>
    <row r="78" customFormat="false" ht="13.2" hidden="false" customHeight="false" outlineLevel="0" collapsed="false">
      <c r="A78" s="2"/>
    </row>
  </sheetData>
  <mergeCells count="6">
    <mergeCell ref="B2:B3"/>
    <mergeCell ref="B8:B9"/>
    <mergeCell ref="B19:B20"/>
    <mergeCell ref="B21:B22"/>
    <mergeCell ref="B26:B27"/>
    <mergeCell ref="B35:B36"/>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V415"/>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C21" activeCellId="0" sqref="C21"/>
    </sheetView>
  </sheetViews>
  <sheetFormatPr defaultColWidth="19.1015625" defaultRowHeight="13.2" zeroHeight="false" outlineLevelRow="0" outlineLevelCol="0"/>
  <cols>
    <col collapsed="false" customWidth="true" hidden="false" outlineLevel="0" max="1" min="1" style="1" width="43.33"/>
    <col collapsed="false" customWidth="true" hidden="false" outlineLevel="0" max="2" min="2" style="1" width="2.32"/>
    <col collapsed="false" customWidth="true" hidden="false" outlineLevel="0" max="3" min="3" style="2" width="17.66"/>
    <col collapsed="false" customWidth="true" hidden="false" outlineLevel="0" max="4" min="4" style="2" width="40.88"/>
    <col collapsed="false" customWidth="true" hidden="false" outlineLevel="0" max="5" min="5" style="1" width="20.66"/>
    <col collapsed="false" customWidth="true" hidden="false" outlineLevel="0" max="6" min="6" style="1" width="16.32"/>
    <col collapsed="false" customWidth="true" hidden="false" outlineLevel="0" max="7" min="7" style="2" width="20.66"/>
    <col collapsed="false" customWidth="true" hidden="false" outlineLevel="0" max="8" min="8" style="2" width="20.43"/>
    <col collapsed="false" customWidth="true" hidden="false" outlineLevel="0" max="9" min="9" style="43" width="20.43"/>
    <col collapsed="false" customWidth="true" hidden="false" outlineLevel="0" max="10" min="10" style="2" width="6.43"/>
    <col collapsed="false" customWidth="true" hidden="false" outlineLevel="0" max="11" min="11" style="1" width="20.43"/>
    <col collapsed="false" customWidth="true" hidden="false" outlineLevel="0" max="12" min="12" style="1" width="52.66"/>
    <col collapsed="false" customWidth="true" hidden="false" outlineLevel="0" max="14" min="13" style="1" width="7.66"/>
    <col collapsed="false" customWidth="true" hidden="false" outlineLevel="0" max="15" min="15" style="2" width="7.66"/>
    <col collapsed="false" customWidth="true" hidden="false" outlineLevel="0" max="16" min="16" style="1" width="7.66"/>
    <col collapsed="false" customWidth="true" hidden="false" outlineLevel="0" max="17" min="17" style="1" width="7.1"/>
    <col collapsed="false" customWidth="true" hidden="false" outlineLevel="0" max="18" min="18" style="65" width="7.32"/>
    <col collapsed="false" customWidth="true" hidden="false" outlineLevel="0" max="19" min="19" style="1" width="7.32"/>
    <col collapsed="false" customWidth="false" hidden="false" outlineLevel="0" max="21" min="20" style="1" width="19.1"/>
    <col collapsed="false" customWidth="true" hidden="false" outlineLevel="0" max="22" min="22" style="1" width="42.55"/>
    <col collapsed="false" customWidth="false" hidden="false" outlineLevel="0" max="25" min="23" style="1" width="19.1"/>
    <col collapsed="false" customWidth="false" hidden="true" outlineLevel="0" max="26" min="26" style="1" width="19.1"/>
    <col collapsed="false" customWidth="false" hidden="false" outlineLevel="0" max="71" min="27" style="1" width="19.1"/>
    <col collapsed="false" customWidth="false" hidden="false" outlineLevel="0" max="72" min="72" style="96" width="19.1"/>
    <col collapsed="false" customWidth="false" hidden="false" outlineLevel="0" max="74" min="73" style="4" width="19.1"/>
    <col collapsed="false" customWidth="false" hidden="false" outlineLevel="0" max="90" min="75" style="2" width="19.1"/>
    <col collapsed="false" customWidth="false" hidden="false" outlineLevel="0" max="257" min="91" style="1" width="19.1"/>
  </cols>
  <sheetData>
    <row r="1" customFormat="false" ht="16.8" hidden="false" customHeight="false" outlineLevel="0" collapsed="false">
      <c r="A1" s="206" t="s">
        <v>9</v>
      </c>
      <c r="B1" s="2"/>
      <c r="E1" s="2"/>
      <c r="F1" s="2"/>
      <c r="I1" s="2"/>
      <c r="J1" s="2" t="s">
        <v>0</v>
      </c>
      <c r="M1" s="207" t="s">
        <v>97</v>
      </c>
      <c r="N1" s="65"/>
      <c r="O1" s="95"/>
      <c r="P1" s="65"/>
      <c r="Q1" s="65"/>
      <c r="S1" s="65"/>
      <c r="BR1" s="98"/>
      <c r="BT1" s="98"/>
      <c r="BU1" s="5"/>
      <c r="BV1" s="5"/>
    </row>
    <row r="2" customFormat="false" ht="21.75" hidden="false" customHeight="true" outlineLevel="0" collapsed="false">
      <c r="A2" s="21" t="s">
        <v>98</v>
      </c>
      <c r="B2" s="208" t="s">
        <v>81</v>
      </c>
      <c r="C2" s="208"/>
      <c r="M2" s="209" t="s">
        <v>99</v>
      </c>
      <c r="N2" s="65"/>
      <c r="O2" s="95"/>
      <c r="P2" s="65"/>
      <c r="Q2" s="65"/>
      <c r="S2" s="65"/>
    </row>
    <row r="3" customFormat="false" ht="15" hidden="false" customHeight="true" outlineLevel="0" collapsed="false">
      <c r="A3" s="26" t="s">
        <v>100</v>
      </c>
      <c r="B3" s="210"/>
      <c r="C3" s="211" t="n">
        <v>13537317</v>
      </c>
      <c r="M3" s="212"/>
      <c r="N3" s="212" t="n">
        <v>2006</v>
      </c>
      <c r="O3" s="212" t="n">
        <v>2007</v>
      </c>
      <c r="P3" s="212" t="n">
        <v>2008</v>
      </c>
      <c r="Q3" s="212" t="n">
        <v>2009</v>
      </c>
      <c r="R3" s="212" t="n">
        <v>2010</v>
      </c>
      <c r="S3" s="212" t="n">
        <v>2011</v>
      </c>
    </row>
    <row r="4" customFormat="false" ht="14.25" hidden="false" customHeight="true" outlineLevel="0" collapsed="false">
      <c r="A4" s="16" t="s">
        <v>101</v>
      </c>
      <c r="B4" s="210"/>
      <c r="C4" s="193" t="n">
        <v>14573453</v>
      </c>
      <c r="M4" s="213" t="s">
        <v>102</v>
      </c>
      <c r="N4" s="214" t="n">
        <v>8.8</v>
      </c>
      <c r="O4" s="214" t="n">
        <v>4.27</v>
      </c>
      <c r="P4" s="215" t="n">
        <v>7.1</v>
      </c>
      <c r="Q4" s="214" t="n">
        <v>3.96</v>
      </c>
      <c r="R4" s="215" t="n">
        <v>3.4443810565847</v>
      </c>
      <c r="S4" s="215" t="n">
        <v>7.18770412066512</v>
      </c>
    </row>
    <row r="5" customFormat="false" ht="14.25" hidden="false" customHeight="true" outlineLevel="0" collapsed="false">
      <c r="A5" s="16" t="s">
        <v>103</v>
      </c>
      <c r="B5" s="210"/>
      <c r="C5" s="193" t="n">
        <v>163332</v>
      </c>
      <c r="M5" s="213" t="s">
        <v>104</v>
      </c>
      <c r="N5" s="214" t="n">
        <v>2.66</v>
      </c>
      <c r="O5" s="214" t="n">
        <v>2.42</v>
      </c>
      <c r="P5" s="214" t="n">
        <v>2.62</v>
      </c>
      <c r="Q5" s="214" t="n">
        <v>2.11</v>
      </c>
      <c r="R5" s="215" t="n">
        <v>2.04171030665362</v>
      </c>
      <c r="S5" s="215" t="n">
        <v>2.5276042694858</v>
      </c>
    </row>
    <row r="6" customFormat="false" ht="17.25" hidden="false" customHeight="true" outlineLevel="0" collapsed="false">
      <c r="A6" s="189" t="s">
        <v>105</v>
      </c>
      <c r="B6" s="210"/>
      <c r="C6" s="211" t="n">
        <v>4839185</v>
      </c>
      <c r="D6" s="216"/>
      <c r="M6" s="213" t="s">
        <v>106</v>
      </c>
      <c r="N6" s="214" t="n">
        <v>3.31</v>
      </c>
      <c r="O6" s="214" t="n">
        <v>1.77</v>
      </c>
      <c r="P6" s="214" t="n">
        <v>2.71</v>
      </c>
      <c r="Q6" s="214" t="n">
        <v>1.87</v>
      </c>
      <c r="R6" s="215" t="n">
        <v>1.68700772355412</v>
      </c>
      <c r="S6" s="215" t="n">
        <v>2.84368253663669</v>
      </c>
    </row>
    <row r="7" customFormat="false" ht="14.25" hidden="false" customHeight="true" outlineLevel="0" collapsed="false">
      <c r="A7" s="23" t="s">
        <v>107</v>
      </c>
      <c r="B7" s="68"/>
      <c r="C7" s="193" t="n">
        <v>4354381</v>
      </c>
      <c r="M7" s="65"/>
      <c r="N7" s="65"/>
      <c r="O7" s="95"/>
      <c r="P7" s="65"/>
      <c r="Q7" s="65"/>
      <c r="S7" s="65"/>
    </row>
    <row r="8" customFormat="false" ht="14.25" hidden="false" customHeight="true" outlineLevel="0" collapsed="false">
      <c r="A8" s="23" t="s">
        <v>108</v>
      </c>
      <c r="B8" s="68"/>
      <c r="C8" s="193" t="n">
        <v>427414</v>
      </c>
      <c r="M8" s="65"/>
      <c r="N8" s="65"/>
      <c r="O8" s="95"/>
      <c r="P8" s="65"/>
      <c r="Q8" s="65"/>
      <c r="S8" s="65"/>
    </row>
    <row r="9" customFormat="false" ht="14.25" hidden="false" customHeight="true" outlineLevel="0" collapsed="false">
      <c r="A9" s="23" t="s">
        <v>109</v>
      </c>
      <c r="B9" s="68"/>
      <c r="C9" s="193" t="n">
        <v>56828</v>
      </c>
      <c r="M9" s="65"/>
      <c r="N9" s="65"/>
      <c r="O9" s="95"/>
      <c r="P9" s="65"/>
      <c r="Q9" s="65"/>
      <c r="S9" s="65"/>
    </row>
    <row r="10" customFormat="false" ht="14.25" hidden="false" customHeight="true" outlineLevel="0" collapsed="false">
      <c r="A10" s="23" t="s">
        <v>110</v>
      </c>
      <c r="B10" s="68"/>
      <c r="C10" s="193" t="n">
        <v>144</v>
      </c>
      <c r="M10" s="65"/>
      <c r="N10" s="65"/>
      <c r="O10" s="95"/>
      <c r="P10" s="65"/>
      <c r="Q10" s="65"/>
      <c r="S10" s="65"/>
    </row>
    <row r="11" customFormat="false" ht="15" hidden="false" customHeight="true" outlineLevel="0" collapsed="false">
      <c r="A11" s="23" t="s">
        <v>111</v>
      </c>
      <c r="B11" s="68"/>
      <c r="C11" s="193" t="n">
        <v>418</v>
      </c>
      <c r="M11" s="65"/>
      <c r="N11" s="65"/>
      <c r="O11" s="95"/>
      <c r="P11" s="65"/>
      <c r="Q11" s="65"/>
      <c r="S11" s="65"/>
    </row>
    <row r="12" customFormat="false" ht="18" hidden="false" customHeight="true" outlineLevel="0" collapsed="false">
      <c r="A12" s="26" t="s">
        <v>112</v>
      </c>
      <c r="B12" s="68"/>
      <c r="C12" s="211" t="n">
        <v>681511</v>
      </c>
      <c r="M12" s="65"/>
      <c r="N12" s="65"/>
      <c r="O12" s="95"/>
      <c r="P12" s="65"/>
      <c r="Q12" s="65"/>
      <c r="S12" s="65"/>
    </row>
    <row r="13" customFormat="false" ht="14.25" hidden="false" customHeight="true" outlineLevel="0" collapsed="false">
      <c r="A13" s="23" t="s">
        <v>113</v>
      </c>
      <c r="B13" s="68"/>
      <c r="C13" s="217" t="n">
        <v>0.990449163696551</v>
      </c>
      <c r="M13" s="65"/>
      <c r="N13" s="65"/>
      <c r="O13" s="95"/>
      <c r="P13" s="65"/>
      <c r="Q13" s="65"/>
      <c r="S13" s="65"/>
    </row>
    <row r="14" customFormat="false" ht="14.25" hidden="false" customHeight="true" outlineLevel="0" collapsed="false">
      <c r="A14" s="23" t="s">
        <v>114</v>
      </c>
      <c r="B14" s="68"/>
      <c r="C14" s="217" t="n">
        <v>0.00955083630344925</v>
      </c>
      <c r="M14" s="65"/>
      <c r="N14" s="65"/>
      <c r="O14" s="95"/>
      <c r="P14" s="65"/>
      <c r="Q14" s="65"/>
      <c r="S14" s="65"/>
    </row>
    <row r="15" customFormat="false" ht="18" hidden="false" customHeight="true" outlineLevel="0" collapsed="false">
      <c r="A15" s="31" t="s">
        <v>115</v>
      </c>
      <c r="B15" s="68"/>
      <c r="C15" s="211" t="n">
        <v>194707</v>
      </c>
      <c r="M15" s="65"/>
      <c r="N15" s="65"/>
      <c r="O15" s="95"/>
      <c r="P15" s="65"/>
      <c r="Q15" s="65"/>
      <c r="S15" s="65"/>
    </row>
    <row r="16" customFormat="false" ht="14.25" hidden="false" customHeight="true" outlineLevel="0" collapsed="false">
      <c r="A16" s="23" t="s">
        <v>116</v>
      </c>
      <c r="B16" s="68"/>
      <c r="C16" s="193" t="n">
        <v>152065</v>
      </c>
      <c r="L16" s="65"/>
      <c r="M16" s="65"/>
      <c r="N16" s="65"/>
      <c r="O16" s="95"/>
      <c r="P16" s="65"/>
      <c r="Q16" s="65"/>
      <c r="S16" s="65"/>
    </row>
    <row r="17" customFormat="false" ht="14.25" hidden="false" customHeight="true" outlineLevel="0" collapsed="false">
      <c r="A17" s="23" t="s">
        <v>117</v>
      </c>
      <c r="B17" s="68"/>
      <c r="C17" s="193" t="n">
        <v>42642</v>
      </c>
      <c r="L17" s="65"/>
      <c r="M17" s="65"/>
      <c r="N17" s="65"/>
      <c r="O17" s="95"/>
      <c r="P17" s="65"/>
      <c r="Q17" s="65"/>
      <c r="S17" s="65"/>
    </row>
    <row r="18" customFormat="false" ht="17.25" hidden="false" customHeight="true" outlineLevel="0" collapsed="false">
      <c r="A18" s="26" t="s">
        <v>118</v>
      </c>
      <c r="B18" s="68"/>
      <c r="C18" s="211" t="n">
        <v>126237381347.16</v>
      </c>
      <c r="L18" s="65"/>
      <c r="M18" s="209" t="s">
        <v>119</v>
      </c>
      <c r="N18" s="218"/>
      <c r="O18" s="219"/>
      <c r="P18" s="218"/>
      <c r="Q18" s="65"/>
      <c r="S18" s="65"/>
    </row>
    <row r="19" customFormat="false" ht="14.25" hidden="false" customHeight="true" outlineLevel="0" collapsed="false">
      <c r="A19" s="16" t="s">
        <v>120</v>
      </c>
      <c r="B19" s="68"/>
      <c r="C19" s="193" t="n">
        <v>121038008422.64</v>
      </c>
      <c r="D19" s="155"/>
      <c r="E19" s="155"/>
      <c r="F19" s="155"/>
      <c r="G19" s="155"/>
      <c r="H19" s="155"/>
      <c r="I19" s="155"/>
      <c r="J19" s="155"/>
      <c r="K19" s="155"/>
      <c r="L19" s="157"/>
      <c r="M19" s="214"/>
      <c r="N19" s="212" t="n">
        <v>2006</v>
      </c>
      <c r="O19" s="212" t="n">
        <v>2007</v>
      </c>
      <c r="P19" s="212" t="n">
        <v>2008</v>
      </c>
      <c r="Q19" s="212" t="n">
        <v>2009</v>
      </c>
      <c r="R19" s="212" t="n">
        <v>2010</v>
      </c>
      <c r="S19" s="212" t="n">
        <v>2011</v>
      </c>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6"/>
    </row>
    <row r="20" customFormat="false" ht="15.75" hidden="false" customHeight="true" outlineLevel="0" collapsed="false">
      <c r="A20" s="16" t="s">
        <v>121</v>
      </c>
      <c r="B20" s="68"/>
      <c r="C20" s="193" t="n">
        <v>5199372924.52</v>
      </c>
      <c r="L20" s="65"/>
      <c r="M20" s="213" t="s">
        <v>102</v>
      </c>
      <c r="N20" s="214" t="n">
        <v>2.09</v>
      </c>
      <c r="O20" s="214" t="n">
        <v>1.83</v>
      </c>
      <c r="P20" s="214" t="n">
        <v>2.19</v>
      </c>
      <c r="Q20" s="214" t="n">
        <v>1.93</v>
      </c>
      <c r="R20" s="215" t="n">
        <v>1.46</v>
      </c>
      <c r="S20" s="215" t="n">
        <v>2.1768587059433</v>
      </c>
    </row>
    <row r="21" customFormat="false" ht="17.25" hidden="false" customHeight="true" outlineLevel="0" collapsed="false">
      <c r="A21" s="31" t="s">
        <v>122</v>
      </c>
      <c r="B21" s="68"/>
      <c r="C21" s="220" t="n">
        <v>1935714418.06</v>
      </c>
      <c r="L21" s="65"/>
      <c r="M21" s="213" t="s">
        <v>104</v>
      </c>
      <c r="N21" s="214" t="n">
        <v>1.79</v>
      </c>
      <c r="O21" s="214" t="n">
        <v>1.85</v>
      </c>
      <c r="P21" s="214" t="n">
        <v>1.88</v>
      </c>
      <c r="Q21" s="214" t="n">
        <v>1.62</v>
      </c>
      <c r="R21" s="215" t="n">
        <v>1.63</v>
      </c>
      <c r="S21" s="215" t="n">
        <v>1.84120230263065</v>
      </c>
    </row>
    <row r="22" customFormat="false" ht="15.6" hidden="false" customHeight="false" outlineLevel="0" collapsed="false">
      <c r="L22" s="65"/>
      <c r="M22" s="213" t="s">
        <v>106</v>
      </c>
      <c r="N22" s="214" t="n">
        <v>1.16</v>
      </c>
      <c r="O22" s="214" t="n">
        <v>0.99</v>
      </c>
      <c r="P22" s="214" t="n">
        <v>1.16</v>
      </c>
      <c r="Q22" s="214" t="n">
        <v>1.19</v>
      </c>
      <c r="R22" s="215" t="n">
        <v>0.89</v>
      </c>
      <c r="S22" s="215" t="n">
        <v>1.18230283702833</v>
      </c>
    </row>
    <row r="23" customFormat="false" ht="14.25" hidden="false" customHeight="true" outlineLevel="0" collapsed="false">
      <c r="A23" s="145" t="s">
        <v>123</v>
      </c>
      <c r="B23" s="221"/>
      <c r="C23" s="154"/>
      <c r="L23" s="65"/>
      <c r="M23" s="65"/>
      <c r="N23" s="65"/>
      <c r="O23" s="95"/>
      <c r="P23" s="65"/>
      <c r="Q23" s="65"/>
      <c r="S23" s="65"/>
    </row>
    <row r="24" customFormat="false" ht="14.25" hidden="false" customHeight="true" outlineLevel="0" collapsed="false">
      <c r="A24" s="198" t="s">
        <v>124</v>
      </c>
      <c r="B24" s="222"/>
      <c r="C24" s="157" t="n">
        <v>7.10067042204748</v>
      </c>
      <c r="M24" s="65"/>
      <c r="N24" s="65"/>
      <c r="O24" s="95"/>
      <c r="P24" s="65"/>
      <c r="Q24" s="65"/>
      <c r="S24" s="65"/>
    </row>
    <row r="25" customFormat="false" ht="13.8" hidden="false" customHeight="false" outlineLevel="0" collapsed="false">
      <c r="A25" s="223" t="s">
        <v>125</v>
      </c>
      <c r="B25" s="222"/>
      <c r="C25" s="157" t="n">
        <v>24.8536775770774</v>
      </c>
      <c r="M25" s="65"/>
      <c r="N25" s="65"/>
      <c r="O25" s="95"/>
      <c r="P25" s="65"/>
      <c r="Q25" s="65"/>
    </row>
    <row r="26" customFormat="false" ht="32.25" hidden="false" customHeight="true" outlineLevel="0" collapsed="false">
      <c r="A26" s="141" t="s">
        <v>126</v>
      </c>
      <c r="B26" s="65"/>
      <c r="C26" s="129"/>
      <c r="M26" s="224"/>
      <c r="N26" s="224"/>
      <c r="O26" s="224"/>
      <c r="P26" s="224"/>
      <c r="Q26" s="224"/>
      <c r="R26" s="224"/>
    </row>
    <row r="27" customFormat="false" ht="14.25" hidden="false" customHeight="true" outlineLevel="0" collapsed="false">
      <c r="A27" s="225" t="s">
        <v>127</v>
      </c>
      <c r="B27" s="65"/>
      <c r="C27" s="226" t="n">
        <v>666.583067388412</v>
      </c>
      <c r="M27" s="224"/>
      <c r="N27" s="224"/>
      <c r="O27" s="224"/>
      <c r="P27" s="224"/>
      <c r="Q27" s="224"/>
      <c r="R27" s="224"/>
    </row>
    <row r="28" customFormat="false" ht="13.8" hidden="false" customHeight="false" outlineLevel="0" collapsed="false">
      <c r="A28" s="225" t="s">
        <v>128</v>
      </c>
      <c r="B28" s="65"/>
      <c r="C28" s="227" t="n">
        <v>0.0255528017655015</v>
      </c>
      <c r="M28" s="224"/>
      <c r="N28" s="224"/>
      <c r="O28" s="224"/>
      <c r="P28" s="224"/>
      <c r="Q28" s="224"/>
      <c r="R28" s="224"/>
    </row>
    <row r="29" customFormat="false" ht="19.5" hidden="false" customHeight="true" outlineLevel="0" collapsed="false">
      <c r="A29" s="151" t="s">
        <v>129</v>
      </c>
      <c r="B29" s="228"/>
      <c r="C29" s="154"/>
      <c r="M29" s="224"/>
      <c r="N29" s="224"/>
      <c r="O29" s="224"/>
      <c r="P29" s="224"/>
      <c r="Q29" s="224"/>
      <c r="R29" s="224"/>
    </row>
    <row r="30" customFormat="false" ht="13.8" hidden="false" customHeight="false" outlineLevel="0" collapsed="false">
      <c r="A30" s="225" t="s">
        <v>130</v>
      </c>
      <c r="B30" s="229"/>
      <c r="C30" s="163" t="n">
        <v>2141.07316552064</v>
      </c>
      <c r="M30" s="224"/>
      <c r="N30" s="224"/>
      <c r="O30" s="224"/>
      <c r="P30" s="224"/>
      <c r="Q30" s="224"/>
      <c r="R30" s="224"/>
    </row>
    <row r="31" customFormat="false" ht="14.25" hidden="false" customHeight="true" outlineLevel="0" collapsed="false">
      <c r="A31" s="225" t="s">
        <v>131</v>
      </c>
      <c r="B31" s="229"/>
      <c r="C31" s="230" t="n">
        <v>0.0820759194774211</v>
      </c>
      <c r="M31" s="224"/>
      <c r="N31" s="224"/>
      <c r="O31" s="224"/>
      <c r="P31" s="224"/>
      <c r="Q31" s="224"/>
      <c r="R31" s="224"/>
    </row>
    <row r="32" customFormat="false" ht="13.8" hidden="false" customHeight="false" outlineLevel="0" collapsed="false">
      <c r="A32" s="225" t="s">
        <v>132</v>
      </c>
      <c r="B32" s="231"/>
      <c r="C32" s="232" t="n">
        <v>2173.87468735541</v>
      </c>
      <c r="M32" s="94"/>
      <c r="BM32" s="1" t="n">
        <f aca="false">SUM(B32:BL32)</f>
        <v>2173.87468735541</v>
      </c>
    </row>
    <row r="33" customFormat="false" ht="13.8" hidden="false" customHeight="false" outlineLevel="0" collapsed="false">
      <c r="A33" s="225" t="s">
        <v>133</v>
      </c>
      <c r="B33" s="233"/>
      <c r="C33" s="234" t="n">
        <v>291.832987167261</v>
      </c>
    </row>
    <row r="34" customFormat="false" ht="16.5" hidden="false" customHeight="true" outlineLevel="0" collapsed="false">
      <c r="A34" s="235" t="s">
        <v>134</v>
      </c>
      <c r="B34" s="236"/>
      <c r="C34" s="234" t="n">
        <v>114.938925105156</v>
      </c>
      <c r="M34" s="237" t="s">
        <v>135</v>
      </c>
    </row>
    <row r="35" customFormat="false" ht="13.8" hidden="false" customHeight="false" outlineLevel="0" collapsed="false">
      <c r="A35" s="225" t="s">
        <v>136</v>
      </c>
      <c r="B35" s="236"/>
      <c r="C35" s="234" t="n">
        <v>2713.39267273725</v>
      </c>
      <c r="M35" s="1" t="s">
        <v>137</v>
      </c>
    </row>
    <row r="36" customFormat="false" ht="13.2" hidden="false" customHeight="false" outlineLevel="0" collapsed="false">
      <c r="A36" s="238"/>
      <c r="B36" s="239"/>
    </row>
    <row r="415" customFormat="false" ht="13.2" hidden="false" customHeight="false" outlineLevel="0" collapsed="false">
      <c r="A415" s="1" t="s">
        <v>4</v>
      </c>
    </row>
  </sheetData>
  <mergeCells count="2">
    <mergeCell ref="B2:C2"/>
    <mergeCell ref="M26:R31"/>
  </mergeCells>
  <printOptions headings="false" gridLines="false" gridLinesSet="true" horizontalCentered="false" verticalCentered="true"/>
  <pageMargins left="0.905555555555556" right="0.236111111111111" top="1.06319444444444" bottom="0.747916666666667" header="0.275694444444444" footer="0.354166666666667"/>
  <pageSetup paperSize="1" scale="89"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colBreaks count="2" manualBreakCount="2">
    <brk id="6" man="true" max="65535" min="0"/>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N489"/>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 activeCellId="0" sqref="D4"/>
    </sheetView>
  </sheetViews>
  <sheetFormatPr defaultColWidth="14.1015625" defaultRowHeight="13.8" zeroHeight="false" outlineLevelRow="0" outlineLevelCol="0"/>
  <cols>
    <col collapsed="false" customWidth="true" hidden="false" outlineLevel="0" max="1" min="1" style="240" width="41.66"/>
    <col collapsed="false" customWidth="true" hidden="false" outlineLevel="0" max="76" min="2" style="241" width="15.55"/>
    <col collapsed="false" customWidth="true" hidden="false" outlineLevel="0" max="77" min="77" style="241" width="17.43"/>
    <col collapsed="false" customWidth="true" hidden="false" outlineLevel="0" max="78" min="78" style="15" width="20.87"/>
    <col collapsed="false" customWidth="true" hidden="false" outlineLevel="0" max="79" min="79" style="15" width="17.66"/>
    <col collapsed="false" customWidth="false" hidden="false" outlineLevel="0" max="92" min="80" style="15" width="14.1"/>
    <col collapsed="false" customWidth="false" hidden="false" outlineLevel="0" max="257" min="93" style="102" width="14.1"/>
  </cols>
  <sheetData>
    <row r="1" s="244" customFormat="true" ht="52.8" hidden="false" customHeight="false" outlineLevel="0" collapsed="false">
      <c r="A1" s="242" t="s">
        <v>138</v>
      </c>
      <c r="B1" s="243" t="s">
        <v>139</v>
      </c>
      <c r="C1" s="243" t="s">
        <v>140</v>
      </c>
      <c r="D1" s="243" t="s">
        <v>141</v>
      </c>
      <c r="E1" s="243" t="s">
        <v>142</v>
      </c>
      <c r="F1" s="243" t="s">
        <v>143</v>
      </c>
      <c r="G1" s="243" t="s">
        <v>144</v>
      </c>
      <c r="H1" s="243" t="s">
        <v>145</v>
      </c>
      <c r="I1" s="243" t="s">
        <v>146</v>
      </c>
      <c r="J1" s="243" t="s">
        <v>147</v>
      </c>
      <c r="K1" s="243" t="s">
        <v>148</v>
      </c>
      <c r="L1" s="243" t="s">
        <v>149</v>
      </c>
      <c r="M1" s="243" t="s">
        <v>150</v>
      </c>
      <c r="N1" s="243" t="s">
        <v>151</v>
      </c>
      <c r="O1" s="243" t="s">
        <v>152</v>
      </c>
      <c r="P1" s="243" t="s">
        <v>153</v>
      </c>
      <c r="Q1" s="243" t="s">
        <v>154</v>
      </c>
      <c r="R1" s="243" t="s">
        <v>155</v>
      </c>
      <c r="S1" s="243" t="s">
        <v>156</v>
      </c>
      <c r="T1" s="243" t="s">
        <v>157</v>
      </c>
      <c r="U1" s="243" t="s">
        <v>158</v>
      </c>
      <c r="V1" s="243" t="s">
        <v>159</v>
      </c>
      <c r="W1" s="243" t="s">
        <v>160</v>
      </c>
      <c r="X1" s="243" t="s">
        <v>161</v>
      </c>
      <c r="Y1" s="243" t="s">
        <v>162</v>
      </c>
      <c r="Z1" s="243" t="s">
        <v>163</v>
      </c>
      <c r="AA1" s="243" t="s">
        <v>164</v>
      </c>
      <c r="AB1" s="243" t="s">
        <v>165</v>
      </c>
      <c r="AC1" s="243" t="s">
        <v>166</v>
      </c>
      <c r="AD1" s="243" t="s">
        <v>167</v>
      </c>
      <c r="AE1" s="243" t="s">
        <v>168</v>
      </c>
      <c r="AF1" s="243" t="s">
        <v>169</v>
      </c>
      <c r="AG1" s="243" t="s">
        <v>170</v>
      </c>
      <c r="AH1" s="243" t="s">
        <v>171</v>
      </c>
      <c r="AI1" s="243" t="s">
        <v>172</v>
      </c>
      <c r="AJ1" s="243" t="s">
        <v>173</v>
      </c>
      <c r="AK1" s="243" t="s">
        <v>174</v>
      </c>
      <c r="AL1" s="243" t="s">
        <v>175</v>
      </c>
      <c r="AM1" s="243" t="s">
        <v>176</v>
      </c>
      <c r="AN1" s="243" t="s">
        <v>177</v>
      </c>
      <c r="AO1" s="243" t="s">
        <v>178</v>
      </c>
      <c r="AP1" s="243" t="s">
        <v>179</v>
      </c>
      <c r="AQ1" s="243" t="s">
        <v>180</v>
      </c>
      <c r="AR1" s="243" t="s">
        <v>181</v>
      </c>
      <c r="AS1" s="243" t="s">
        <v>182</v>
      </c>
      <c r="AT1" s="243" t="s">
        <v>183</v>
      </c>
      <c r="AU1" s="243" t="s">
        <v>184</v>
      </c>
      <c r="AV1" s="243" t="s">
        <v>185</v>
      </c>
      <c r="AW1" s="243" t="s">
        <v>186</v>
      </c>
      <c r="AX1" s="243" t="s">
        <v>187</v>
      </c>
      <c r="AY1" s="243" t="s">
        <v>188</v>
      </c>
      <c r="AZ1" s="243" t="s">
        <v>189</v>
      </c>
      <c r="BA1" s="243" t="s">
        <v>190</v>
      </c>
      <c r="BB1" s="243" t="s">
        <v>191</v>
      </c>
      <c r="BC1" s="243" t="s">
        <v>192</v>
      </c>
      <c r="BD1" s="243" t="s">
        <v>193</v>
      </c>
      <c r="BE1" s="243" t="s">
        <v>194</v>
      </c>
      <c r="BF1" s="243" t="s">
        <v>195</v>
      </c>
      <c r="BG1" s="243" t="s">
        <v>196</v>
      </c>
      <c r="BH1" s="243" t="s">
        <v>197</v>
      </c>
      <c r="BI1" s="243" t="s">
        <v>198</v>
      </c>
      <c r="BJ1" s="243" t="s">
        <v>199</v>
      </c>
      <c r="BK1" s="243" t="s">
        <v>200</v>
      </c>
      <c r="BL1" s="243" t="s">
        <v>201</v>
      </c>
      <c r="BM1" s="243" t="s">
        <v>202</v>
      </c>
      <c r="BN1" s="243" t="s">
        <v>203</v>
      </c>
      <c r="BO1" s="243" t="s">
        <v>204</v>
      </c>
      <c r="BP1" s="243" t="s">
        <v>205</v>
      </c>
      <c r="BQ1" s="243" t="s">
        <v>206</v>
      </c>
      <c r="BR1" s="243" t="s">
        <v>207</v>
      </c>
      <c r="BS1" s="243" t="s">
        <v>208</v>
      </c>
      <c r="BT1" s="243" t="s">
        <v>209</v>
      </c>
      <c r="BU1" s="243" t="s">
        <v>210</v>
      </c>
      <c r="BV1" s="243" t="s">
        <v>211</v>
      </c>
      <c r="BW1" s="243" t="s">
        <v>212</v>
      </c>
      <c r="BX1" s="243" t="s">
        <v>213</v>
      </c>
      <c r="BY1" s="243" t="s">
        <v>214</v>
      </c>
    </row>
    <row r="2" s="15" customFormat="true" ht="19.5" hidden="false" customHeight="true" outlineLevel="0" collapsed="false">
      <c r="A2" s="245" t="s">
        <v>26</v>
      </c>
      <c r="B2" s="246" t="n">
        <v>861436.89</v>
      </c>
      <c r="C2" s="246" t="n">
        <v>0</v>
      </c>
      <c r="D2" s="246" t="n">
        <v>3237537</v>
      </c>
      <c r="E2" s="246" t="n">
        <v>6265</v>
      </c>
      <c r="F2" s="246" t="n">
        <v>10355803.96</v>
      </c>
      <c r="G2" s="246" t="n">
        <v>16943462.84</v>
      </c>
      <c r="H2" s="246" t="n">
        <v>12183336</v>
      </c>
      <c r="I2" s="246" t="n">
        <v>2841285.81</v>
      </c>
      <c r="J2" s="246" t="n">
        <v>2954555.37</v>
      </c>
      <c r="K2" s="246" t="n">
        <v>283775.8</v>
      </c>
      <c r="L2" s="246" t="n">
        <v>6181448.28</v>
      </c>
      <c r="M2" s="246" t="n">
        <v>901123.78</v>
      </c>
      <c r="N2" s="246" t="n">
        <v>1902475.82</v>
      </c>
      <c r="O2" s="246" t="n">
        <v>4566569.47</v>
      </c>
      <c r="P2" s="246" t="n">
        <v>81134907.5</v>
      </c>
      <c r="Q2" s="246" t="n">
        <v>3989559.5</v>
      </c>
      <c r="R2" s="246" t="n">
        <v>314402.5</v>
      </c>
      <c r="S2" s="246" t="n">
        <v>452802.41</v>
      </c>
      <c r="T2" s="246" t="n">
        <v>3522510.11</v>
      </c>
      <c r="U2" s="246" t="n">
        <v>0</v>
      </c>
      <c r="V2" s="246" t="n">
        <v>3178816.89</v>
      </c>
      <c r="W2" s="246" t="n">
        <v>7262780</v>
      </c>
      <c r="X2" s="246" t="n">
        <v>622471.37</v>
      </c>
      <c r="Y2" s="246" t="n">
        <v>11166997.76</v>
      </c>
      <c r="Z2" s="246" t="n">
        <v>3941760.7</v>
      </c>
      <c r="AA2" s="246" t="n">
        <v>1257808</v>
      </c>
      <c r="AB2" s="246" t="n">
        <v>4038161.36</v>
      </c>
      <c r="AC2" s="246" t="n">
        <v>9758107.44</v>
      </c>
      <c r="AD2" s="246" t="n">
        <v>285359.05</v>
      </c>
      <c r="AE2" s="246" t="n">
        <v>1003165.25</v>
      </c>
      <c r="AF2" s="246" t="n">
        <v>0</v>
      </c>
      <c r="AG2" s="247" t="n">
        <v>0.37</v>
      </c>
      <c r="AH2" s="246" t="n">
        <v>4413262.79</v>
      </c>
      <c r="AI2" s="247" t="n">
        <v>0</v>
      </c>
      <c r="AJ2" s="246" t="n">
        <v>828557.64</v>
      </c>
      <c r="AK2" s="246" t="n">
        <v>7236</v>
      </c>
      <c r="AL2" s="246" t="n">
        <v>22735021.59</v>
      </c>
      <c r="AM2" s="246" t="n">
        <v>3076311.46</v>
      </c>
      <c r="AN2" s="246" t="n">
        <v>510</v>
      </c>
      <c r="AO2" s="246" t="n">
        <v>320740.81</v>
      </c>
      <c r="AP2" s="246" t="n">
        <v>1616862</v>
      </c>
      <c r="AQ2" s="247" t="n">
        <v>490181.61</v>
      </c>
      <c r="AR2" s="246" t="n">
        <v>1655152</v>
      </c>
      <c r="AS2" s="246" t="n">
        <v>8467009.95</v>
      </c>
      <c r="AT2" s="246" t="n">
        <v>6616041.18</v>
      </c>
      <c r="AU2" s="246" t="n">
        <v>567832.3</v>
      </c>
      <c r="AV2" s="246" t="n">
        <v>3142592.33</v>
      </c>
      <c r="AW2" s="246" t="n">
        <v>6321661.42</v>
      </c>
      <c r="AX2" s="246" t="n">
        <v>784798.77</v>
      </c>
      <c r="AY2" s="246" t="n">
        <v>0</v>
      </c>
      <c r="AZ2" s="246" t="n">
        <v>962238.64</v>
      </c>
      <c r="BA2" s="246" t="n">
        <v>526538.05</v>
      </c>
      <c r="BB2" s="246" t="n">
        <v>7921466.35</v>
      </c>
      <c r="BC2" s="246" t="n">
        <v>7323317.19</v>
      </c>
      <c r="BD2" s="246" t="n">
        <v>0</v>
      </c>
      <c r="BE2" s="246" t="n">
        <v>5343222.33</v>
      </c>
      <c r="BF2" s="246" t="n">
        <v>275</v>
      </c>
      <c r="BG2" s="246" t="n">
        <v>0</v>
      </c>
      <c r="BH2" s="246" t="n">
        <v>6817349</v>
      </c>
      <c r="BI2" s="246" t="n">
        <v>1779885.2</v>
      </c>
      <c r="BJ2" s="246" t="n">
        <v>1162924.94</v>
      </c>
      <c r="BK2" s="246" t="n">
        <v>944585.86</v>
      </c>
      <c r="BL2" s="246" t="n">
        <v>1353545.1</v>
      </c>
      <c r="BM2" s="246" t="n">
        <v>7484465.93</v>
      </c>
      <c r="BN2" s="246" t="n">
        <v>1818658.05</v>
      </c>
      <c r="BO2" s="246" t="n">
        <v>59422804.5</v>
      </c>
      <c r="BP2" s="246" t="n">
        <v>2</v>
      </c>
      <c r="BQ2" s="246" t="n">
        <v>2275845.89</v>
      </c>
      <c r="BR2" s="246" t="n">
        <v>273305</v>
      </c>
      <c r="BS2" s="246" t="n">
        <v>5682566.92</v>
      </c>
      <c r="BT2" s="246" t="n">
        <v>290531.81</v>
      </c>
      <c r="BU2" s="246" t="n">
        <v>0</v>
      </c>
      <c r="BV2" s="246" t="n">
        <v>5859353</v>
      </c>
      <c r="BW2" s="246" t="n">
        <v>5738651.16</v>
      </c>
      <c r="BX2" s="246" t="n">
        <v>3025703.09</v>
      </c>
      <c r="BY2" s="246" t="n">
        <f aca="false">SUM(B2:BX2)</f>
        <v>382199693.09</v>
      </c>
    </row>
    <row r="3" s="15" customFormat="true" ht="13.8" hidden="false" customHeight="false" outlineLevel="0" collapsed="false">
      <c r="A3" s="245" t="s">
        <v>27</v>
      </c>
      <c r="B3" s="248" t="n">
        <v>6479348.16</v>
      </c>
      <c r="C3" s="248" t="n">
        <v>612206.68</v>
      </c>
      <c r="D3" s="248" t="n">
        <v>18740168</v>
      </c>
      <c r="E3" s="248" t="n">
        <v>6839565.02</v>
      </c>
      <c r="F3" s="248" t="n">
        <v>16659612.91</v>
      </c>
      <c r="G3" s="248" t="n">
        <v>36347411.46</v>
      </c>
      <c r="H3" s="248" t="n">
        <v>24299894</v>
      </c>
      <c r="I3" s="248" t="n">
        <v>6258262.82</v>
      </c>
      <c r="J3" s="248" t="n">
        <v>3981123.18</v>
      </c>
      <c r="K3" s="248" t="n">
        <v>611780.8</v>
      </c>
      <c r="L3" s="248" t="n">
        <v>12918470.87</v>
      </c>
      <c r="M3" s="248" t="n">
        <v>8198655.51</v>
      </c>
      <c r="N3" s="248" t="n">
        <v>659510.16</v>
      </c>
      <c r="O3" s="248" t="n">
        <v>4549395.58</v>
      </c>
      <c r="P3" s="248" t="n">
        <v>117897730.68</v>
      </c>
      <c r="Q3" s="248" t="n">
        <v>21350383.98</v>
      </c>
      <c r="R3" s="248" t="n">
        <v>9763701.4</v>
      </c>
      <c r="S3" s="248" t="n">
        <v>1562530.68</v>
      </c>
      <c r="T3" s="248" t="n">
        <v>12363760.19</v>
      </c>
      <c r="U3" s="248" t="n">
        <v>10162993.16</v>
      </c>
      <c r="V3" s="248" t="n">
        <v>2088341.13</v>
      </c>
      <c r="W3" s="248" t="n">
        <v>20581030.78</v>
      </c>
      <c r="X3" s="248" t="n">
        <v>2489485.51</v>
      </c>
      <c r="Y3" s="248" t="n">
        <v>24923723.91</v>
      </c>
      <c r="Z3" s="248" t="n">
        <v>8739186.75</v>
      </c>
      <c r="AA3" s="248" t="n">
        <v>11300834</v>
      </c>
      <c r="AB3" s="248" t="n">
        <v>1455028.96</v>
      </c>
      <c r="AC3" s="248" t="n">
        <v>92583163.86</v>
      </c>
      <c r="AD3" s="248" t="n">
        <v>225868.85</v>
      </c>
      <c r="AE3" s="248" t="n">
        <v>2329109.89</v>
      </c>
      <c r="AF3" s="248" t="n">
        <v>58381686.61</v>
      </c>
      <c r="AG3" s="248" t="n">
        <v>843578904.24</v>
      </c>
      <c r="AH3" s="248" t="n">
        <v>156336024.49</v>
      </c>
      <c r="AI3" s="248" t="n">
        <v>6209775.64</v>
      </c>
      <c r="AJ3" s="248" t="n">
        <v>1469912.67</v>
      </c>
      <c r="AK3" s="248" t="n">
        <v>14226071</v>
      </c>
      <c r="AL3" s="248" t="n">
        <v>37062174.81</v>
      </c>
      <c r="AM3" s="248" t="n">
        <v>5868942.54</v>
      </c>
      <c r="AN3" s="248" t="n">
        <v>4959035.16</v>
      </c>
      <c r="AO3" s="248" t="n">
        <v>60976756.5</v>
      </c>
      <c r="AP3" s="248" t="n">
        <v>3071732.53</v>
      </c>
      <c r="AQ3" s="248" t="n">
        <v>3639467.8</v>
      </c>
      <c r="AR3" s="248" t="n">
        <v>15070733</v>
      </c>
      <c r="AS3" s="248" t="n">
        <v>10302586.02</v>
      </c>
      <c r="AT3" s="248" t="n">
        <v>23269410.82</v>
      </c>
      <c r="AU3" s="248" t="n">
        <v>3425610.32</v>
      </c>
      <c r="AV3" s="248" t="n">
        <v>8936815.2</v>
      </c>
      <c r="AW3" s="248" t="n">
        <v>13037083.69</v>
      </c>
      <c r="AX3" s="248" t="n">
        <v>2507613.77</v>
      </c>
      <c r="AY3" s="248" t="n">
        <v>33283727.46</v>
      </c>
      <c r="AZ3" s="248" t="n">
        <v>5345912.94</v>
      </c>
      <c r="BA3" s="248" t="n">
        <v>6402207.25</v>
      </c>
      <c r="BB3" s="248" t="n">
        <v>18219878.35</v>
      </c>
      <c r="BC3" s="248" t="n">
        <v>3701657.83</v>
      </c>
      <c r="BD3" s="248" t="n">
        <v>2189062.06</v>
      </c>
      <c r="BE3" s="248" t="n">
        <v>13895992.83</v>
      </c>
      <c r="BF3" s="248" t="n">
        <v>2687325.65</v>
      </c>
      <c r="BG3" s="248" t="n">
        <v>176509239.13</v>
      </c>
      <c r="BH3" s="248" t="n">
        <v>15203967</v>
      </c>
      <c r="BI3" s="248" t="n">
        <v>1895619.44</v>
      </c>
      <c r="BJ3" s="248" t="n">
        <v>2231977.83</v>
      </c>
      <c r="BK3" s="248" t="n">
        <v>2021456.93</v>
      </c>
      <c r="BL3" s="248" t="n">
        <v>5683304.83</v>
      </c>
      <c r="BM3" s="248" t="n">
        <v>22730636.36</v>
      </c>
      <c r="BN3" s="248" t="n">
        <v>2752905.96</v>
      </c>
      <c r="BO3" s="248" t="n">
        <v>447900451.09</v>
      </c>
      <c r="BP3" s="248" t="n">
        <v>53521485</v>
      </c>
      <c r="BQ3" s="248" t="n">
        <v>2808311.35</v>
      </c>
      <c r="BR3" s="248" t="n">
        <v>29235494</v>
      </c>
      <c r="BS3" s="248" t="n">
        <v>7156263.35</v>
      </c>
      <c r="BT3" s="248" t="n">
        <v>2032644.83</v>
      </c>
      <c r="BU3" s="248" t="n">
        <v>2224969</v>
      </c>
      <c r="BV3" s="248" t="n">
        <v>5991579</v>
      </c>
      <c r="BW3" s="248" t="n">
        <v>16092518.19</v>
      </c>
      <c r="BX3" s="248" t="n">
        <v>8651536.83</v>
      </c>
      <c r="BY3" s="248" t="n">
        <f aca="false">SUM(B3:BX3)</f>
        <v>2649672740.18</v>
      </c>
    </row>
    <row r="4" s="15" customFormat="true" ht="13.8" hidden="false" customHeight="false" outlineLevel="0" collapsed="false">
      <c r="A4" s="245" t="s">
        <v>29</v>
      </c>
      <c r="B4" s="248" t="n">
        <v>121528.38</v>
      </c>
      <c r="C4" s="248" t="n">
        <v>94017.03</v>
      </c>
      <c r="D4" s="248" t="n">
        <v>617875</v>
      </c>
      <c r="E4" s="248" t="n">
        <v>284119.39</v>
      </c>
      <c r="F4" s="248" t="n">
        <v>1621077.55</v>
      </c>
      <c r="G4" s="248" t="n">
        <v>1904396.43</v>
      </c>
      <c r="H4" s="248" t="n">
        <v>1435164</v>
      </c>
      <c r="I4" s="248" t="n">
        <v>155949.46</v>
      </c>
      <c r="J4" s="248" t="n">
        <v>232885.48</v>
      </c>
      <c r="K4" s="248" t="n">
        <v>40160.98</v>
      </c>
      <c r="L4" s="248" t="n">
        <v>577468.75</v>
      </c>
      <c r="M4" s="248" t="n">
        <v>321798.95</v>
      </c>
      <c r="N4" s="248" t="n">
        <v>0</v>
      </c>
      <c r="O4" s="248" t="n">
        <v>287075.77</v>
      </c>
      <c r="P4" s="248" t="n">
        <v>7196134.56</v>
      </c>
      <c r="Q4" s="248" t="n">
        <v>2616910.63</v>
      </c>
      <c r="R4" s="248" t="n">
        <v>96433.25</v>
      </c>
      <c r="S4" s="248" t="n">
        <v>92838.98</v>
      </c>
      <c r="T4" s="248" t="n">
        <v>60000</v>
      </c>
      <c r="U4" s="248" t="n">
        <v>124780.64</v>
      </c>
      <c r="V4" s="248" t="n">
        <v>117174.09</v>
      </c>
      <c r="W4" s="248" t="n">
        <v>1127820.18</v>
      </c>
      <c r="X4" s="248" t="n">
        <v>232814.81</v>
      </c>
      <c r="Y4" s="248" t="n">
        <v>1700108.56</v>
      </c>
      <c r="Z4" s="248" t="n">
        <v>1254483.81</v>
      </c>
      <c r="AA4" s="248" t="n">
        <v>703545</v>
      </c>
      <c r="AB4" s="248" t="n">
        <v>114557.79</v>
      </c>
      <c r="AC4" s="248" t="n">
        <v>6256399.75</v>
      </c>
      <c r="AD4" s="248" t="n">
        <v>0</v>
      </c>
      <c r="AE4" s="248" t="n">
        <v>118433.87</v>
      </c>
      <c r="AF4" s="248" t="n">
        <v>1144187.95</v>
      </c>
      <c r="AG4" s="248" t="n">
        <v>4447485.64</v>
      </c>
      <c r="AH4" s="248" t="n">
        <v>8383369.38</v>
      </c>
      <c r="AI4" s="248" t="n">
        <v>428004.16</v>
      </c>
      <c r="AJ4" s="248" t="n">
        <v>244384.89</v>
      </c>
      <c r="AK4" s="248" t="n">
        <v>1465887</v>
      </c>
      <c r="AL4" s="248" t="n">
        <v>3421943.28</v>
      </c>
      <c r="AM4" s="248" t="n">
        <v>271617.6</v>
      </c>
      <c r="AN4" s="248" t="n">
        <v>184199.58</v>
      </c>
      <c r="AO4" s="248" t="n">
        <v>4291403.87</v>
      </c>
      <c r="AP4" s="248" t="n">
        <v>196755.11</v>
      </c>
      <c r="AQ4" s="248" t="n">
        <v>31276.7</v>
      </c>
      <c r="AR4" s="248" t="n">
        <v>1247862</v>
      </c>
      <c r="AS4" s="248" t="n">
        <v>832962.04</v>
      </c>
      <c r="AT4" s="248" t="n">
        <v>1567172.03</v>
      </c>
      <c r="AU4" s="248" t="n">
        <v>403256.63</v>
      </c>
      <c r="AV4" s="248" t="n">
        <v>533619.04</v>
      </c>
      <c r="AW4" s="248" t="n">
        <v>758471.46</v>
      </c>
      <c r="AX4" s="248" t="n">
        <v>328600.91</v>
      </c>
      <c r="AY4" s="248" t="n">
        <v>4068465.93</v>
      </c>
      <c r="AZ4" s="248" t="n">
        <v>227237.54</v>
      </c>
      <c r="BA4" s="248" t="n">
        <v>676947.05</v>
      </c>
      <c r="BB4" s="248" t="n">
        <v>171455.4</v>
      </c>
      <c r="BC4" s="248" t="n">
        <v>461359.03</v>
      </c>
      <c r="BD4" s="248" t="n">
        <v>121990.13</v>
      </c>
      <c r="BE4" s="248" t="n">
        <v>1361915.53</v>
      </c>
      <c r="BF4" s="248" t="n">
        <v>0</v>
      </c>
      <c r="BG4" s="248" t="n">
        <v>3267301.34</v>
      </c>
      <c r="BH4" s="248" t="n">
        <v>1267795</v>
      </c>
      <c r="BI4" s="248" t="n">
        <v>294452.27</v>
      </c>
      <c r="BJ4" s="248" t="n">
        <v>246568.81</v>
      </c>
      <c r="BK4" s="248" t="n">
        <v>61659.13</v>
      </c>
      <c r="BL4" s="248" t="n">
        <v>0</v>
      </c>
      <c r="BM4" s="248" t="n">
        <v>1310811.65</v>
      </c>
      <c r="BN4" s="248" t="n">
        <v>425714.18</v>
      </c>
      <c r="BO4" s="248" t="n">
        <v>6890803.53</v>
      </c>
      <c r="BP4" s="248" t="n">
        <v>1665318</v>
      </c>
      <c r="BQ4" s="248" t="n">
        <v>0</v>
      </c>
      <c r="BR4" s="248" t="n">
        <v>2408668</v>
      </c>
      <c r="BS4" s="248" t="n">
        <v>646754.27</v>
      </c>
      <c r="BT4" s="248" t="n">
        <v>0</v>
      </c>
      <c r="BU4" s="248" t="n">
        <v>399800</v>
      </c>
      <c r="BV4" s="248" t="n">
        <v>718331</v>
      </c>
      <c r="BW4" s="248" t="n">
        <v>981725.84</v>
      </c>
      <c r="BX4" s="248" t="n">
        <v>504575.82</v>
      </c>
      <c r="BY4" s="248" t="n">
        <f aca="false">SUM(B4:BX4)</f>
        <v>87868061.81</v>
      </c>
    </row>
    <row r="5" s="161" customFormat="true" ht="13.8" hidden="false" customHeight="false" outlineLevel="0" collapsed="false">
      <c r="A5" s="249" t="s">
        <v>30</v>
      </c>
      <c r="B5" s="250" t="n">
        <v>0</v>
      </c>
      <c r="C5" s="250" t="n">
        <v>0</v>
      </c>
      <c r="D5" s="250" t="n">
        <v>100051</v>
      </c>
      <c r="E5" s="250" t="n">
        <v>0</v>
      </c>
      <c r="F5" s="250" t="n">
        <v>0</v>
      </c>
      <c r="G5" s="250" t="n">
        <v>267204.78</v>
      </c>
      <c r="H5" s="250" t="n">
        <v>5450</v>
      </c>
      <c r="I5" s="250" t="n">
        <v>0</v>
      </c>
      <c r="J5" s="250" t="n">
        <v>0</v>
      </c>
      <c r="K5" s="250" t="n">
        <v>81.93</v>
      </c>
      <c r="L5" s="250" t="n">
        <v>0</v>
      </c>
      <c r="M5" s="250" t="n">
        <v>115231.13</v>
      </c>
      <c r="N5" s="250" t="n">
        <v>0</v>
      </c>
      <c r="O5" s="250" t="n">
        <v>0</v>
      </c>
      <c r="P5" s="250" t="n">
        <v>1111829.39</v>
      </c>
      <c r="Q5" s="250" t="n">
        <v>33922.14</v>
      </c>
      <c r="R5" s="250" t="n">
        <v>16857.6</v>
      </c>
      <c r="S5" s="250" t="n">
        <v>0</v>
      </c>
      <c r="T5" s="250" t="n">
        <v>0</v>
      </c>
      <c r="U5" s="250" t="n">
        <v>884496.21</v>
      </c>
      <c r="V5" s="250" t="n">
        <v>0</v>
      </c>
      <c r="W5" s="250" t="n">
        <v>1874207</v>
      </c>
      <c r="X5" s="250" t="n">
        <v>11728.7</v>
      </c>
      <c r="Y5" s="250" t="n">
        <v>163227.06</v>
      </c>
      <c r="Z5" s="250" t="n">
        <v>0</v>
      </c>
      <c r="AA5" s="250" t="n">
        <v>85188</v>
      </c>
      <c r="AB5" s="250" t="n">
        <v>0</v>
      </c>
      <c r="AC5" s="250" t="n">
        <v>0</v>
      </c>
      <c r="AD5" s="250" t="n">
        <v>0</v>
      </c>
      <c r="AE5" s="250" t="n">
        <v>0</v>
      </c>
      <c r="AF5" s="250" t="n">
        <v>0</v>
      </c>
      <c r="AG5" s="250" t="n">
        <v>41317745.3800011</v>
      </c>
      <c r="AH5" s="250" t="n">
        <v>0</v>
      </c>
      <c r="AI5" s="250" t="n">
        <v>0</v>
      </c>
      <c r="AJ5" s="250" t="n">
        <v>1326541</v>
      </c>
      <c r="AK5" s="250" t="n">
        <v>0</v>
      </c>
      <c r="AL5" s="250" t="n">
        <v>353086.79</v>
      </c>
      <c r="AM5" s="250" t="n">
        <v>-294695.87</v>
      </c>
      <c r="AN5" s="250" t="n">
        <v>0</v>
      </c>
      <c r="AO5" s="250" t="n">
        <v>0</v>
      </c>
      <c r="AP5" s="250" t="n">
        <v>0</v>
      </c>
      <c r="AQ5" s="250" t="n">
        <v>0</v>
      </c>
      <c r="AR5" s="250" t="n">
        <v>620934</v>
      </c>
      <c r="AS5" s="250" t="n">
        <v>0</v>
      </c>
      <c r="AT5" s="250" t="n">
        <v>29885.57</v>
      </c>
      <c r="AU5" s="250" t="n">
        <v>0</v>
      </c>
      <c r="AV5" s="250" t="n">
        <v>242945.47</v>
      </c>
      <c r="AW5" s="250" t="n">
        <v>335125.29</v>
      </c>
      <c r="AX5" s="250" t="n">
        <v>0</v>
      </c>
      <c r="AY5" s="250" t="n">
        <v>0</v>
      </c>
      <c r="AZ5" s="250" t="n">
        <v>0</v>
      </c>
      <c r="BA5" s="250" t="n">
        <v>921052.3</v>
      </c>
      <c r="BB5" s="250" t="n">
        <v>161942.29</v>
      </c>
      <c r="BC5" s="250" t="n">
        <v>20869.15</v>
      </c>
      <c r="BD5" s="250" t="n">
        <v>0</v>
      </c>
      <c r="BE5" s="250" t="n">
        <v>11795000</v>
      </c>
      <c r="BF5" s="250" t="n">
        <v>0</v>
      </c>
      <c r="BG5" s="250" t="n">
        <v>2098330.38</v>
      </c>
      <c r="BH5" s="250" t="n">
        <v>0</v>
      </c>
      <c r="BI5" s="250" t="n">
        <v>16693.36</v>
      </c>
      <c r="BJ5" s="250" t="n">
        <v>0</v>
      </c>
      <c r="BK5" s="250" t="n">
        <v>0</v>
      </c>
      <c r="BL5" s="250" t="n">
        <v>75156</v>
      </c>
      <c r="BM5" s="250" t="n">
        <v>789754.79</v>
      </c>
      <c r="BN5" s="250" t="n">
        <v>314252.93</v>
      </c>
      <c r="BO5" s="250" t="n">
        <v>1604368.82</v>
      </c>
      <c r="BP5" s="250" t="n">
        <v>0</v>
      </c>
      <c r="BQ5" s="250" t="n">
        <v>3316354.51</v>
      </c>
      <c r="BR5" s="250" t="n">
        <v>0</v>
      </c>
      <c r="BS5" s="250" t="n">
        <v>130649.11</v>
      </c>
      <c r="BT5" s="250" t="n">
        <v>0</v>
      </c>
      <c r="BU5" s="250" t="n">
        <v>0</v>
      </c>
      <c r="BV5" s="250" t="n">
        <v>0</v>
      </c>
      <c r="BW5" s="250" t="n">
        <v>291195.76</v>
      </c>
      <c r="BX5" s="250" t="n">
        <v>216.16</v>
      </c>
      <c r="BY5" s="250" t="n">
        <f aca="false">SUM(B5:BX5)</f>
        <v>70136878.1300011</v>
      </c>
    </row>
    <row r="6" s="161" customFormat="true" ht="13.8" hidden="false" customHeight="false" outlineLevel="0" collapsed="false">
      <c r="A6" s="251" t="s">
        <v>32</v>
      </c>
      <c r="B6" s="252" t="n">
        <v>216739.32</v>
      </c>
      <c r="C6" s="252" t="n">
        <v>26816.27</v>
      </c>
      <c r="D6" s="252" t="n">
        <v>650902</v>
      </c>
      <c r="E6" s="252" t="n">
        <v>358456.34</v>
      </c>
      <c r="F6" s="252" t="n">
        <v>404937.76</v>
      </c>
      <c r="G6" s="252" t="n">
        <v>1158530.58</v>
      </c>
      <c r="H6" s="252" t="n">
        <v>650167</v>
      </c>
      <c r="I6" s="252" t="n">
        <v>368715.95</v>
      </c>
      <c r="J6" s="252" t="n">
        <v>107782.54</v>
      </c>
      <c r="K6" s="252" t="n">
        <v>0</v>
      </c>
      <c r="L6" s="252" t="n">
        <v>21673.29</v>
      </c>
      <c r="M6" s="252" t="n">
        <v>311840.3</v>
      </c>
      <c r="N6" s="252" t="n">
        <v>0</v>
      </c>
      <c r="O6" s="252" t="n">
        <v>168594.26</v>
      </c>
      <c r="P6" s="252" t="n">
        <v>14754984.9</v>
      </c>
      <c r="Q6" s="252" t="n">
        <v>848213.79</v>
      </c>
      <c r="R6" s="252" t="n">
        <v>517527.03</v>
      </c>
      <c r="S6" s="252" t="n">
        <v>45676.87</v>
      </c>
      <c r="T6" s="252" t="n">
        <v>215405.74</v>
      </c>
      <c r="U6" s="252" t="n">
        <v>318708.13</v>
      </c>
      <c r="V6" s="252" t="n">
        <v>40323.43</v>
      </c>
      <c r="W6" s="252" t="n">
        <v>55000</v>
      </c>
      <c r="X6" s="252" t="n">
        <v>302125.91</v>
      </c>
      <c r="Y6" s="252" t="n">
        <v>3854093.75</v>
      </c>
      <c r="Z6" s="252" t="n">
        <v>1553911.69</v>
      </c>
      <c r="AA6" s="252" t="n">
        <v>441864</v>
      </c>
      <c r="AB6" s="252" t="n">
        <v>93912</v>
      </c>
      <c r="AC6" s="252" t="n">
        <v>1687759.34</v>
      </c>
      <c r="AD6" s="252" t="n">
        <v>14074.4</v>
      </c>
      <c r="AE6" s="252" t="n">
        <v>35043.37</v>
      </c>
      <c r="AF6" s="252" t="n">
        <v>1126398.21</v>
      </c>
      <c r="AG6" s="252" t="n">
        <v>14146941.73</v>
      </c>
      <c r="AH6" s="252" t="n">
        <v>7353122.33</v>
      </c>
      <c r="AI6" s="252" t="n">
        <v>322372.23</v>
      </c>
      <c r="AJ6" s="252" t="n">
        <v>64055.66</v>
      </c>
      <c r="AK6" s="252" t="n">
        <v>1964629</v>
      </c>
      <c r="AL6" s="252" t="n">
        <v>696284.08</v>
      </c>
      <c r="AM6" s="252" t="n">
        <v>518233.29</v>
      </c>
      <c r="AN6" s="252" t="n">
        <v>244731.78</v>
      </c>
      <c r="AO6" s="252" t="n">
        <v>1015252.27</v>
      </c>
      <c r="AP6" s="252" t="n">
        <v>79345.82</v>
      </c>
      <c r="AQ6" s="252" t="n">
        <v>274863.39</v>
      </c>
      <c r="AR6" s="252" t="n">
        <v>281920</v>
      </c>
      <c r="AS6" s="252" t="n">
        <v>4337956.62</v>
      </c>
      <c r="AT6" s="252" t="n">
        <v>3777737.36</v>
      </c>
      <c r="AU6" s="252" t="n">
        <v>112355.27</v>
      </c>
      <c r="AV6" s="252" t="n">
        <v>402689.91</v>
      </c>
      <c r="AW6" s="252" t="n">
        <v>800854.09</v>
      </c>
      <c r="AX6" s="252" t="n">
        <v>58780.63</v>
      </c>
      <c r="AY6" s="252" t="n">
        <v>344850.09</v>
      </c>
      <c r="AZ6" s="252" t="n">
        <v>117234.87</v>
      </c>
      <c r="BA6" s="252" t="n">
        <v>343010.15</v>
      </c>
      <c r="BB6" s="252" t="n">
        <v>766547.9</v>
      </c>
      <c r="BC6" s="252" t="n">
        <v>254623.94</v>
      </c>
      <c r="BD6" s="252" t="n">
        <v>290165.32</v>
      </c>
      <c r="BE6" s="252" t="n">
        <v>121212.91</v>
      </c>
      <c r="BF6" s="252" t="n">
        <v>29290.93</v>
      </c>
      <c r="BG6" s="252" t="n">
        <v>3033306.79</v>
      </c>
      <c r="BH6" s="252" t="n">
        <v>61134</v>
      </c>
      <c r="BI6" s="252" t="n">
        <v>116427.49</v>
      </c>
      <c r="BJ6" s="252" t="n">
        <v>85372.37</v>
      </c>
      <c r="BK6" s="252" t="n">
        <v>426967.37</v>
      </c>
      <c r="BL6" s="252" t="n">
        <v>1252029.28</v>
      </c>
      <c r="BM6" s="252" t="n">
        <v>1210529.44</v>
      </c>
      <c r="BN6" s="252" t="n">
        <v>50440.25</v>
      </c>
      <c r="BO6" s="252" t="n">
        <v>4397765.36</v>
      </c>
      <c r="BP6" s="252" t="n">
        <v>916395</v>
      </c>
      <c r="BQ6" s="252" t="n">
        <v>167060.78</v>
      </c>
      <c r="BR6" s="252" t="n">
        <v>459321</v>
      </c>
      <c r="BS6" s="252" t="n">
        <v>71317.94</v>
      </c>
      <c r="BT6" s="252" t="n">
        <v>78417.79</v>
      </c>
      <c r="BU6" s="252" t="n">
        <v>137384</v>
      </c>
      <c r="BV6" s="252" t="n">
        <v>1060293</v>
      </c>
      <c r="BW6" s="252" t="n">
        <v>1034250.34</v>
      </c>
      <c r="BX6" s="252" t="n">
        <v>269471.44</v>
      </c>
      <c r="BY6" s="252" t="n">
        <f aca="false">SUM(B6:BX6)</f>
        <v>83897123.38</v>
      </c>
    </row>
    <row r="7" s="161" customFormat="true" ht="13.8" hidden="false" customHeight="false" outlineLevel="0" collapsed="false">
      <c r="A7" s="253" t="s">
        <v>33</v>
      </c>
      <c r="B7" s="254" t="n">
        <v>7679052.75</v>
      </c>
      <c r="C7" s="254" t="n">
        <v>733039.98</v>
      </c>
      <c r="D7" s="254" t="n">
        <v>23346533</v>
      </c>
      <c r="E7" s="254" t="n">
        <v>7488405.75</v>
      </c>
      <c r="F7" s="254" t="n">
        <v>29041432.18</v>
      </c>
      <c r="G7" s="254" t="n">
        <v>56621006.09</v>
      </c>
      <c r="H7" s="254" t="n">
        <v>38574011</v>
      </c>
      <c r="I7" s="254" t="n">
        <v>9624214.04</v>
      </c>
      <c r="J7" s="254" t="n">
        <v>7276346.57</v>
      </c>
      <c r="K7" s="254" t="n">
        <v>935799.51</v>
      </c>
      <c r="L7" s="254" t="n">
        <v>19699061.19</v>
      </c>
      <c r="M7" s="254" t="n">
        <v>9848649.67</v>
      </c>
      <c r="N7" s="254" t="n">
        <v>2561985.98</v>
      </c>
      <c r="O7" s="254" t="n">
        <v>9571635.08</v>
      </c>
      <c r="P7" s="254" t="n">
        <v>222095587.03</v>
      </c>
      <c r="Q7" s="254" t="n">
        <v>28838990.04</v>
      </c>
      <c r="R7" s="254" t="n">
        <v>10708921.78</v>
      </c>
      <c r="S7" s="254" t="n">
        <v>2153848.94</v>
      </c>
      <c r="T7" s="254" t="n">
        <v>16161676.04</v>
      </c>
      <c r="U7" s="254" t="n">
        <v>11490978.14</v>
      </c>
      <c r="V7" s="254" t="n">
        <v>5424655.54</v>
      </c>
      <c r="W7" s="254" t="n">
        <v>30900837.96</v>
      </c>
      <c r="X7" s="254" t="n">
        <v>3658626.3</v>
      </c>
      <c r="Y7" s="254" t="n">
        <v>41808151.04</v>
      </c>
      <c r="Z7" s="254" t="n">
        <v>15489342.95</v>
      </c>
      <c r="AA7" s="254" t="n">
        <v>13789239</v>
      </c>
      <c r="AB7" s="254" t="n">
        <v>5701660.11</v>
      </c>
      <c r="AC7" s="254" t="n">
        <v>110285430.39</v>
      </c>
      <c r="AD7" s="254" t="n">
        <v>525302.3</v>
      </c>
      <c r="AE7" s="254" t="n">
        <v>3485752.38</v>
      </c>
      <c r="AF7" s="254" t="n">
        <v>60652272.77</v>
      </c>
      <c r="AG7" s="254" t="n">
        <v>903491077.360001</v>
      </c>
      <c r="AH7" s="254" t="n">
        <v>176485778.99</v>
      </c>
      <c r="AI7" s="254" t="n">
        <v>6960152.03</v>
      </c>
      <c r="AJ7" s="254" t="n">
        <v>3933451.86</v>
      </c>
      <c r="AK7" s="254" t="n">
        <v>17663823</v>
      </c>
      <c r="AL7" s="254" t="n">
        <v>64268510.55</v>
      </c>
      <c r="AM7" s="254" t="n">
        <v>9440409.02</v>
      </c>
      <c r="AN7" s="254" t="n">
        <v>5388476.52</v>
      </c>
      <c r="AO7" s="254" t="n">
        <v>66604153.45</v>
      </c>
      <c r="AP7" s="254" t="n">
        <v>4964695.46</v>
      </c>
      <c r="AQ7" s="254" t="n">
        <v>4435789.5</v>
      </c>
      <c r="AR7" s="254" t="n">
        <v>18876601</v>
      </c>
      <c r="AS7" s="254" t="n">
        <v>23940514.63</v>
      </c>
      <c r="AT7" s="254" t="n">
        <v>35260246.96</v>
      </c>
      <c r="AU7" s="254" t="n">
        <v>4509054.52</v>
      </c>
      <c r="AV7" s="254" t="n">
        <v>13258661.95</v>
      </c>
      <c r="AW7" s="254" t="n">
        <v>21253195.95</v>
      </c>
      <c r="AX7" s="254" t="n">
        <v>3679794.08</v>
      </c>
      <c r="AY7" s="254" t="n">
        <v>37697043.48</v>
      </c>
      <c r="AZ7" s="254" t="n">
        <v>6652623.99</v>
      </c>
      <c r="BA7" s="254" t="n">
        <v>8869754.8</v>
      </c>
      <c r="BB7" s="254" t="n">
        <v>27241290.29</v>
      </c>
      <c r="BC7" s="254" t="n">
        <v>11761827.14</v>
      </c>
      <c r="BD7" s="254" t="n">
        <v>2601217.51</v>
      </c>
      <c r="BE7" s="254" t="n">
        <v>32517343.6</v>
      </c>
      <c r="BF7" s="254" t="n">
        <v>2716891.58</v>
      </c>
      <c r="BG7" s="254" t="n">
        <v>184908177.64</v>
      </c>
      <c r="BH7" s="254" t="n">
        <v>23350245</v>
      </c>
      <c r="BI7" s="254" t="n">
        <v>4103077.76</v>
      </c>
      <c r="BJ7" s="254" t="n">
        <v>3726843.95</v>
      </c>
      <c r="BK7" s="254" t="n">
        <v>3454669.29</v>
      </c>
      <c r="BL7" s="254" t="n">
        <v>8364035.21</v>
      </c>
      <c r="BM7" s="254" t="n">
        <v>33526198.17</v>
      </c>
      <c r="BN7" s="254" t="n">
        <v>5361971.37</v>
      </c>
      <c r="BO7" s="254" t="n">
        <v>520216193.3</v>
      </c>
      <c r="BP7" s="254" t="n">
        <v>56103200</v>
      </c>
      <c r="BQ7" s="254" t="n">
        <v>8567572.53</v>
      </c>
      <c r="BR7" s="254" t="n">
        <v>32376788</v>
      </c>
      <c r="BS7" s="254" t="n">
        <v>13687551.59</v>
      </c>
      <c r="BT7" s="254" t="n">
        <v>2401594.43</v>
      </c>
      <c r="BU7" s="254" t="n">
        <v>2762153</v>
      </c>
      <c r="BV7" s="254" t="n">
        <v>13629556</v>
      </c>
      <c r="BW7" s="254" t="n">
        <v>24138341.29</v>
      </c>
      <c r="BX7" s="254" t="n">
        <v>12451503.34</v>
      </c>
      <c r="BY7" s="250" t="n">
        <f aca="false">SUM(B7:BX7)</f>
        <v>3273774496.59</v>
      </c>
    </row>
    <row r="8" s="256" customFormat="true" ht="20.1" hidden="false" customHeight="true" outlineLevel="0" collapsed="false">
      <c r="A8" s="255" t="s">
        <v>35</v>
      </c>
      <c r="B8" s="250" t="n">
        <v>128025786.6</v>
      </c>
      <c r="C8" s="250" t="n">
        <v>5226380.27</v>
      </c>
      <c r="D8" s="250" t="n">
        <v>108031619</v>
      </c>
      <c r="E8" s="250" t="n">
        <v>31646782.73</v>
      </c>
      <c r="F8" s="250" t="n">
        <v>92669526.74</v>
      </c>
      <c r="G8" s="250" t="n">
        <v>212002574.9</v>
      </c>
      <c r="H8" s="250" t="n">
        <v>176338019</v>
      </c>
      <c r="I8" s="250" t="n">
        <v>92137773.44</v>
      </c>
      <c r="J8" s="250" t="n">
        <v>16273093.77</v>
      </c>
      <c r="K8" s="250" t="n">
        <v>2107970.28</v>
      </c>
      <c r="L8" s="250" t="n">
        <v>85493997.27</v>
      </c>
      <c r="M8" s="250" t="n">
        <v>28473766.18</v>
      </c>
      <c r="N8" s="250" t="n">
        <v>3283912.29</v>
      </c>
      <c r="O8" s="250" t="n">
        <v>22628507.56</v>
      </c>
      <c r="P8" s="250" t="n">
        <v>879057895.19</v>
      </c>
      <c r="Q8" s="250" t="n">
        <v>311765960.96</v>
      </c>
      <c r="R8" s="250" t="n">
        <v>38071738.06</v>
      </c>
      <c r="S8" s="250" t="n">
        <v>7233022.54</v>
      </c>
      <c r="T8" s="250" t="n">
        <v>57564662.54</v>
      </c>
      <c r="U8" s="250" t="n">
        <v>80753586.12</v>
      </c>
      <c r="V8" s="250" t="n">
        <v>10629132.75</v>
      </c>
      <c r="W8" s="250" t="n">
        <v>174834775.66</v>
      </c>
      <c r="X8" s="250" t="n">
        <v>25132849.88</v>
      </c>
      <c r="Y8" s="250" t="n">
        <v>162193362.33</v>
      </c>
      <c r="Z8" s="250" t="n">
        <v>62226257.95</v>
      </c>
      <c r="AA8" s="250" t="n">
        <v>52840626</v>
      </c>
      <c r="AB8" s="250" t="n">
        <v>3898410.5</v>
      </c>
      <c r="AC8" s="250" t="n">
        <v>670042169.12</v>
      </c>
      <c r="AD8" s="250" t="n">
        <v>940838.76</v>
      </c>
      <c r="AE8" s="250" t="n">
        <v>3764809.19</v>
      </c>
      <c r="AF8" s="250" t="n">
        <v>542787799.93</v>
      </c>
      <c r="AG8" s="250" t="n">
        <v>8526900793.26</v>
      </c>
      <c r="AH8" s="250" t="n">
        <v>1004535626.11</v>
      </c>
      <c r="AI8" s="250" t="n">
        <v>52269148.01</v>
      </c>
      <c r="AJ8" s="250" t="n">
        <v>14852671.61</v>
      </c>
      <c r="AK8" s="250" t="n">
        <v>50017174</v>
      </c>
      <c r="AL8" s="250" t="n">
        <v>289651360.6</v>
      </c>
      <c r="AM8" s="250" t="n">
        <v>19567718.64</v>
      </c>
      <c r="AN8" s="250" t="n">
        <v>25527749.49</v>
      </c>
      <c r="AO8" s="250" t="n">
        <v>383134368.63</v>
      </c>
      <c r="AP8" s="250" t="n">
        <v>20280431.03</v>
      </c>
      <c r="AQ8" s="250" t="n">
        <v>23049622.66</v>
      </c>
      <c r="AR8" s="250" t="n">
        <v>105368133</v>
      </c>
      <c r="AS8" s="250" t="n">
        <v>99156981.36</v>
      </c>
      <c r="AT8" s="250" t="n">
        <v>206078629.93</v>
      </c>
      <c r="AU8" s="250" t="n">
        <v>41245337.66</v>
      </c>
      <c r="AV8" s="250" t="n">
        <v>78218945.32</v>
      </c>
      <c r="AW8" s="250" t="n">
        <v>94754456.69</v>
      </c>
      <c r="AX8" s="250" t="n">
        <v>7978090.82</v>
      </c>
      <c r="AY8" s="250" t="n">
        <v>234355434.41</v>
      </c>
      <c r="AZ8" s="250" t="n">
        <v>32219582.39</v>
      </c>
      <c r="BA8" s="250" t="n">
        <v>33828861.55</v>
      </c>
      <c r="BB8" s="250" t="n">
        <v>144777973.85</v>
      </c>
      <c r="BC8" s="250" t="n">
        <v>25191931.75</v>
      </c>
      <c r="BD8" s="250" t="n">
        <v>11246363.25</v>
      </c>
      <c r="BE8" s="250" t="n">
        <v>82417852.13</v>
      </c>
      <c r="BF8" s="250" t="n">
        <v>15379478.22</v>
      </c>
      <c r="BG8" s="250" t="n">
        <v>1404285300.77</v>
      </c>
      <c r="BH8" s="250" t="n">
        <v>98164938</v>
      </c>
      <c r="BI8" s="250" t="n">
        <v>13229840.12</v>
      </c>
      <c r="BJ8" s="250" t="n">
        <v>6544775.5</v>
      </c>
      <c r="BK8" s="250" t="n">
        <v>7704378.57</v>
      </c>
      <c r="BL8" s="250" t="n">
        <v>41122287.58</v>
      </c>
      <c r="BM8" s="250" t="n">
        <v>156951828.14</v>
      </c>
      <c r="BN8" s="250" t="n">
        <v>15368249.89</v>
      </c>
      <c r="BO8" s="250" t="n">
        <v>4865585118.82</v>
      </c>
      <c r="BP8" s="250" t="n">
        <v>376186006</v>
      </c>
      <c r="BQ8" s="250" t="n">
        <v>19724004.21</v>
      </c>
      <c r="BR8" s="250" t="n">
        <v>268022724</v>
      </c>
      <c r="BS8" s="250" t="n">
        <v>50400264.41</v>
      </c>
      <c r="BT8" s="250" t="n">
        <v>11222663.42</v>
      </c>
      <c r="BU8" s="250" t="n">
        <v>6127220</v>
      </c>
      <c r="BV8" s="250" t="n">
        <v>49458709</v>
      </c>
      <c r="BW8" s="250" t="n">
        <v>133315612.8</v>
      </c>
      <c r="BX8" s="250" t="n">
        <v>44661813.34</v>
      </c>
      <c r="BY8" s="250" t="n">
        <f aca="false">SUM(B8:BX8)</f>
        <v>23278158058.45</v>
      </c>
    </row>
    <row r="9" s="256" customFormat="true" ht="13.8" hidden="false" customHeight="false" outlineLevel="0" collapsed="false">
      <c r="A9" s="251" t="s">
        <v>37</v>
      </c>
      <c r="B9" s="252" t="n">
        <v>-52122906.09</v>
      </c>
      <c r="C9" s="252" t="n">
        <v>-3124959.67</v>
      </c>
      <c r="D9" s="252" t="n">
        <v>-65116364</v>
      </c>
      <c r="E9" s="252" t="n">
        <v>-10572447.83</v>
      </c>
      <c r="F9" s="252" t="n">
        <v>-30219185.08</v>
      </c>
      <c r="G9" s="252" t="n">
        <v>-125888831.08</v>
      </c>
      <c r="H9" s="252" t="n">
        <v>-90948461</v>
      </c>
      <c r="I9" s="252" t="n">
        <v>-39173508.39</v>
      </c>
      <c r="J9" s="252" t="n">
        <v>-9831269.02</v>
      </c>
      <c r="K9" s="252" t="n">
        <v>-1364869.56</v>
      </c>
      <c r="L9" s="252" t="n">
        <v>-35994797.01</v>
      </c>
      <c r="M9" s="252" t="n">
        <v>-14872687.14</v>
      </c>
      <c r="N9" s="252" t="n">
        <v>-1410712.05</v>
      </c>
      <c r="O9" s="252" t="n">
        <v>-14871786.39</v>
      </c>
      <c r="P9" s="252" t="n">
        <v>-425820957.5</v>
      </c>
      <c r="Q9" s="252" t="n">
        <v>-130864724.44</v>
      </c>
      <c r="R9" s="252" t="n">
        <v>-14546687.22</v>
      </c>
      <c r="S9" s="252" t="n">
        <v>-4891084.39</v>
      </c>
      <c r="T9" s="252" t="n">
        <v>-18481858.18</v>
      </c>
      <c r="U9" s="252" t="n">
        <v>-46619789.15</v>
      </c>
      <c r="V9" s="252" t="n">
        <v>-7758541.16</v>
      </c>
      <c r="W9" s="252" t="n">
        <v>-108870023.64</v>
      </c>
      <c r="X9" s="252" t="n">
        <v>-13605416.74</v>
      </c>
      <c r="Y9" s="252" t="n">
        <v>-49185592.74</v>
      </c>
      <c r="Z9" s="252" t="n">
        <v>-25539682.4</v>
      </c>
      <c r="AA9" s="252" t="n">
        <v>-21309808</v>
      </c>
      <c r="AB9" s="252" t="n">
        <v>-3163486.41</v>
      </c>
      <c r="AC9" s="252" t="n">
        <v>-325707010.32</v>
      </c>
      <c r="AD9" s="252" t="n">
        <v>-486335.76</v>
      </c>
      <c r="AE9" s="252" t="n">
        <v>-1779449.81</v>
      </c>
      <c r="AF9" s="252" t="n">
        <v>-258823741.33</v>
      </c>
      <c r="AG9" s="252" t="n">
        <v>-3024138817.34</v>
      </c>
      <c r="AH9" s="252" t="n">
        <v>-439157536.25</v>
      </c>
      <c r="AI9" s="252" t="n">
        <v>-27938674.37</v>
      </c>
      <c r="AJ9" s="252" t="n">
        <v>-6780060.58</v>
      </c>
      <c r="AK9" s="252" t="n">
        <v>-19543782</v>
      </c>
      <c r="AL9" s="252" t="n">
        <v>-133068380.33</v>
      </c>
      <c r="AM9" s="252" t="n">
        <v>-8338498.38</v>
      </c>
      <c r="AN9" s="252" t="n">
        <v>-10548742.58</v>
      </c>
      <c r="AO9" s="252" t="n">
        <v>-180949327.32</v>
      </c>
      <c r="AP9" s="252" t="n">
        <v>-11432833.89</v>
      </c>
      <c r="AQ9" s="252" t="n">
        <v>-12270092.02</v>
      </c>
      <c r="AR9" s="252" t="n">
        <v>-51409648</v>
      </c>
      <c r="AS9" s="252" t="n">
        <v>-47531257</v>
      </c>
      <c r="AT9" s="252" t="n">
        <v>-105000935.73</v>
      </c>
      <c r="AU9" s="252" t="n">
        <v>-21171345.04</v>
      </c>
      <c r="AV9" s="252" t="n">
        <v>-28096543.64</v>
      </c>
      <c r="AW9" s="252" t="n">
        <v>-51556263.5</v>
      </c>
      <c r="AX9" s="252" t="n">
        <v>-3468334.68</v>
      </c>
      <c r="AY9" s="252" t="n">
        <v>-92913946.4</v>
      </c>
      <c r="AZ9" s="252" t="n">
        <v>-17748855.24</v>
      </c>
      <c r="BA9" s="252" t="n">
        <v>-18008675.64</v>
      </c>
      <c r="BB9" s="252" t="n">
        <v>-82243764.09</v>
      </c>
      <c r="BC9" s="252" t="n">
        <v>-16998913.51</v>
      </c>
      <c r="BD9" s="252" t="n">
        <v>-7400061.82</v>
      </c>
      <c r="BE9" s="252" t="n">
        <v>-33043910.7</v>
      </c>
      <c r="BF9" s="252" t="n">
        <v>-2707144.53</v>
      </c>
      <c r="BG9" s="252" t="n">
        <v>-664848363.54</v>
      </c>
      <c r="BH9" s="252" t="n">
        <v>-49620201</v>
      </c>
      <c r="BI9" s="252" t="n">
        <v>-8580105.69</v>
      </c>
      <c r="BJ9" s="252" t="n">
        <v>-2232001.13</v>
      </c>
      <c r="BK9" s="252" t="n">
        <v>-3236651.6</v>
      </c>
      <c r="BL9" s="252" t="n">
        <v>-22001262.23</v>
      </c>
      <c r="BM9" s="252" t="n">
        <v>-90481827.46</v>
      </c>
      <c r="BN9" s="252" t="n">
        <v>-9385731.85</v>
      </c>
      <c r="BO9" s="252" t="n">
        <v>-2424230703.56</v>
      </c>
      <c r="BP9" s="252" t="n">
        <v>-198243602</v>
      </c>
      <c r="BQ9" s="252" t="n">
        <v>-10758555.03</v>
      </c>
      <c r="BR9" s="252" t="n">
        <v>-113739171</v>
      </c>
      <c r="BS9" s="252" t="n">
        <v>-27863508.84</v>
      </c>
      <c r="BT9" s="252" t="n">
        <v>-6335545.21</v>
      </c>
      <c r="BU9" s="252" t="n">
        <v>-2126235</v>
      </c>
      <c r="BV9" s="252" t="n">
        <v>-17753204</v>
      </c>
      <c r="BW9" s="252" t="n">
        <v>-70410934.05</v>
      </c>
      <c r="BX9" s="252" t="n">
        <v>-19268016.16</v>
      </c>
      <c r="BY9" s="252" t="n">
        <f aca="false">SUM(B9:BX9)</f>
        <v>-10147548937.43</v>
      </c>
    </row>
    <row r="10" s="260" customFormat="true" ht="15" hidden="false" customHeight="true" outlineLevel="0" collapsed="false">
      <c r="A10" s="257"/>
      <c r="B10" s="258" t="n">
        <v>75902880.51</v>
      </c>
      <c r="C10" s="258" t="n">
        <v>2101420.6</v>
      </c>
      <c r="D10" s="258" t="n">
        <v>42915255</v>
      </c>
      <c r="E10" s="258" t="n">
        <v>21074334.9</v>
      </c>
      <c r="F10" s="258" t="n">
        <v>62450341.66</v>
      </c>
      <c r="G10" s="258" t="n">
        <v>86113743.82</v>
      </c>
      <c r="H10" s="258" t="n">
        <v>85389558</v>
      </c>
      <c r="I10" s="258" t="n">
        <v>52964265.05</v>
      </c>
      <c r="J10" s="258" t="n">
        <v>6441824.75000001</v>
      </c>
      <c r="K10" s="258" t="n">
        <v>743100.72</v>
      </c>
      <c r="L10" s="258" t="n">
        <v>49499200.26</v>
      </c>
      <c r="M10" s="258" t="n">
        <v>13601079.04</v>
      </c>
      <c r="N10" s="258" t="n">
        <v>1873200.24</v>
      </c>
      <c r="O10" s="258" t="n">
        <v>7756721.17</v>
      </c>
      <c r="P10" s="258" t="n">
        <v>453236937.69</v>
      </c>
      <c r="Q10" s="258" t="n">
        <v>180901236.52</v>
      </c>
      <c r="R10" s="258" t="n">
        <v>23525050.84</v>
      </c>
      <c r="S10" s="258" t="n">
        <v>2341938.15</v>
      </c>
      <c r="T10" s="258" t="n">
        <v>39082804.36</v>
      </c>
      <c r="U10" s="258" t="n">
        <v>34133796.97</v>
      </c>
      <c r="V10" s="258" t="n">
        <v>2870591.59</v>
      </c>
      <c r="W10" s="258" t="n">
        <v>65964752.02</v>
      </c>
      <c r="X10" s="258" t="n">
        <v>11527433.14</v>
      </c>
      <c r="Y10" s="258" t="n">
        <v>113007769.59</v>
      </c>
      <c r="Z10" s="258" t="n">
        <v>36686575.55</v>
      </c>
      <c r="AA10" s="258" t="n">
        <v>31530818</v>
      </c>
      <c r="AB10" s="258" t="n">
        <v>734924.09</v>
      </c>
      <c r="AC10" s="258" t="n">
        <v>344335158.8</v>
      </c>
      <c r="AD10" s="258" t="n">
        <v>454503</v>
      </c>
      <c r="AE10" s="258" t="n">
        <v>1985359.38</v>
      </c>
      <c r="AF10" s="258" t="n">
        <v>283964058.6</v>
      </c>
      <c r="AG10" s="258" t="n">
        <v>5502761975.92</v>
      </c>
      <c r="AH10" s="258" t="n">
        <v>565378089.86</v>
      </c>
      <c r="AI10" s="258" t="n">
        <v>24330473.64</v>
      </c>
      <c r="AJ10" s="258" t="n">
        <v>8072611.03</v>
      </c>
      <c r="AK10" s="258" t="n">
        <v>30473392</v>
      </c>
      <c r="AL10" s="258" t="n">
        <v>156582980.27</v>
      </c>
      <c r="AM10" s="258" t="n">
        <v>11229220.26</v>
      </c>
      <c r="AN10" s="258" t="n">
        <v>14979006.91</v>
      </c>
      <c r="AO10" s="258" t="n">
        <v>202185041.31</v>
      </c>
      <c r="AP10" s="258" t="n">
        <v>8847597.14</v>
      </c>
      <c r="AQ10" s="258" t="n">
        <v>10779530.64</v>
      </c>
      <c r="AR10" s="258" t="n">
        <v>53958485</v>
      </c>
      <c r="AS10" s="258" t="n">
        <v>51625724.36</v>
      </c>
      <c r="AT10" s="258" t="n">
        <v>101077694.2</v>
      </c>
      <c r="AU10" s="258" t="n">
        <v>20073992.62</v>
      </c>
      <c r="AV10" s="258" t="n">
        <v>50122401.68</v>
      </c>
      <c r="AW10" s="258" t="n">
        <v>43198193.19</v>
      </c>
      <c r="AX10" s="258" t="n">
        <v>4509756.14</v>
      </c>
      <c r="AY10" s="258" t="n">
        <v>141441488.01</v>
      </c>
      <c r="AZ10" s="258" t="n">
        <v>14470727.15</v>
      </c>
      <c r="BA10" s="258" t="n">
        <v>15820185.91</v>
      </c>
      <c r="BB10" s="258" t="n">
        <v>62534209.76</v>
      </c>
      <c r="BC10" s="258" t="n">
        <v>8193018.24000001</v>
      </c>
      <c r="BD10" s="258" t="n">
        <v>3846301.43</v>
      </c>
      <c r="BE10" s="258" t="n">
        <v>49373941.43</v>
      </c>
      <c r="BF10" s="258" t="n">
        <v>12672333.69</v>
      </c>
      <c r="BG10" s="258" t="n">
        <v>739436937.23</v>
      </c>
      <c r="BH10" s="258" t="n">
        <v>48544737</v>
      </c>
      <c r="BI10" s="258" t="n">
        <v>4649734.43</v>
      </c>
      <c r="BJ10" s="258" t="n">
        <v>4312774.37</v>
      </c>
      <c r="BK10" s="258" t="n">
        <v>4467726.97</v>
      </c>
      <c r="BL10" s="258" t="n">
        <v>19121025.35</v>
      </c>
      <c r="BM10" s="258" t="n">
        <v>66470000.68</v>
      </c>
      <c r="BN10" s="258" t="n">
        <v>5982518.04</v>
      </c>
      <c r="BO10" s="258" t="n">
        <v>2441354415.26</v>
      </c>
      <c r="BP10" s="258" t="n">
        <v>177942404</v>
      </c>
      <c r="BQ10" s="258" t="n">
        <v>8965449.18</v>
      </c>
      <c r="BR10" s="258" t="n">
        <v>154283553</v>
      </c>
      <c r="BS10" s="258" t="n">
        <v>22536755.57</v>
      </c>
      <c r="BT10" s="258" t="n">
        <v>4887118.21</v>
      </c>
      <c r="BU10" s="258" t="n">
        <v>4000985</v>
      </c>
      <c r="BV10" s="258" t="n">
        <v>31705505</v>
      </c>
      <c r="BW10" s="258" t="n">
        <v>62904678.75</v>
      </c>
      <c r="BX10" s="258" t="n">
        <v>25393797.18</v>
      </c>
      <c r="BY10" s="250" t="n">
        <f aca="false">SUM(B10:BX10)</f>
        <v>13130609121.02</v>
      </c>
      <c r="BZ10" s="259"/>
      <c r="CA10" s="259"/>
      <c r="CB10" s="259"/>
      <c r="CC10" s="259"/>
      <c r="CD10" s="259"/>
      <c r="CE10" s="259"/>
      <c r="CF10" s="259"/>
      <c r="CG10" s="259"/>
      <c r="CH10" s="259"/>
      <c r="CI10" s="259"/>
      <c r="CJ10" s="259"/>
      <c r="CK10" s="259"/>
      <c r="CL10" s="259"/>
      <c r="CM10" s="259"/>
      <c r="CN10" s="259"/>
    </row>
    <row r="11" s="256" customFormat="true" ht="20.1" hidden="false" customHeight="true" outlineLevel="0" collapsed="false">
      <c r="A11" s="251" t="s">
        <v>39</v>
      </c>
      <c r="B11" s="250" t="n">
        <v>7637442.73</v>
      </c>
      <c r="C11" s="250" t="n">
        <v>821175.14</v>
      </c>
      <c r="D11" s="250" t="n">
        <v>6514522</v>
      </c>
      <c r="E11" s="250" t="n">
        <v>1199625.86</v>
      </c>
      <c r="F11" s="250" t="n">
        <v>0</v>
      </c>
      <c r="G11" s="250" t="n">
        <v>5377110.65</v>
      </c>
      <c r="H11" s="250" t="n">
        <v>13737194</v>
      </c>
      <c r="I11" s="250" t="n">
        <v>2942875.21</v>
      </c>
      <c r="J11" s="250" t="n">
        <v>496568.15</v>
      </c>
      <c r="K11" s="250" t="n">
        <v>524368.5</v>
      </c>
      <c r="L11" s="250" t="n">
        <v>3797174.36</v>
      </c>
      <c r="M11" s="250" t="n">
        <v>0</v>
      </c>
      <c r="N11" s="250" t="n">
        <v>76329.6600000001</v>
      </c>
      <c r="O11" s="250" t="n">
        <v>2155021.92</v>
      </c>
      <c r="P11" s="250" t="n">
        <v>0</v>
      </c>
      <c r="Q11" s="250" t="n">
        <v>3903579.69</v>
      </c>
      <c r="R11" s="250" t="n">
        <v>2726657</v>
      </c>
      <c r="S11" s="250" t="n">
        <v>759340.97</v>
      </c>
      <c r="T11" s="250" t="n">
        <v>205666.05</v>
      </c>
      <c r="U11" s="250" t="n">
        <v>0</v>
      </c>
      <c r="V11" s="250" t="n">
        <v>0</v>
      </c>
      <c r="W11" s="250" t="n">
        <v>199343.13</v>
      </c>
      <c r="X11" s="250" t="n">
        <v>1620933.07</v>
      </c>
      <c r="Y11" s="250" t="n">
        <v>0</v>
      </c>
      <c r="Z11" s="250" t="n">
        <v>2284827.93</v>
      </c>
      <c r="AA11" s="250" t="n">
        <v>6842029</v>
      </c>
      <c r="AB11" s="250" t="n">
        <v>0</v>
      </c>
      <c r="AC11" s="250" t="n">
        <v>2624801.01</v>
      </c>
      <c r="AD11" s="250" t="n">
        <v>124787.41</v>
      </c>
      <c r="AE11" s="250" t="n">
        <v>1402082.36</v>
      </c>
      <c r="AF11" s="250" t="n">
        <v>5912714.43</v>
      </c>
      <c r="AG11" s="250" t="n">
        <v>70502671.21</v>
      </c>
      <c r="AH11" s="250" t="n">
        <v>0</v>
      </c>
      <c r="AI11" s="250" t="n">
        <v>1580129.66</v>
      </c>
      <c r="AJ11" s="250" t="n">
        <v>0</v>
      </c>
      <c r="AK11" s="250" t="n">
        <v>6964544</v>
      </c>
      <c r="AL11" s="250" t="n">
        <v>11406760.59</v>
      </c>
      <c r="AM11" s="250" t="n">
        <v>984977.6</v>
      </c>
      <c r="AN11" s="250" t="n">
        <v>2454684.64</v>
      </c>
      <c r="AO11" s="250" t="n">
        <v>9525170.73</v>
      </c>
      <c r="AP11" s="250" t="n">
        <v>1947854.6</v>
      </c>
      <c r="AQ11" s="250" t="n">
        <v>881043.13</v>
      </c>
      <c r="AR11" s="250" t="n">
        <v>0</v>
      </c>
      <c r="AS11" s="250" t="n">
        <v>342602.82</v>
      </c>
      <c r="AT11" s="250" t="n">
        <v>0</v>
      </c>
      <c r="AU11" s="250" t="n">
        <v>2829276.38</v>
      </c>
      <c r="AV11" s="250" t="n">
        <v>2129460.55</v>
      </c>
      <c r="AW11" s="250" t="n">
        <v>3172481.59</v>
      </c>
      <c r="AX11" s="250" t="n">
        <v>288432.68</v>
      </c>
      <c r="AY11" s="250" t="n">
        <v>8391969.85</v>
      </c>
      <c r="AZ11" s="250" t="n">
        <v>101533.15</v>
      </c>
      <c r="BA11" s="250" t="n">
        <v>1639296.81</v>
      </c>
      <c r="BB11" s="250" t="n">
        <v>2437643.45</v>
      </c>
      <c r="BC11" s="250" t="n">
        <v>0</v>
      </c>
      <c r="BD11" s="250" t="n">
        <v>644953.46</v>
      </c>
      <c r="BE11" s="250" t="n">
        <v>7178860.34</v>
      </c>
      <c r="BF11" s="250" t="n">
        <v>2301181.84</v>
      </c>
      <c r="BG11" s="250" t="n">
        <v>0</v>
      </c>
      <c r="BH11" s="250" t="n">
        <v>919864</v>
      </c>
      <c r="BI11" s="250" t="n">
        <v>0</v>
      </c>
      <c r="BJ11" s="250" t="n">
        <v>552830.04</v>
      </c>
      <c r="BK11" s="250" t="n">
        <v>98339.82</v>
      </c>
      <c r="BL11" s="250" t="n">
        <v>1912572.06</v>
      </c>
      <c r="BM11" s="250" t="n">
        <v>3211755.13</v>
      </c>
      <c r="BN11" s="250" t="n">
        <v>539419.24</v>
      </c>
      <c r="BO11" s="250" t="n">
        <v>68595773.28</v>
      </c>
      <c r="BP11" s="250" t="n">
        <v>9692023</v>
      </c>
      <c r="BQ11" s="250" t="n">
        <v>0</v>
      </c>
      <c r="BR11" s="250" t="n">
        <v>0</v>
      </c>
      <c r="BS11" s="250" t="n">
        <v>1186676.64</v>
      </c>
      <c r="BT11" s="250" t="n">
        <v>0</v>
      </c>
      <c r="BU11" s="250" t="n">
        <v>2279736</v>
      </c>
      <c r="BV11" s="250" t="n">
        <v>6100143</v>
      </c>
      <c r="BW11" s="250" t="n">
        <v>331832.19</v>
      </c>
      <c r="BX11" s="250" t="n">
        <v>0</v>
      </c>
      <c r="BY11" s="250" t="n">
        <f aca="false">SUM(B11:BX11)</f>
        <v>307012663.71</v>
      </c>
    </row>
    <row r="12" s="256" customFormat="true" ht="13.8" hidden="false" customHeight="false" outlineLevel="0" collapsed="false">
      <c r="A12" s="251" t="s">
        <v>40</v>
      </c>
      <c r="B12" s="250" t="n">
        <v>0</v>
      </c>
      <c r="C12" s="250" t="n">
        <v>0</v>
      </c>
      <c r="D12" s="250" t="n">
        <v>1725833</v>
      </c>
      <c r="E12" s="250" t="n">
        <v>467588.35</v>
      </c>
      <c r="F12" s="250" t="n">
        <v>0</v>
      </c>
      <c r="G12" s="250" t="n">
        <v>0</v>
      </c>
      <c r="H12" s="250" t="n">
        <v>0</v>
      </c>
      <c r="I12" s="250" t="n">
        <v>0</v>
      </c>
      <c r="J12" s="250" t="n">
        <v>0</v>
      </c>
      <c r="K12" s="250" t="n">
        <v>0</v>
      </c>
      <c r="L12" s="250" t="n">
        <v>0</v>
      </c>
      <c r="M12" s="250" t="n">
        <v>0</v>
      </c>
      <c r="N12" s="250" t="n">
        <v>0</v>
      </c>
      <c r="O12" s="250" t="n">
        <v>100</v>
      </c>
      <c r="P12" s="250" t="n">
        <v>0</v>
      </c>
      <c r="Q12" s="250" t="n">
        <v>0</v>
      </c>
      <c r="R12" s="250" t="n">
        <v>0</v>
      </c>
      <c r="S12" s="250" t="n">
        <v>0</v>
      </c>
      <c r="T12" s="250" t="n">
        <v>0</v>
      </c>
      <c r="U12" s="250" t="n">
        <v>0</v>
      </c>
      <c r="V12" s="250" t="n">
        <v>0</v>
      </c>
      <c r="W12" s="250" t="n">
        <v>400000</v>
      </c>
      <c r="X12" s="250" t="n">
        <v>94500</v>
      </c>
      <c r="Y12" s="250" t="n">
        <v>0</v>
      </c>
      <c r="Z12" s="250" t="n">
        <v>0</v>
      </c>
      <c r="AA12" s="250" t="n">
        <v>0</v>
      </c>
      <c r="AB12" s="250" t="n">
        <v>0</v>
      </c>
      <c r="AC12" s="250" t="n">
        <v>0</v>
      </c>
      <c r="AD12" s="250" t="n">
        <v>0</v>
      </c>
      <c r="AE12" s="250" t="n">
        <v>0</v>
      </c>
      <c r="AF12" s="250" t="n">
        <v>0</v>
      </c>
      <c r="AG12" s="250" t="n">
        <v>0.48</v>
      </c>
      <c r="AH12" s="250" t="n">
        <v>0</v>
      </c>
      <c r="AI12" s="250" t="n">
        <v>0</v>
      </c>
      <c r="AJ12" s="250" t="n">
        <v>0</v>
      </c>
      <c r="AK12" s="250" t="n">
        <v>0</v>
      </c>
      <c r="AL12" s="250" t="n">
        <v>0</v>
      </c>
      <c r="AM12" s="250" t="n">
        <v>0</v>
      </c>
      <c r="AN12" s="250" t="n">
        <v>0</v>
      </c>
      <c r="AO12" s="250" t="n">
        <v>0</v>
      </c>
      <c r="AP12" s="250" t="n">
        <v>0</v>
      </c>
      <c r="AQ12" s="250" t="n">
        <v>0</v>
      </c>
      <c r="AR12" s="250" t="n">
        <v>0</v>
      </c>
      <c r="AS12" s="250" t="n">
        <v>0</v>
      </c>
      <c r="AT12" s="250" t="n">
        <v>0</v>
      </c>
      <c r="AU12" s="250" t="n">
        <v>0</v>
      </c>
      <c r="AV12" s="250" t="n">
        <v>0</v>
      </c>
      <c r="AW12" s="250" t="n">
        <v>0</v>
      </c>
      <c r="AX12" s="250" t="n">
        <v>0</v>
      </c>
      <c r="AY12" s="250" t="n">
        <v>0</v>
      </c>
      <c r="AZ12" s="250" t="n">
        <v>0</v>
      </c>
      <c r="BA12" s="250" t="n">
        <v>0</v>
      </c>
      <c r="BB12" s="250" t="n">
        <v>0</v>
      </c>
      <c r="BC12" s="250" t="n">
        <v>0</v>
      </c>
      <c r="BD12" s="250" t="n">
        <v>100</v>
      </c>
      <c r="BE12" s="250" t="n">
        <v>0</v>
      </c>
      <c r="BF12" s="250" t="n">
        <v>0</v>
      </c>
      <c r="BG12" s="250" t="n">
        <v>0</v>
      </c>
      <c r="BH12" s="250" t="n">
        <v>0</v>
      </c>
      <c r="BI12" s="250" t="n">
        <v>0</v>
      </c>
      <c r="BJ12" s="250" t="n">
        <v>0</v>
      </c>
      <c r="BK12" s="250" t="n">
        <v>0</v>
      </c>
      <c r="BL12" s="250" t="n">
        <v>0</v>
      </c>
      <c r="BM12" s="250" t="n">
        <v>0</v>
      </c>
      <c r="BN12" s="250" t="n">
        <v>0</v>
      </c>
      <c r="BO12" s="250" t="n">
        <v>0</v>
      </c>
      <c r="BP12" s="250" t="n">
        <v>0</v>
      </c>
      <c r="BQ12" s="250" t="n">
        <v>0</v>
      </c>
      <c r="BR12" s="250" t="n">
        <v>0</v>
      </c>
      <c r="BS12" s="250" t="n">
        <v>0</v>
      </c>
      <c r="BT12" s="250" t="n">
        <v>0</v>
      </c>
      <c r="BU12" s="250" t="n">
        <v>0</v>
      </c>
      <c r="BV12" s="250" t="n">
        <v>0</v>
      </c>
      <c r="BW12" s="250" t="n">
        <v>0</v>
      </c>
      <c r="BX12" s="250" t="n">
        <v>0</v>
      </c>
      <c r="BY12" s="250" t="n">
        <f aca="false">SUM(B12:BX12)</f>
        <v>2688121.83</v>
      </c>
    </row>
    <row r="13" s="256" customFormat="true" ht="13.8" hidden="false" customHeight="false" outlineLevel="0" collapsed="false">
      <c r="A13" s="251" t="s">
        <v>42</v>
      </c>
      <c r="B13" s="250" t="n">
        <v>2996155.67</v>
      </c>
      <c r="C13" s="250" t="n">
        <v>0</v>
      </c>
      <c r="D13" s="250" t="n">
        <v>0</v>
      </c>
      <c r="E13" s="250" t="n">
        <v>0</v>
      </c>
      <c r="F13" s="250" t="n">
        <v>2688581.01</v>
      </c>
      <c r="G13" s="250" t="n">
        <v>5060665.99</v>
      </c>
      <c r="H13" s="250" t="n">
        <v>3426006</v>
      </c>
      <c r="I13" s="250" t="n">
        <v>4896869.63</v>
      </c>
      <c r="J13" s="250" t="n">
        <v>887779</v>
      </c>
      <c r="K13" s="250" t="n">
        <v>0</v>
      </c>
      <c r="L13" s="250" t="n">
        <v>0</v>
      </c>
      <c r="M13" s="250" t="n">
        <v>29320.34</v>
      </c>
      <c r="N13" s="250" t="n">
        <v>40699.3</v>
      </c>
      <c r="O13" s="250" t="n">
        <v>35942.2</v>
      </c>
      <c r="P13" s="250" t="n">
        <v>24880585.92</v>
      </c>
      <c r="Q13" s="250" t="n">
        <v>16708045.66</v>
      </c>
      <c r="R13" s="250" t="n">
        <v>0</v>
      </c>
      <c r="S13" s="250" t="n">
        <v>132888</v>
      </c>
      <c r="T13" s="250" t="n">
        <v>0</v>
      </c>
      <c r="U13" s="250" t="n">
        <v>2518089</v>
      </c>
      <c r="V13" s="250" t="n">
        <v>0</v>
      </c>
      <c r="W13" s="250" t="n">
        <v>9617899</v>
      </c>
      <c r="X13" s="250" t="n">
        <v>0</v>
      </c>
      <c r="Y13" s="250" t="n">
        <v>4174546.39</v>
      </c>
      <c r="Z13" s="250" t="n">
        <v>0</v>
      </c>
      <c r="AA13" s="250" t="n">
        <v>37706</v>
      </c>
      <c r="AB13" s="250" t="n">
        <v>0</v>
      </c>
      <c r="AC13" s="250" t="n">
        <v>3298905.09</v>
      </c>
      <c r="AD13" s="250" t="n">
        <v>57544.73</v>
      </c>
      <c r="AE13" s="250" t="n">
        <v>148421.06</v>
      </c>
      <c r="AF13" s="250" t="n">
        <v>10938055.09</v>
      </c>
      <c r="AG13" s="250" t="n">
        <v>201734681.7</v>
      </c>
      <c r="AH13" s="250" t="n">
        <v>0.33</v>
      </c>
      <c r="AI13" s="250" t="n">
        <v>2033195.12</v>
      </c>
      <c r="AJ13" s="250" t="n">
        <v>974711.73</v>
      </c>
      <c r="AK13" s="250" t="n">
        <v>0</v>
      </c>
      <c r="AL13" s="250" t="n">
        <v>1366605</v>
      </c>
      <c r="AM13" s="250" t="n">
        <v>0</v>
      </c>
      <c r="AN13" s="250" t="n">
        <v>967600</v>
      </c>
      <c r="AO13" s="250" t="n">
        <v>137299.92</v>
      </c>
      <c r="AP13" s="250" t="n">
        <v>0</v>
      </c>
      <c r="AQ13" s="250" t="n">
        <v>1260000</v>
      </c>
      <c r="AR13" s="250" t="n">
        <v>299601</v>
      </c>
      <c r="AS13" s="250" t="n">
        <v>0</v>
      </c>
      <c r="AT13" s="250" t="n">
        <v>0</v>
      </c>
      <c r="AU13" s="250" t="n">
        <v>1135745.16</v>
      </c>
      <c r="AV13" s="250" t="n">
        <v>897781</v>
      </c>
      <c r="AW13" s="250" t="n">
        <v>0</v>
      </c>
      <c r="AX13" s="250" t="n">
        <v>262965</v>
      </c>
      <c r="AY13" s="250" t="n">
        <v>30545109.84</v>
      </c>
      <c r="AZ13" s="250" t="n">
        <v>580000</v>
      </c>
      <c r="BA13" s="250" t="n">
        <v>1516421.49</v>
      </c>
      <c r="BB13" s="250" t="n">
        <v>221076.39</v>
      </c>
      <c r="BC13" s="250" t="n">
        <v>797238.32</v>
      </c>
      <c r="BD13" s="250" t="n">
        <v>0</v>
      </c>
      <c r="BE13" s="250" t="n">
        <v>1810000</v>
      </c>
      <c r="BF13" s="250" t="n">
        <v>259625.98</v>
      </c>
      <c r="BG13" s="250" t="n">
        <v>61563162.34</v>
      </c>
      <c r="BH13" s="250" t="n">
        <v>0</v>
      </c>
      <c r="BI13" s="250" t="n">
        <v>65000</v>
      </c>
      <c r="BJ13" s="250" t="n">
        <v>0</v>
      </c>
      <c r="BK13" s="250" t="n">
        <v>136243.02</v>
      </c>
      <c r="BL13" s="250" t="n">
        <v>415607.39</v>
      </c>
      <c r="BM13" s="250" t="n">
        <v>5794687.95</v>
      </c>
      <c r="BN13" s="250" t="n">
        <v>35344</v>
      </c>
      <c r="BO13" s="250" t="n">
        <v>7331032.76</v>
      </c>
      <c r="BP13" s="250" t="n">
        <v>11786903</v>
      </c>
      <c r="BQ13" s="250" t="n">
        <v>183105</v>
      </c>
      <c r="BR13" s="250" t="n">
        <v>0</v>
      </c>
      <c r="BS13" s="250" t="n">
        <v>2889205.4</v>
      </c>
      <c r="BT13" s="250" t="n">
        <v>383745.28</v>
      </c>
      <c r="BU13" s="250" t="n">
        <v>0</v>
      </c>
      <c r="BV13" s="250" t="n">
        <v>193332</v>
      </c>
      <c r="BW13" s="250" t="n">
        <v>4647070</v>
      </c>
      <c r="BX13" s="250" t="n">
        <v>3275764</v>
      </c>
      <c r="BY13" s="250" t="n">
        <f aca="false">SUM(B13:BX13)</f>
        <v>438074565.2</v>
      </c>
    </row>
    <row r="14" s="263" customFormat="true" ht="14.4" hidden="false" customHeight="false" outlineLevel="0" collapsed="false">
      <c r="A14" s="261" t="s">
        <v>43</v>
      </c>
      <c r="B14" s="262" t="n">
        <v>94215531.66</v>
      </c>
      <c r="C14" s="262" t="n">
        <v>3655635.72</v>
      </c>
      <c r="D14" s="262" t="n">
        <v>74502143</v>
      </c>
      <c r="E14" s="262" t="n">
        <v>30229954.86</v>
      </c>
      <c r="F14" s="262" t="n">
        <v>94180354.85</v>
      </c>
      <c r="G14" s="262" t="n">
        <v>153172526.55</v>
      </c>
      <c r="H14" s="262" t="n">
        <v>141126769</v>
      </c>
      <c r="I14" s="262" t="n">
        <v>70428223.93</v>
      </c>
      <c r="J14" s="262" t="n">
        <v>15102518.47</v>
      </c>
      <c r="K14" s="262" t="n">
        <v>2203268.73</v>
      </c>
      <c r="L14" s="262" t="n">
        <v>72995435.81</v>
      </c>
      <c r="M14" s="262" t="n">
        <v>23479049.05</v>
      </c>
      <c r="N14" s="262" t="n">
        <v>4552215.18</v>
      </c>
      <c r="O14" s="262" t="n">
        <v>19519420.37</v>
      </c>
      <c r="P14" s="262" t="n">
        <v>700213110.64</v>
      </c>
      <c r="Q14" s="262" t="n">
        <v>230351851.91</v>
      </c>
      <c r="R14" s="262" t="n">
        <v>36960629.62</v>
      </c>
      <c r="S14" s="262" t="n">
        <v>5388016.06</v>
      </c>
      <c r="T14" s="262" t="n">
        <v>55450146.45</v>
      </c>
      <c r="U14" s="262" t="n">
        <v>48142864.11</v>
      </c>
      <c r="V14" s="262" t="n">
        <v>8295247.13</v>
      </c>
      <c r="W14" s="262" t="n">
        <v>107082832.11</v>
      </c>
      <c r="X14" s="262" t="n">
        <v>16901492.51</v>
      </c>
      <c r="Y14" s="262" t="n">
        <v>158990467.02</v>
      </c>
      <c r="Z14" s="262" t="n">
        <v>54460746.43</v>
      </c>
      <c r="AA14" s="262" t="n">
        <v>52199792</v>
      </c>
      <c r="AB14" s="262" t="n">
        <v>6436584.2</v>
      </c>
      <c r="AC14" s="262" t="n">
        <v>460544295.29</v>
      </c>
      <c r="AD14" s="262" t="n">
        <v>1162137.44</v>
      </c>
      <c r="AE14" s="262" t="n">
        <v>7021615.18</v>
      </c>
      <c r="AF14" s="262" t="n">
        <v>361467100.89</v>
      </c>
      <c r="AG14" s="262" t="n">
        <v>6678490406.67</v>
      </c>
      <c r="AH14" s="262" t="n">
        <v>741863869.18</v>
      </c>
      <c r="AI14" s="262" t="n">
        <v>34903950.45</v>
      </c>
      <c r="AJ14" s="262" t="n">
        <v>12980774.62</v>
      </c>
      <c r="AK14" s="262" t="n">
        <v>55101759</v>
      </c>
      <c r="AL14" s="262" t="n">
        <v>233624856.41</v>
      </c>
      <c r="AM14" s="262" t="n">
        <v>21654606.88</v>
      </c>
      <c r="AN14" s="262" t="n">
        <v>23789768.07</v>
      </c>
      <c r="AO14" s="262" t="n">
        <v>278451665.41</v>
      </c>
      <c r="AP14" s="262" t="n">
        <v>15760147.2</v>
      </c>
      <c r="AQ14" s="262" t="n">
        <v>17356363.27</v>
      </c>
      <c r="AR14" s="262" t="n">
        <v>73134687</v>
      </c>
      <c r="AS14" s="262" t="n">
        <v>75908841.81</v>
      </c>
      <c r="AT14" s="262" t="n">
        <v>136337941.16</v>
      </c>
      <c r="AU14" s="262" t="n">
        <v>28548068.68</v>
      </c>
      <c r="AV14" s="262" t="n">
        <v>66408305.18</v>
      </c>
      <c r="AW14" s="262" t="n">
        <v>67623870.73</v>
      </c>
      <c r="AX14" s="262" t="n">
        <v>8740947.9</v>
      </c>
      <c r="AY14" s="262" t="n">
        <v>218075611.18</v>
      </c>
      <c r="AZ14" s="262" t="n">
        <v>21804884.29</v>
      </c>
      <c r="BA14" s="262" t="n">
        <v>27845659.01</v>
      </c>
      <c r="BB14" s="262" t="n">
        <v>92434219.89</v>
      </c>
      <c r="BC14" s="262" t="n">
        <v>20752083.7</v>
      </c>
      <c r="BD14" s="262" t="n">
        <v>7092572.4</v>
      </c>
      <c r="BE14" s="262" t="n">
        <v>90880145.37</v>
      </c>
      <c r="BF14" s="262" t="n">
        <v>17950033.09</v>
      </c>
      <c r="BG14" s="262" t="n">
        <v>985908277.21</v>
      </c>
      <c r="BH14" s="262" t="n">
        <v>72814846</v>
      </c>
      <c r="BI14" s="262" t="n">
        <v>8817812.19</v>
      </c>
      <c r="BJ14" s="262" t="n">
        <v>8592448.36</v>
      </c>
      <c r="BK14" s="262" t="n">
        <v>8156979.1</v>
      </c>
      <c r="BL14" s="262" t="n">
        <v>29813240.01</v>
      </c>
      <c r="BM14" s="262" t="n">
        <v>109002641.93</v>
      </c>
      <c r="BN14" s="262" t="n">
        <v>11919252.65</v>
      </c>
      <c r="BO14" s="262" t="n">
        <v>3037497414.6</v>
      </c>
      <c r="BP14" s="262" t="n">
        <v>255524530</v>
      </c>
      <c r="BQ14" s="262" t="n">
        <v>17716126.71</v>
      </c>
      <c r="BR14" s="262" t="n">
        <v>186660341</v>
      </c>
      <c r="BS14" s="262" t="n">
        <v>40300189.2</v>
      </c>
      <c r="BT14" s="262" t="n">
        <v>7672457.92</v>
      </c>
      <c r="BU14" s="262" t="n">
        <v>9042874</v>
      </c>
      <c r="BV14" s="262" t="n">
        <v>51628536</v>
      </c>
      <c r="BW14" s="262" t="n">
        <v>92021922.23</v>
      </c>
      <c r="BX14" s="262" t="n">
        <v>41121064.52</v>
      </c>
      <c r="BY14" s="262" t="n">
        <f aca="false">BY7+BY10+BY11+BY12+BY13</f>
        <v>17152158968.35</v>
      </c>
      <c r="BZ14" s="113"/>
      <c r="CA14" s="161"/>
      <c r="CB14" s="161"/>
      <c r="CC14" s="161"/>
      <c r="CD14" s="161"/>
      <c r="CE14" s="161"/>
      <c r="CF14" s="161"/>
      <c r="CG14" s="161"/>
      <c r="CH14" s="161"/>
      <c r="CI14" s="161"/>
      <c r="CJ14" s="161"/>
      <c r="CK14" s="161"/>
      <c r="CL14" s="161"/>
      <c r="CM14" s="161"/>
      <c r="CN14" s="161"/>
    </row>
    <row r="15" s="265" customFormat="true" ht="12.75" hidden="false" customHeight="true" outlineLevel="0" collapsed="false">
      <c r="A15" s="251"/>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161"/>
      <c r="CA15" s="161"/>
      <c r="CB15" s="161"/>
      <c r="CC15" s="161"/>
      <c r="CD15" s="161"/>
      <c r="CE15" s="161"/>
      <c r="CF15" s="161"/>
      <c r="CG15" s="161"/>
      <c r="CH15" s="161"/>
      <c r="CI15" s="161"/>
      <c r="CJ15" s="161"/>
      <c r="CK15" s="161"/>
      <c r="CL15" s="161"/>
      <c r="CM15" s="161"/>
      <c r="CN15" s="161"/>
    </row>
    <row r="16" s="265" customFormat="true" ht="13.8" hidden="false" customHeight="false" outlineLevel="0" collapsed="false">
      <c r="A16" s="251" t="s">
        <v>44</v>
      </c>
      <c r="B16" s="247" t="n">
        <v>4349063.1</v>
      </c>
      <c r="C16" s="247" t="n">
        <v>449936.05</v>
      </c>
      <c r="D16" s="247" t="n">
        <v>13191193</v>
      </c>
      <c r="E16" s="247" t="n">
        <v>4886822.95</v>
      </c>
      <c r="F16" s="247" t="n">
        <v>9310364.22</v>
      </c>
      <c r="G16" s="247" t="n">
        <v>22805554.75</v>
      </c>
      <c r="H16" s="247" t="n">
        <v>18463790</v>
      </c>
      <c r="I16" s="247" t="n">
        <v>7634081.32</v>
      </c>
      <c r="J16" s="247" t="n">
        <v>2249035.43</v>
      </c>
      <c r="K16" s="247" t="n">
        <v>365962.49</v>
      </c>
      <c r="L16" s="247" t="n">
        <v>10386318.71</v>
      </c>
      <c r="M16" s="247" t="n">
        <v>7123247.94</v>
      </c>
      <c r="N16" s="247" t="n">
        <v>803376.44</v>
      </c>
      <c r="O16" s="247" t="n">
        <v>2352787.17</v>
      </c>
      <c r="P16" s="247" t="n">
        <v>110423522.84</v>
      </c>
      <c r="Q16" s="247" t="n">
        <v>9072634.89</v>
      </c>
      <c r="R16" s="247" t="n">
        <v>7399791.42</v>
      </c>
      <c r="S16" s="247" t="n">
        <v>1897164.51</v>
      </c>
      <c r="T16" s="247" t="n">
        <v>10045451.71</v>
      </c>
      <c r="U16" s="247" t="n">
        <v>6788038.34</v>
      </c>
      <c r="V16" s="247" t="n">
        <v>993776.45</v>
      </c>
      <c r="W16" s="247" t="n">
        <v>13435158.82</v>
      </c>
      <c r="X16" s="247" t="n">
        <v>2294428.51</v>
      </c>
      <c r="Y16" s="247" t="n">
        <v>19181310.66</v>
      </c>
      <c r="Z16" s="247" t="n">
        <v>6914146.61</v>
      </c>
      <c r="AA16" s="247" t="n">
        <v>8015362</v>
      </c>
      <c r="AB16" s="247" t="n">
        <v>855920.03</v>
      </c>
      <c r="AC16" s="247" t="n">
        <v>78191022.4</v>
      </c>
      <c r="AD16" s="247" t="n">
        <v>325101.73</v>
      </c>
      <c r="AE16" s="247" t="n">
        <v>3089430.62</v>
      </c>
      <c r="AF16" s="247" t="n">
        <v>60859357.65</v>
      </c>
      <c r="AG16" s="247" t="n">
        <v>534340037.13</v>
      </c>
      <c r="AH16" s="247" t="n">
        <v>118443385.16</v>
      </c>
      <c r="AI16" s="247" t="n">
        <v>4507759.48</v>
      </c>
      <c r="AJ16" s="247" t="n">
        <v>1253700.13</v>
      </c>
      <c r="AK16" s="247" t="n">
        <v>9480948</v>
      </c>
      <c r="AL16" s="247" t="n">
        <v>28569922.35</v>
      </c>
      <c r="AM16" s="247" t="n">
        <v>3241026.44</v>
      </c>
      <c r="AN16" s="247" t="n">
        <v>5160159.66</v>
      </c>
      <c r="AO16" s="247" t="n">
        <v>32341170.68</v>
      </c>
      <c r="AP16" s="247" t="n">
        <v>3140884.57</v>
      </c>
      <c r="AQ16" s="247" t="n">
        <v>3145873.08</v>
      </c>
      <c r="AR16" s="247" t="n">
        <v>10905447</v>
      </c>
      <c r="AS16" s="247" t="n">
        <v>4501610.9</v>
      </c>
      <c r="AT16" s="247" t="n">
        <v>15974008.86</v>
      </c>
      <c r="AU16" s="247" t="n">
        <v>3987244.53</v>
      </c>
      <c r="AV16" s="247" t="n">
        <v>6678267.95</v>
      </c>
      <c r="AW16" s="247" t="n">
        <v>10224501.7</v>
      </c>
      <c r="AX16" s="247" t="n">
        <v>1429112.54</v>
      </c>
      <c r="AY16" s="247" t="n">
        <v>28426397.81</v>
      </c>
      <c r="AZ16" s="247" t="n">
        <v>3813693.89</v>
      </c>
      <c r="BA16" s="247" t="n">
        <v>4674419.69</v>
      </c>
      <c r="BB16" s="247" t="n">
        <v>12488540.54</v>
      </c>
      <c r="BC16" s="247" t="n">
        <v>4259401.24</v>
      </c>
      <c r="BD16" s="247" t="n">
        <v>1295388.21</v>
      </c>
      <c r="BE16" s="247" t="n">
        <v>11682393.22</v>
      </c>
      <c r="BF16" s="247" t="n">
        <v>242652.7</v>
      </c>
      <c r="BG16" s="247" t="n">
        <v>115776769.13</v>
      </c>
      <c r="BH16" s="247" t="n">
        <v>9298614</v>
      </c>
      <c r="BI16" s="247" t="n">
        <v>1639093.32</v>
      </c>
      <c r="BJ16" s="247" t="n">
        <v>1634940.59</v>
      </c>
      <c r="BK16" s="247" t="n">
        <v>2300343.66</v>
      </c>
      <c r="BL16" s="247" t="n">
        <v>3461668.38</v>
      </c>
      <c r="BM16" s="247" t="n">
        <v>17400756.03</v>
      </c>
      <c r="BN16" s="247" t="n">
        <v>1900963.68</v>
      </c>
      <c r="BO16" s="247" t="n">
        <v>388809092.62</v>
      </c>
      <c r="BP16" s="247" t="n">
        <v>39148054</v>
      </c>
      <c r="BQ16" s="247" t="n">
        <v>2456393.63</v>
      </c>
      <c r="BR16" s="247" t="n">
        <v>29102546</v>
      </c>
      <c r="BS16" s="247" t="n">
        <v>4571065.48</v>
      </c>
      <c r="BT16" s="247" t="n">
        <v>2147800.47</v>
      </c>
      <c r="BU16" s="247" t="n">
        <v>1099530</v>
      </c>
      <c r="BV16" s="247" t="n">
        <v>9213958</v>
      </c>
      <c r="BW16" s="247" t="n">
        <v>11845366.09</v>
      </c>
      <c r="BX16" s="247" t="n">
        <v>5932780.32</v>
      </c>
      <c r="BY16" s="247" t="n">
        <f aca="false">SUM(B16:BX16)</f>
        <v>1956100835.62</v>
      </c>
      <c r="BZ16" s="161"/>
      <c r="CA16" s="161"/>
      <c r="CB16" s="161"/>
      <c r="CC16" s="161"/>
      <c r="CD16" s="161"/>
      <c r="CE16" s="161"/>
      <c r="CF16" s="161"/>
      <c r="CG16" s="161"/>
      <c r="CH16" s="161"/>
      <c r="CI16" s="161"/>
      <c r="CJ16" s="161"/>
      <c r="CK16" s="161"/>
      <c r="CL16" s="161"/>
      <c r="CM16" s="161"/>
      <c r="CN16" s="161"/>
    </row>
    <row r="17" s="256" customFormat="true" ht="15" hidden="false" customHeight="true" outlineLevel="0" collapsed="false">
      <c r="A17" s="251" t="s">
        <v>215</v>
      </c>
      <c r="B17" s="266" t="n">
        <v>0</v>
      </c>
      <c r="C17" s="266" t="n">
        <v>0</v>
      </c>
      <c r="D17" s="266" t="n">
        <v>0</v>
      </c>
      <c r="E17" s="266" t="n">
        <v>0</v>
      </c>
      <c r="F17" s="266" t="n">
        <v>0</v>
      </c>
      <c r="G17" s="266" t="n">
        <v>0</v>
      </c>
      <c r="H17" s="266" t="n">
        <v>0</v>
      </c>
      <c r="I17" s="266" t="n">
        <v>407143</v>
      </c>
      <c r="J17" s="266" t="n">
        <v>0</v>
      </c>
      <c r="K17" s="266" t="n">
        <v>0</v>
      </c>
      <c r="L17" s="266" t="n">
        <v>0</v>
      </c>
      <c r="M17" s="266" t="n">
        <v>0</v>
      </c>
      <c r="N17" s="266" t="n">
        <v>0</v>
      </c>
      <c r="O17" s="266" t="n">
        <v>0</v>
      </c>
      <c r="P17" s="266" t="n">
        <v>0</v>
      </c>
      <c r="Q17" s="266" t="n">
        <v>0</v>
      </c>
      <c r="R17" s="266" t="n">
        <v>0</v>
      </c>
      <c r="S17" s="266" t="n">
        <v>0</v>
      </c>
      <c r="T17" s="266" t="n">
        <v>0</v>
      </c>
      <c r="U17" s="266" t="n">
        <v>0</v>
      </c>
      <c r="V17" s="266" t="n">
        <v>3349</v>
      </c>
      <c r="W17" s="266" t="n">
        <v>236921</v>
      </c>
      <c r="X17" s="266" t="n">
        <v>0</v>
      </c>
      <c r="Y17" s="266" t="n">
        <v>0</v>
      </c>
      <c r="Z17" s="266" t="n">
        <v>0</v>
      </c>
      <c r="AA17" s="266" t="n">
        <v>0</v>
      </c>
      <c r="AB17" s="266" t="n">
        <v>0</v>
      </c>
      <c r="AC17" s="266" t="n">
        <v>0</v>
      </c>
      <c r="AD17" s="266" t="n">
        <v>0</v>
      </c>
      <c r="AE17" s="266" t="n">
        <v>10733</v>
      </c>
      <c r="AF17" s="266" t="n">
        <v>43293.46</v>
      </c>
      <c r="AG17" s="266" t="n">
        <v>57140285.96</v>
      </c>
      <c r="AH17" s="266" t="n">
        <v>0</v>
      </c>
      <c r="AI17" s="266" t="n">
        <v>0</v>
      </c>
      <c r="AJ17" s="266" t="n">
        <v>0</v>
      </c>
      <c r="AK17" s="266" t="n">
        <v>0</v>
      </c>
      <c r="AL17" s="266" t="n">
        <v>0</v>
      </c>
      <c r="AM17" s="266" t="n">
        <v>0</v>
      </c>
      <c r="AN17" s="266" t="n">
        <v>0</v>
      </c>
      <c r="AO17" s="266" t="n">
        <v>0</v>
      </c>
      <c r="AP17" s="266" t="n">
        <v>0</v>
      </c>
      <c r="AQ17" s="266" t="n">
        <v>0</v>
      </c>
      <c r="AR17" s="266" t="n">
        <v>0</v>
      </c>
      <c r="AS17" s="266" t="n">
        <v>0</v>
      </c>
      <c r="AT17" s="266" t="n">
        <v>0</v>
      </c>
      <c r="AU17" s="266" t="n">
        <v>0</v>
      </c>
      <c r="AV17" s="266" t="n">
        <v>0</v>
      </c>
      <c r="AW17" s="266" t="n">
        <v>0.04</v>
      </c>
      <c r="AX17" s="266" t="n">
        <v>0</v>
      </c>
      <c r="AY17" s="266" t="n">
        <v>0</v>
      </c>
      <c r="AZ17" s="266" t="n">
        <v>0</v>
      </c>
      <c r="BA17" s="266" t="n">
        <v>0</v>
      </c>
      <c r="BB17" s="266" t="n">
        <v>0</v>
      </c>
      <c r="BC17" s="266" t="n">
        <v>0</v>
      </c>
      <c r="BD17" s="266" t="n">
        <v>0</v>
      </c>
      <c r="BE17" s="266" t="n">
        <v>0</v>
      </c>
      <c r="BF17" s="266" t="n">
        <v>0</v>
      </c>
      <c r="BG17" s="266" t="n">
        <v>0</v>
      </c>
      <c r="BH17" s="266" t="n">
        <v>0</v>
      </c>
      <c r="BI17" s="266" t="n">
        <v>0</v>
      </c>
      <c r="BJ17" s="266" t="n">
        <v>0</v>
      </c>
      <c r="BK17" s="266" t="n">
        <v>0</v>
      </c>
      <c r="BL17" s="266" t="n">
        <v>0</v>
      </c>
      <c r="BM17" s="266" t="n">
        <v>0</v>
      </c>
      <c r="BN17" s="266" t="n">
        <v>0</v>
      </c>
      <c r="BO17" s="266" t="n">
        <v>0</v>
      </c>
      <c r="BP17" s="266" t="n">
        <v>0</v>
      </c>
      <c r="BQ17" s="266" t="n">
        <v>0</v>
      </c>
      <c r="BR17" s="266" t="n">
        <v>0</v>
      </c>
      <c r="BS17" s="266" t="n">
        <v>0</v>
      </c>
      <c r="BT17" s="266" t="n">
        <v>0</v>
      </c>
      <c r="BU17" s="266" t="n">
        <v>0</v>
      </c>
      <c r="BV17" s="266" t="n">
        <v>0</v>
      </c>
      <c r="BW17" s="266" t="n">
        <v>0</v>
      </c>
      <c r="BX17" s="266" t="n">
        <v>0</v>
      </c>
      <c r="BY17" s="266" t="n">
        <f aca="false">SUM(B17:BX17)</f>
        <v>57841725.46</v>
      </c>
    </row>
    <row r="18" s="256" customFormat="true" ht="15" hidden="false" customHeight="true" outlineLevel="0" collapsed="false">
      <c r="A18" s="251" t="s">
        <v>48</v>
      </c>
      <c r="B18" s="266" t="n">
        <v>78598.67</v>
      </c>
      <c r="C18" s="266" t="n">
        <v>0</v>
      </c>
      <c r="D18" s="266" t="n">
        <v>286376</v>
      </c>
      <c r="E18" s="266" t="n">
        <v>72616.69</v>
      </c>
      <c r="F18" s="266" t="n">
        <v>9557.36</v>
      </c>
      <c r="G18" s="266" t="n">
        <v>388158.07</v>
      </c>
      <c r="H18" s="266" t="n">
        <v>263751</v>
      </c>
      <c r="I18" s="266" t="n">
        <v>174776.83</v>
      </c>
      <c r="J18" s="266" t="n">
        <v>19762.81</v>
      </c>
      <c r="K18" s="266" t="n">
        <v>5524.12</v>
      </c>
      <c r="L18" s="266" t="n">
        <v>340351.08</v>
      </c>
      <c r="M18" s="266" t="n">
        <v>342.56</v>
      </c>
      <c r="N18" s="266" t="n">
        <v>0</v>
      </c>
      <c r="O18" s="266" t="n">
        <v>52144.02</v>
      </c>
      <c r="P18" s="266" t="n">
        <v>0.03</v>
      </c>
      <c r="Q18" s="266" t="n">
        <v>218160.93</v>
      </c>
      <c r="R18" s="266" t="n">
        <v>305403</v>
      </c>
      <c r="S18" s="266" t="n">
        <v>68884.61</v>
      </c>
      <c r="T18" s="266" t="n">
        <v>450435.17</v>
      </c>
      <c r="U18" s="266" t="n">
        <v>173115.6</v>
      </c>
      <c r="V18" s="266" t="n">
        <v>95220.36</v>
      </c>
      <c r="W18" s="266" t="n">
        <v>192035.89</v>
      </c>
      <c r="X18" s="266" t="n">
        <v>42136.57</v>
      </c>
      <c r="Y18" s="266" t="n">
        <v>434843.57</v>
      </c>
      <c r="Z18" s="266" t="n">
        <v>231551.05</v>
      </c>
      <c r="AA18" s="266" t="n">
        <v>138433</v>
      </c>
      <c r="AB18" s="266" t="n">
        <v>0</v>
      </c>
      <c r="AC18" s="266" t="n">
        <v>1110294.36</v>
      </c>
      <c r="AD18" s="266" t="n">
        <v>0</v>
      </c>
      <c r="AE18" s="266" t="n">
        <v>0</v>
      </c>
      <c r="AF18" s="266" t="n">
        <v>918142.25</v>
      </c>
      <c r="AG18" s="266" t="n">
        <v>107905249.58</v>
      </c>
      <c r="AH18" s="266" t="n">
        <v>3002098.05</v>
      </c>
      <c r="AI18" s="266" t="n">
        <v>395903.77</v>
      </c>
      <c r="AJ18" s="266" t="n">
        <v>35769.33</v>
      </c>
      <c r="AK18" s="266" t="n">
        <v>0</v>
      </c>
      <c r="AL18" s="266" t="n">
        <v>58045.52</v>
      </c>
      <c r="AM18" s="266" t="n">
        <v>81882.29</v>
      </c>
      <c r="AN18" s="266" t="n">
        <v>25442.72</v>
      </c>
      <c r="AO18" s="266" t="n">
        <v>2334565.17</v>
      </c>
      <c r="AP18" s="266" t="n">
        <v>92714.47</v>
      </c>
      <c r="AQ18" s="266" t="n">
        <v>58570.44</v>
      </c>
      <c r="AR18" s="266" t="n">
        <v>162399</v>
      </c>
      <c r="AS18" s="266" t="n">
        <v>564418.29</v>
      </c>
      <c r="AT18" s="266" t="n">
        <v>981.75</v>
      </c>
      <c r="AU18" s="266" t="n">
        <v>47.85</v>
      </c>
      <c r="AV18" s="266" t="n">
        <v>143511.06</v>
      </c>
      <c r="AW18" s="266" t="n">
        <v>475264.85</v>
      </c>
      <c r="AX18" s="266" t="n">
        <v>0</v>
      </c>
      <c r="AY18" s="266" t="n">
        <v>480065.74</v>
      </c>
      <c r="AZ18" s="266" t="n">
        <v>33520.07</v>
      </c>
      <c r="BA18" s="266" t="n">
        <v>184997.33</v>
      </c>
      <c r="BB18" s="266" t="n">
        <v>119064.46</v>
      </c>
      <c r="BC18" s="266" t="n">
        <v>885</v>
      </c>
      <c r="BD18" s="266" t="n">
        <v>53741.39</v>
      </c>
      <c r="BE18" s="266" t="n">
        <v>82756.5</v>
      </c>
      <c r="BF18" s="266" t="n">
        <v>19.36</v>
      </c>
      <c r="BG18" s="266" t="n">
        <v>8160393.5</v>
      </c>
      <c r="BH18" s="266" t="n">
        <v>148736</v>
      </c>
      <c r="BI18" s="266" t="n">
        <v>0</v>
      </c>
      <c r="BJ18" s="266" t="n">
        <v>91524</v>
      </c>
      <c r="BK18" s="266" t="n">
        <v>19197.06</v>
      </c>
      <c r="BL18" s="266" t="n">
        <v>429827.19</v>
      </c>
      <c r="BM18" s="266" t="n">
        <v>236546.97</v>
      </c>
      <c r="BN18" s="266" t="n">
        <v>41736.92</v>
      </c>
      <c r="BO18" s="266" t="n">
        <v>15054016.94</v>
      </c>
      <c r="BP18" s="266" t="n">
        <v>290779</v>
      </c>
      <c r="BQ18" s="266" t="n">
        <v>0</v>
      </c>
      <c r="BR18" s="266" t="n">
        <v>1405305</v>
      </c>
      <c r="BS18" s="266" t="n">
        <v>205542.83</v>
      </c>
      <c r="BT18" s="266" t="n">
        <v>-0.1</v>
      </c>
      <c r="BU18" s="266" t="n">
        <v>320</v>
      </c>
      <c r="BV18" s="266" t="n">
        <v>0</v>
      </c>
      <c r="BW18" s="266" t="n">
        <v>0</v>
      </c>
      <c r="BX18" s="266" t="n">
        <v>187393.51</v>
      </c>
      <c r="BY18" s="266" t="n">
        <f aca="false">SUM(B18:BX18)</f>
        <v>148633848.41</v>
      </c>
    </row>
    <row r="19" s="256" customFormat="true" ht="15" hidden="false" customHeight="true" outlineLevel="0" collapsed="false">
      <c r="A19" s="251" t="s">
        <v>50</v>
      </c>
      <c r="B19" s="266" t="n">
        <v>351980.17</v>
      </c>
      <c r="C19" s="266" t="n">
        <v>0</v>
      </c>
      <c r="D19" s="266" t="n">
        <v>1701503</v>
      </c>
      <c r="E19" s="266" t="n">
        <v>7794</v>
      </c>
      <c r="F19" s="266" t="n">
        <v>1705581.91</v>
      </c>
      <c r="G19" s="266" t="n">
        <v>3620191.93</v>
      </c>
      <c r="H19" s="266" t="n">
        <v>4229</v>
      </c>
      <c r="I19" s="266" t="n">
        <v>6583052.9</v>
      </c>
      <c r="J19" s="266" t="n">
        <v>0</v>
      </c>
      <c r="K19" s="266" t="n">
        <v>27262.22</v>
      </c>
      <c r="L19" s="266" t="n">
        <v>3851216.59</v>
      </c>
      <c r="M19" s="266" t="n">
        <v>0</v>
      </c>
      <c r="N19" s="266" t="n">
        <v>0</v>
      </c>
      <c r="O19" s="266" t="n">
        <v>371732.13</v>
      </c>
      <c r="P19" s="266" t="n">
        <v>1276639.7</v>
      </c>
      <c r="Q19" s="266" t="n">
        <v>21116086.1</v>
      </c>
      <c r="R19" s="266" t="n">
        <v>6564261.47</v>
      </c>
      <c r="S19" s="266" t="n">
        <v>0</v>
      </c>
      <c r="T19" s="266" t="n">
        <v>0</v>
      </c>
      <c r="U19" s="266" t="n">
        <v>16344668.61</v>
      </c>
      <c r="V19" s="266" t="n">
        <v>0</v>
      </c>
      <c r="W19" s="266" t="n">
        <v>48645456.97</v>
      </c>
      <c r="X19" s="266" t="n">
        <v>0</v>
      </c>
      <c r="Y19" s="266" t="n">
        <v>1423213.3</v>
      </c>
      <c r="Z19" s="266" t="n">
        <v>640964.08</v>
      </c>
      <c r="AA19" s="266" t="n">
        <v>0</v>
      </c>
      <c r="AB19" s="266" t="n">
        <v>292407</v>
      </c>
      <c r="AC19" s="266" t="n">
        <v>140240504.71</v>
      </c>
      <c r="AD19" s="266" t="n">
        <v>0</v>
      </c>
      <c r="AE19" s="266" t="n">
        <v>0</v>
      </c>
      <c r="AF19" s="266" t="n">
        <v>0</v>
      </c>
      <c r="AG19" s="266" t="n">
        <v>0</v>
      </c>
      <c r="AH19" s="266" t="n">
        <v>2231105.82</v>
      </c>
      <c r="AI19" s="266" t="n">
        <v>798511.99</v>
      </c>
      <c r="AJ19" s="266" t="n">
        <v>780061.49</v>
      </c>
      <c r="AK19" s="266" t="n">
        <v>263177</v>
      </c>
      <c r="AL19" s="266" t="n">
        <v>0</v>
      </c>
      <c r="AM19" s="266" t="n">
        <v>-522729.47</v>
      </c>
      <c r="AN19" s="266" t="n">
        <v>994700.15</v>
      </c>
      <c r="AO19" s="266" t="n">
        <v>6547641.93</v>
      </c>
      <c r="AP19" s="266" t="n">
        <v>906900.04</v>
      </c>
      <c r="AQ19" s="266" t="n">
        <v>0</v>
      </c>
      <c r="AR19" s="266" t="n">
        <v>663087</v>
      </c>
      <c r="AS19" s="266" t="n">
        <v>0</v>
      </c>
      <c r="AT19" s="266" t="n">
        <v>7057379.57</v>
      </c>
      <c r="AU19" s="266" t="n">
        <v>0</v>
      </c>
      <c r="AV19" s="266" t="n">
        <v>377109.19</v>
      </c>
      <c r="AW19" s="266" t="n">
        <v>285251.66</v>
      </c>
      <c r="AX19" s="266" t="n">
        <v>37861.26</v>
      </c>
      <c r="AY19" s="266" t="n">
        <v>0</v>
      </c>
      <c r="AZ19" s="266" t="n">
        <v>0</v>
      </c>
      <c r="BA19" s="266" t="n">
        <v>29140.34</v>
      </c>
      <c r="BB19" s="266" t="n">
        <v>0</v>
      </c>
      <c r="BC19" s="266" t="n">
        <v>0</v>
      </c>
      <c r="BD19" s="266" t="n">
        <v>268245.76</v>
      </c>
      <c r="BE19" s="266" t="n">
        <v>0</v>
      </c>
      <c r="BF19" s="266" t="n">
        <v>18179415.87</v>
      </c>
      <c r="BG19" s="266" t="n">
        <v>10712428.03</v>
      </c>
      <c r="BH19" s="266" t="n">
        <v>6920124</v>
      </c>
      <c r="BI19" s="266" t="n">
        <v>173948.71</v>
      </c>
      <c r="BJ19" s="266" t="n">
        <v>523202.31</v>
      </c>
      <c r="BK19" s="266" t="n">
        <v>0</v>
      </c>
      <c r="BL19" s="266" t="n">
        <v>2154359.1</v>
      </c>
      <c r="BM19" s="266" t="n">
        <v>37524.45</v>
      </c>
      <c r="BN19" s="266" t="n">
        <v>0</v>
      </c>
      <c r="BO19" s="266" t="n">
        <v>7925059.22</v>
      </c>
      <c r="BP19" s="266" t="n">
        <v>3662604</v>
      </c>
      <c r="BQ19" s="266" t="n">
        <v>0</v>
      </c>
      <c r="BR19" s="266" t="n">
        <v>1915</v>
      </c>
      <c r="BS19" s="266" t="n">
        <v>0</v>
      </c>
      <c r="BT19" s="266" t="n">
        <v>0</v>
      </c>
      <c r="BU19" s="266" t="n">
        <v>0</v>
      </c>
      <c r="BV19" s="266" t="n">
        <v>0</v>
      </c>
      <c r="BW19" s="266" t="n">
        <v>0</v>
      </c>
      <c r="BX19" s="266" t="n">
        <v>0</v>
      </c>
      <c r="BY19" s="266" t="n">
        <f aca="false">SUM(B19:BX19)</f>
        <v>325776770.21</v>
      </c>
    </row>
    <row r="20" s="269" customFormat="true" ht="26.4" hidden="false" customHeight="false" outlineLevel="0" collapsed="false">
      <c r="A20" s="267" t="s">
        <v>216</v>
      </c>
      <c r="B20" s="268" t="n">
        <v>0</v>
      </c>
      <c r="C20" s="268" t="n">
        <v>89587.2</v>
      </c>
      <c r="D20" s="268" t="n">
        <v>71416</v>
      </c>
      <c r="E20" s="268" t="n">
        <v>40861.19</v>
      </c>
      <c r="F20" s="268" t="n">
        <v>2026549.61</v>
      </c>
      <c r="G20" s="268" t="n">
        <v>493786.03</v>
      </c>
      <c r="H20" s="268" t="n">
        <v>0</v>
      </c>
      <c r="I20" s="268" t="n">
        <v>0</v>
      </c>
      <c r="J20" s="268" t="n">
        <v>0</v>
      </c>
      <c r="K20" s="268" t="n">
        <v>0</v>
      </c>
      <c r="L20" s="268" t="n">
        <v>0</v>
      </c>
      <c r="M20" s="268" t="n">
        <v>225908.9</v>
      </c>
      <c r="N20" s="268" t="n">
        <v>0</v>
      </c>
      <c r="O20" s="268" t="n">
        <v>0</v>
      </c>
      <c r="P20" s="268" t="n">
        <v>2844503.02</v>
      </c>
      <c r="Q20" s="268" t="n">
        <v>1209375</v>
      </c>
      <c r="R20" s="268" t="n">
        <v>1618759</v>
      </c>
      <c r="S20" s="268" t="n">
        <v>0</v>
      </c>
      <c r="T20" s="268" t="n">
        <v>4546813.7</v>
      </c>
      <c r="U20" s="268" t="n">
        <v>376821.2</v>
      </c>
      <c r="V20" s="268" t="n">
        <v>0</v>
      </c>
      <c r="W20" s="268" t="n">
        <v>841083.88</v>
      </c>
      <c r="X20" s="268" t="n">
        <v>525915.79</v>
      </c>
      <c r="Y20" s="268" t="n">
        <v>236442.91</v>
      </c>
      <c r="Z20" s="268" t="n">
        <v>988501.46</v>
      </c>
      <c r="AA20" s="268" t="n">
        <v>0</v>
      </c>
      <c r="AB20" s="268" t="n">
        <v>0</v>
      </c>
      <c r="AC20" s="268" t="n">
        <v>0</v>
      </c>
      <c r="AD20" s="268" t="n">
        <v>0</v>
      </c>
      <c r="AE20" s="268" t="n">
        <v>0</v>
      </c>
      <c r="AF20" s="268" t="n">
        <v>7476504.71</v>
      </c>
      <c r="AG20" s="268" t="n">
        <v>355494525.59</v>
      </c>
      <c r="AH20" s="268" t="n">
        <v>0</v>
      </c>
      <c r="AI20" s="268" t="n">
        <v>5671120.19</v>
      </c>
      <c r="AJ20" s="268" t="n">
        <v>0</v>
      </c>
      <c r="AK20" s="268" t="n">
        <v>8804927</v>
      </c>
      <c r="AL20" s="268" t="n">
        <v>920415.8</v>
      </c>
      <c r="AM20" s="268" t="n">
        <v>0</v>
      </c>
      <c r="AN20" s="268" t="n">
        <v>1338869.15</v>
      </c>
      <c r="AO20" s="268" t="n">
        <v>2304000</v>
      </c>
      <c r="AP20" s="268" t="n">
        <v>0</v>
      </c>
      <c r="AQ20" s="268" t="n">
        <v>482417.92</v>
      </c>
      <c r="AR20" s="268" t="n">
        <v>372493</v>
      </c>
      <c r="AS20" s="268" t="n">
        <v>25718.2</v>
      </c>
      <c r="AT20" s="268" t="n">
        <v>2211518.55</v>
      </c>
      <c r="AU20" s="268" t="n">
        <v>3528719.32</v>
      </c>
      <c r="AV20" s="268" t="n">
        <v>966967.29</v>
      </c>
      <c r="AW20" s="268" t="n">
        <v>350000</v>
      </c>
      <c r="AX20" s="268" t="n">
        <v>188546</v>
      </c>
      <c r="AY20" s="268" t="n">
        <v>16430493.14</v>
      </c>
      <c r="AZ20" s="268" t="n">
        <v>270707.18</v>
      </c>
      <c r="BA20" s="268" t="n">
        <v>0</v>
      </c>
      <c r="BB20" s="268" t="n">
        <v>0</v>
      </c>
      <c r="BC20" s="268" t="n">
        <v>101243.33</v>
      </c>
      <c r="BD20" s="268" t="n">
        <v>257835.31</v>
      </c>
      <c r="BE20" s="268" t="n">
        <v>856815</v>
      </c>
      <c r="BF20" s="268" t="n">
        <v>0</v>
      </c>
      <c r="BG20" s="268" t="n">
        <v>65646479.62</v>
      </c>
      <c r="BH20" s="268" t="n">
        <v>0</v>
      </c>
      <c r="BI20" s="268" t="n">
        <v>0</v>
      </c>
      <c r="BJ20" s="268" t="n">
        <v>411026.9</v>
      </c>
      <c r="BK20" s="268" t="n">
        <v>233213.5</v>
      </c>
      <c r="BL20" s="268" t="n">
        <v>0</v>
      </c>
      <c r="BM20" s="268" t="n">
        <v>408457.51</v>
      </c>
      <c r="BN20" s="268" t="n">
        <v>113974.96</v>
      </c>
      <c r="BO20" s="268" t="n">
        <v>0</v>
      </c>
      <c r="BP20" s="268" t="n">
        <v>7434856</v>
      </c>
      <c r="BQ20" s="268" t="n">
        <v>0</v>
      </c>
      <c r="BR20" s="268" t="n">
        <v>3192644</v>
      </c>
      <c r="BS20" s="268" t="n">
        <v>0</v>
      </c>
      <c r="BT20" s="268" t="n">
        <v>0</v>
      </c>
      <c r="BU20" s="268" t="n">
        <v>1564001</v>
      </c>
      <c r="BV20" s="268" t="n">
        <v>587764</v>
      </c>
      <c r="BW20" s="268" t="n">
        <v>399999.96</v>
      </c>
      <c r="BX20" s="268" t="n">
        <v>267111.25</v>
      </c>
      <c r="BY20" s="268" t="n">
        <f aca="false">SUM(B20:BX20)</f>
        <v>504449690.27</v>
      </c>
    </row>
    <row r="21" s="256" customFormat="true" ht="13.8" hidden="false" customHeight="false" outlineLevel="0" collapsed="false">
      <c r="A21" s="253" t="s">
        <v>54</v>
      </c>
      <c r="B21" s="254" t="n">
        <v>4779641.94</v>
      </c>
      <c r="C21" s="254" t="n">
        <v>539523.25</v>
      </c>
      <c r="D21" s="254" t="n">
        <v>15250488</v>
      </c>
      <c r="E21" s="254" t="n">
        <v>5008094.83</v>
      </c>
      <c r="F21" s="254" t="n">
        <v>13052053.1</v>
      </c>
      <c r="G21" s="254" t="n">
        <v>27307690.78</v>
      </c>
      <c r="H21" s="254" t="n">
        <v>18731770</v>
      </c>
      <c r="I21" s="254" t="n">
        <v>14799054.05</v>
      </c>
      <c r="J21" s="254" t="n">
        <v>2268798.24</v>
      </c>
      <c r="K21" s="254" t="n">
        <v>398748.83</v>
      </c>
      <c r="L21" s="254" t="n">
        <v>14577886.38</v>
      </c>
      <c r="M21" s="254" t="n">
        <v>7349499.4</v>
      </c>
      <c r="N21" s="254" t="n">
        <v>803376.44</v>
      </c>
      <c r="O21" s="254" t="n">
        <v>2776663.32</v>
      </c>
      <c r="P21" s="254" t="n">
        <v>114544665.59</v>
      </c>
      <c r="Q21" s="254" t="n">
        <v>31616256.92</v>
      </c>
      <c r="R21" s="254" t="n">
        <v>15888214.89</v>
      </c>
      <c r="S21" s="254" t="n">
        <v>1966049.12</v>
      </c>
      <c r="T21" s="254" t="n">
        <v>15042700.58</v>
      </c>
      <c r="U21" s="254" t="n">
        <v>23682643.75</v>
      </c>
      <c r="V21" s="254" t="n">
        <v>1092345.81</v>
      </c>
      <c r="W21" s="254" t="n">
        <v>63350656.56</v>
      </c>
      <c r="X21" s="254" t="n">
        <v>2862480.87</v>
      </c>
      <c r="Y21" s="254" t="n">
        <v>21275810.44</v>
      </c>
      <c r="Z21" s="254" t="n">
        <v>8775163.2</v>
      </c>
      <c r="AA21" s="254" t="n">
        <v>8153795</v>
      </c>
      <c r="AB21" s="254" t="n">
        <v>1148327.03</v>
      </c>
      <c r="AC21" s="254" t="n">
        <v>219541821.47</v>
      </c>
      <c r="AD21" s="254" t="n">
        <v>325101.73</v>
      </c>
      <c r="AE21" s="254" t="n">
        <v>3100163.62</v>
      </c>
      <c r="AF21" s="254" t="n">
        <v>69297298.07</v>
      </c>
      <c r="AG21" s="254" t="n">
        <v>1054880098.26</v>
      </c>
      <c r="AH21" s="254" t="n">
        <v>123676589.03</v>
      </c>
      <c r="AI21" s="254" t="n">
        <v>11373295.43</v>
      </c>
      <c r="AJ21" s="254" t="n">
        <v>2069530.95</v>
      </c>
      <c r="AK21" s="254" t="n">
        <v>18549052</v>
      </c>
      <c r="AL21" s="254" t="n">
        <v>29548383.67</v>
      </c>
      <c r="AM21" s="254" t="n">
        <v>2800179.26</v>
      </c>
      <c r="AN21" s="254" t="n">
        <v>7519171.68</v>
      </c>
      <c r="AO21" s="254" t="n">
        <v>43527377.78</v>
      </c>
      <c r="AP21" s="254" t="n">
        <v>4140499.08</v>
      </c>
      <c r="AQ21" s="254" t="n">
        <v>3686861.44</v>
      </c>
      <c r="AR21" s="254" t="n">
        <v>12103426</v>
      </c>
      <c r="AS21" s="254" t="n">
        <v>5091747.39</v>
      </c>
      <c r="AT21" s="254" t="n">
        <v>25243888.73</v>
      </c>
      <c r="AU21" s="254" t="n">
        <v>7516011.7</v>
      </c>
      <c r="AV21" s="254" t="n">
        <v>8165855.49</v>
      </c>
      <c r="AW21" s="254" t="n">
        <v>11335018.25</v>
      </c>
      <c r="AX21" s="254" t="n">
        <v>1655519.8</v>
      </c>
      <c r="AY21" s="254" t="n">
        <v>45336956.69</v>
      </c>
      <c r="AZ21" s="254" t="n">
        <v>4117921.14</v>
      </c>
      <c r="BA21" s="254" t="n">
        <v>4888557.36</v>
      </c>
      <c r="BB21" s="254" t="n">
        <v>12607605</v>
      </c>
      <c r="BC21" s="254" t="n">
        <v>4361529.57</v>
      </c>
      <c r="BD21" s="254" t="n">
        <v>1875210.67</v>
      </c>
      <c r="BE21" s="254" t="n">
        <v>12621964.72</v>
      </c>
      <c r="BF21" s="254" t="n">
        <v>18422087.93</v>
      </c>
      <c r="BG21" s="254" t="n">
        <v>200296070.28</v>
      </c>
      <c r="BH21" s="254" t="n">
        <v>16367474</v>
      </c>
      <c r="BI21" s="254" t="n">
        <v>1813042.03</v>
      </c>
      <c r="BJ21" s="254" t="n">
        <v>2660693.8</v>
      </c>
      <c r="BK21" s="254" t="n">
        <v>2552754.22</v>
      </c>
      <c r="BL21" s="254" t="n">
        <v>6045854.67</v>
      </c>
      <c r="BM21" s="254" t="n">
        <v>18083284.96</v>
      </c>
      <c r="BN21" s="254" t="n">
        <v>2056675.56</v>
      </c>
      <c r="BO21" s="254" t="n">
        <v>411788168.78</v>
      </c>
      <c r="BP21" s="254" t="n">
        <v>50536293</v>
      </c>
      <c r="BQ21" s="254" t="n">
        <v>2456393.63</v>
      </c>
      <c r="BR21" s="254" t="n">
        <v>33702410</v>
      </c>
      <c r="BS21" s="254" t="n">
        <v>4776608.31</v>
      </c>
      <c r="BT21" s="254" t="n">
        <v>2147800.37</v>
      </c>
      <c r="BU21" s="254" t="n">
        <v>2663851</v>
      </c>
      <c r="BV21" s="254" t="n">
        <v>9801722</v>
      </c>
      <c r="BW21" s="254" t="n">
        <v>12245366.05</v>
      </c>
      <c r="BX21" s="254" t="n">
        <v>6387285.08</v>
      </c>
      <c r="BY21" s="270" t="n">
        <f aca="false">SUM(B21:BX21)</f>
        <v>2992802869.97</v>
      </c>
      <c r="BZ21" s="113"/>
    </row>
    <row r="22" s="256" customFormat="true" ht="20.1" hidden="false" customHeight="true" outlineLevel="0" collapsed="false">
      <c r="A22" s="251" t="s">
        <v>55</v>
      </c>
      <c r="B22" s="266" t="n">
        <v>52000000</v>
      </c>
      <c r="C22" s="266" t="n">
        <v>1746567.19</v>
      </c>
      <c r="D22" s="266" t="n">
        <v>7827494</v>
      </c>
      <c r="E22" s="266" t="n">
        <v>7000000</v>
      </c>
      <c r="F22" s="266" t="n">
        <v>17443965.71</v>
      </c>
      <c r="G22" s="266" t="n">
        <v>9150191.17</v>
      </c>
      <c r="H22" s="266" t="n">
        <v>35000000</v>
      </c>
      <c r="I22" s="266" t="n">
        <v>16050000</v>
      </c>
      <c r="J22" s="266" t="n">
        <v>0</v>
      </c>
      <c r="K22" s="266" t="n">
        <v>0</v>
      </c>
      <c r="L22" s="266" t="n">
        <v>0</v>
      </c>
      <c r="M22" s="266" t="n">
        <v>4210170</v>
      </c>
      <c r="N22" s="266" t="n">
        <v>0</v>
      </c>
      <c r="O22" s="266" t="n">
        <v>8300000</v>
      </c>
      <c r="P22" s="266" t="n">
        <v>0</v>
      </c>
      <c r="Q22" s="266" t="n">
        <v>50000000</v>
      </c>
      <c r="R22" s="266" t="n">
        <v>0</v>
      </c>
      <c r="S22" s="266" t="n">
        <v>15337.26</v>
      </c>
      <c r="T22" s="266" t="n">
        <v>17370891.78</v>
      </c>
      <c r="U22" s="266" t="n">
        <v>2195085.14</v>
      </c>
      <c r="V22" s="266" t="n">
        <v>0</v>
      </c>
      <c r="W22" s="266" t="n">
        <v>0</v>
      </c>
      <c r="X22" s="266" t="n">
        <v>1422222.2</v>
      </c>
      <c r="Y22" s="266" t="n">
        <v>65000000</v>
      </c>
      <c r="Z22" s="266" t="n">
        <v>10947837.35</v>
      </c>
      <c r="AA22" s="266" t="n">
        <v>3924352</v>
      </c>
      <c r="AB22" s="266" t="n">
        <v>0</v>
      </c>
      <c r="AC22" s="266" t="n">
        <v>0</v>
      </c>
      <c r="AD22" s="266" t="n">
        <v>151282.26</v>
      </c>
      <c r="AE22" s="266" t="n">
        <v>500289.76</v>
      </c>
      <c r="AF22" s="266" t="n">
        <v>163000000</v>
      </c>
      <c r="AG22" s="266" t="n">
        <v>2576166309.81</v>
      </c>
      <c r="AH22" s="266" t="n">
        <v>0</v>
      </c>
      <c r="AI22" s="266" t="n">
        <v>4293510.96</v>
      </c>
      <c r="AJ22" s="266" t="n">
        <v>1500000</v>
      </c>
      <c r="AK22" s="266" t="n">
        <v>2035760</v>
      </c>
      <c r="AL22" s="266" t="n">
        <v>7881963.5</v>
      </c>
      <c r="AM22" s="266" t="n">
        <v>10547658</v>
      </c>
      <c r="AN22" s="266" t="n">
        <v>3487500</v>
      </c>
      <c r="AO22" s="266" t="n">
        <v>15346000</v>
      </c>
      <c r="AP22" s="266" t="n">
        <v>0</v>
      </c>
      <c r="AQ22" s="266" t="n">
        <v>3838140.06</v>
      </c>
      <c r="AR22" s="266" t="n">
        <v>9904150</v>
      </c>
      <c r="AS22" s="266" t="n">
        <v>1000000</v>
      </c>
      <c r="AT22" s="266" t="n">
        <v>11422756.72</v>
      </c>
      <c r="AU22" s="266" t="n">
        <v>1500000.06</v>
      </c>
      <c r="AV22" s="266" t="n">
        <v>28170003.86</v>
      </c>
      <c r="AW22" s="266" t="n">
        <v>2916666.64</v>
      </c>
      <c r="AX22" s="266" t="n">
        <v>3048595.94</v>
      </c>
      <c r="AY22" s="266" t="n">
        <v>0</v>
      </c>
      <c r="AZ22" s="266" t="n">
        <v>7207871.55</v>
      </c>
      <c r="BA22" s="266" t="n">
        <v>1785000</v>
      </c>
      <c r="BB22" s="266" t="n">
        <v>7000000</v>
      </c>
      <c r="BC22" s="266" t="n">
        <v>0</v>
      </c>
      <c r="BD22" s="266" t="n">
        <v>0</v>
      </c>
      <c r="BE22" s="266" t="n">
        <v>27134073</v>
      </c>
      <c r="BF22" s="266" t="n">
        <v>0</v>
      </c>
      <c r="BG22" s="266" t="n">
        <v>175468551.94</v>
      </c>
      <c r="BH22" s="266" t="n">
        <v>6092003</v>
      </c>
      <c r="BI22" s="266" t="n">
        <v>166234.16</v>
      </c>
      <c r="BJ22" s="266" t="n">
        <v>968738.92</v>
      </c>
      <c r="BK22" s="266" t="n">
        <v>2377930.86</v>
      </c>
      <c r="BL22" s="266" t="n">
        <v>3500000</v>
      </c>
      <c r="BM22" s="266" t="n">
        <v>6691862.08</v>
      </c>
      <c r="BN22" s="266" t="n">
        <v>917433.24</v>
      </c>
      <c r="BO22" s="266" t="n">
        <v>0</v>
      </c>
      <c r="BP22" s="266" t="n">
        <v>25280674</v>
      </c>
      <c r="BQ22" s="266" t="n">
        <v>0</v>
      </c>
      <c r="BR22" s="266" t="n">
        <v>33141236</v>
      </c>
      <c r="BS22" s="266" t="n">
        <v>3700000</v>
      </c>
      <c r="BT22" s="266" t="n">
        <v>2151671.86</v>
      </c>
      <c r="BU22" s="266" t="n">
        <v>0</v>
      </c>
      <c r="BV22" s="266" t="n">
        <v>16225390</v>
      </c>
      <c r="BW22" s="266" t="n">
        <v>5600000.04</v>
      </c>
      <c r="BX22" s="266" t="n">
        <v>18031062.49</v>
      </c>
      <c r="BY22" s="250" t="n">
        <f aca="false">SUM(B22:BX22)</f>
        <v>3499754434.51</v>
      </c>
    </row>
    <row r="23" s="256" customFormat="true" ht="13.8" hidden="false" customHeight="false" outlineLevel="0" collapsed="false">
      <c r="A23" s="251" t="s">
        <v>56</v>
      </c>
      <c r="B23" s="266" t="n">
        <v>0</v>
      </c>
      <c r="C23" s="266" t="n">
        <v>400000</v>
      </c>
      <c r="D23" s="266" t="n">
        <v>19377604</v>
      </c>
      <c r="E23" s="266" t="n">
        <v>0</v>
      </c>
      <c r="F23" s="266" t="n">
        <v>24189168</v>
      </c>
      <c r="G23" s="266" t="n">
        <v>47878608</v>
      </c>
      <c r="H23" s="266" t="n">
        <v>6684703</v>
      </c>
      <c r="I23" s="266" t="n">
        <v>20000000</v>
      </c>
      <c r="J23" s="266" t="n">
        <v>5046753.21</v>
      </c>
      <c r="K23" s="266" t="n">
        <v>0</v>
      </c>
      <c r="L23" s="266" t="n">
        <v>31273325.73</v>
      </c>
      <c r="M23" s="266" t="n">
        <v>0</v>
      </c>
      <c r="N23" s="266" t="n">
        <v>0</v>
      </c>
      <c r="O23" s="266" t="n">
        <v>0</v>
      </c>
      <c r="P23" s="266" t="n">
        <v>320000000</v>
      </c>
      <c r="Q23" s="266" t="n">
        <v>0</v>
      </c>
      <c r="R23" s="266" t="n">
        <v>8038524.24</v>
      </c>
      <c r="S23" s="266" t="n">
        <v>1524510.75</v>
      </c>
      <c r="T23" s="266" t="n">
        <v>373943</v>
      </c>
      <c r="U23" s="266" t="n">
        <v>0</v>
      </c>
      <c r="V23" s="266" t="n">
        <v>0</v>
      </c>
      <c r="W23" s="266" t="n">
        <v>0</v>
      </c>
      <c r="X23" s="266" t="n">
        <v>5782746.01</v>
      </c>
      <c r="Y23" s="266" t="n">
        <v>0</v>
      </c>
      <c r="Z23" s="266" t="n">
        <v>0</v>
      </c>
      <c r="AA23" s="266" t="n">
        <v>16141970</v>
      </c>
      <c r="AB23" s="266" t="n">
        <v>1700000</v>
      </c>
      <c r="AC23" s="266" t="n">
        <v>40000000</v>
      </c>
      <c r="AD23" s="266" t="n">
        <v>0</v>
      </c>
      <c r="AE23" s="266" t="n">
        <v>0</v>
      </c>
      <c r="AF23" s="266" t="n">
        <v>0</v>
      </c>
      <c r="AG23" s="266" t="n">
        <v>0</v>
      </c>
      <c r="AH23" s="266" t="n">
        <v>327185000</v>
      </c>
      <c r="AI23" s="266" t="n">
        <v>2876000</v>
      </c>
      <c r="AJ23" s="266" t="n">
        <v>3069278.86</v>
      </c>
      <c r="AK23" s="266" t="n">
        <v>10880619</v>
      </c>
      <c r="AL23" s="266" t="n">
        <v>76962142</v>
      </c>
      <c r="AM23" s="266" t="n">
        <v>0</v>
      </c>
      <c r="AN23" s="266" t="n">
        <v>0</v>
      </c>
      <c r="AO23" s="266" t="n">
        <v>70000000</v>
      </c>
      <c r="AP23" s="266" t="n">
        <v>5800000</v>
      </c>
      <c r="AQ23" s="266" t="n">
        <v>0</v>
      </c>
      <c r="AR23" s="266" t="n">
        <v>14934210</v>
      </c>
      <c r="AS23" s="266" t="n">
        <v>25682604</v>
      </c>
      <c r="AT23" s="266" t="n">
        <v>25605089.72</v>
      </c>
      <c r="AU23" s="266" t="n">
        <v>5146521.22</v>
      </c>
      <c r="AV23" s="266" t="n">
        <v>0</v>
      </c>
      <c r="AW23" s="266" t="n">
        <v>20825710.65</v>
      </c>
      <c r="AX23" s="266" t="n">
        <v>0</v>
      </c>
      <c r="AY23" s="266" t="n">
        <v>67945839</v>
      </c>
      <c r="AZ23" s="266" t="n">
        <v>0</v>
      </c>
      <c r="BA23" s="266" t="n">
        <v>9762000</v>
      </c>
      <c r="BB23" s="266" t="n">
        <v>23064000</v>
      </c>
      <c r="BC23" s="266" t="n">
        <v>5585838</v>
      </c>
      <c r="BD23" s="266" t="n">
        <v>2433727.61</v>
      </c>
      <c r="BE23" s="266" t="n">
        <v>21657679.96</v>
      </c>
      <c r="BF23" s="266" t="n">
        <v>0</v>
      </c>
      <c r="BG23" s="266" t="n">
        <v>182429859.31</v>
      </c>
      <c r="BH23" s="266" t="n">
        <v>26534040</v>
      </c>
      <c r="BI23" s="266" t="n">
        <v>2705168.48</v>
      </c>
      <c r="BJ23" s="266" t="n">
        <v>1506383.56</v>
      </c>
      <c r="BK23" s="266" t="n">
        <v>0</v>
      </c>
      <c r="BL23" s="266" t="n">
        <v>7714426</v>
      </c>
      <c r="BM23" s="266" t="n">
        <v>33490500.04</v>
      </c>
      <c r="BN23" s="266" t="n">
        <v>0</v>
      </c>
      <c r="BO23" s="266" t="n">
        <v>1409340513.35</v>
      </c>
      <c r="BP23" s="266" t="n">
        <v>81706000</v>
      </c>
      <c r="BQ23" s="266" t="n">
        <v>3593268.52</v>
      </c>
      <c r="BR23" s="266" t="n">
        <v>33513211</v>
      </c>
      <c r="BS23" s="266" t="n">
        <v>13499952.65</v>
      </c>
      <c r="BT23" s="266" t="n">
        <v>0</v>
      </c>
      <c r="BU23" s="266" t="n">
        <v>974454</v>
      </c>
      <c r="BV23" s="266" t="n">
        <v>0</v>
      </c>
      <c r="BW23" s="266" t="n">
        <v>28337942.11</v>
      </c>
      <c r="BX23" s="266" t="n">
        <v>0</v>
      </c>
      <c r="BY23" s="250" t="n">
        <f aca="false">SUM(B23:BX23)</f>
        <v>3093173834.98</v>
      </c>
    </row>
    <row r="24" s="256" customFormat="true" ht="13.8" hidden="false" customHeight="false" outlineLevel="0" collapsed="false">
      <c r="A24" s="251" t="s">
        <v>57</v>
      </c>
      <c r="B24" s="266" t="n">
        <v>0</v>
      </c>
      <c r="C24" s="266" t="n">
        <v>0</v>
      </c>
      <c r="D24" s="266" t="n">
        <v>0</v>
      </c>
      <c r="E24" s="266" t="n">
        <v>0</v>
      </c>
      <c r="F24" s="266" t="n">
        <v>3322370.5</v>
      </c>
      <c r="G24" s="266" t="n">
        <v>0</v>
      </c>
      <c r="H24" s="266" t="n">
        <v>0</v>
      </c>
      <c r="I24" s="266" t="n">
        <v>0</v>
      </c>
      <c r="J24" s="266" t="n">
        <v>0</v>
      </c>
      <c r="K24" s="266" t="n">
        <v>0</v>
      </c>
      <c r="L24" s="266" t="n">
        <v>0</v>
      </c>
      <c r="M24" s="266" t="n">
        <v>332173.69</v>
      </c>
      <c r="N24" s="266" t="n">
        <v>0</v>
      </c>
      <c r="O24" s="266" t="n">
        <v>0</v>
      </c>
      <c r="P24" s="266" t="n">
        <v>21734720.76</v>
      </c>
      <c r="Q24" s="266" t="n">
        <v>0</v>
      </c>
      <c r="R24" s="266" t="n">
        <v>0</v>
      </c>
      <c r="S24" s="266" t="n">
        <v>0</v>
      </c>
      <c r="T24" s="266" t="n">
        <v>0</v>
      </c>
      <c r="U24" s="266" t="n">
        <v>400831</v>
      </c>
      <c r="V24" s="266" t="n">
        <v>4051.15</v>
      </c>
      <c r="W24" s="266" t="n">
        <v>0</v>
      </c>
      <c r="X24" s="266" t="n">
        <v>0</v>
      </c>
      <c r="Y24" s="266" t="n">
        <v>2886941.58</v>
      </c>
      <c r="Z24" s="266" t="n">
        <v>0</v>
      </c>
      <c r="AA24" s="266" t="n">
        <v>0</v>
      </c>
      <c r="AB24" s="266" t="n">
        <v>634935.22</v>
      </c>
      <c r="AC24" s="266" t="n">
        <v>0</v>
      </c>
      <c r="AD24" s="266" t="n">
        <v>0</v>
      </c>
      <c r="AE24" s="266" t="n">
        <v>0</v>
      </c>
      <c r="AF24" s="266" t="n">
        <v>0</v>
      </c>
      <c r="AG24" s="266" t="n">
        <v>0</v>
      </c>
      <c r="AH24" s="266" t="n">
        <v>24281298.27</v>
      </c>
      <c r="AI24" s="266" t="n">
        <v>0</v>
      </c>
      <c r="AJ24" s="266" t="n">
        <v>772958.24</v>
      </c>
      <c r="AK24" s="266" t="n">
        <v>0</v>
      </c>
      <c r="AL24" s="266" t="n">
        <v>0</v>
      </c>
      <c r="AM24" s="266" t="n">
        <v>0</v>
      </c>
      <c r="AN24" s="266" t="n">
        <v>0</v>
      </c>
      <c r="AO24" s="266" t="n">
        <v>0</v>
      </c>
      <c r="AP24" s="266" t="n">
        <v>0</v>
      </c>
      <c r="AQ24" s="266" t="n">
        <v>0</v>
      </c>
      <c r="AR24" s="266" t="n">
        <v>15547</v>
      </c>
      <c r="AS24" s="266" t="n">
        <v>0</v>
      </c>
      <c r="AT24" s="266" t="n">
        <v>5000734.08</v>
      </c>
      <c r="AU24" s="266" t="n">
        <v>0</v>
      </c>
      <c r="AV24" s="266" t="n">
        <v>0</v>
      </c>
      <c r="AW24" s="266" t="n">
        <v>0</v>
      </c>
      <c r="AX24" s="266" t="n">
        <v>0</v>
      </c>
      <c r="AY24" s="266" t="n">
        <v>0</v>
      </c>
      <c r="AZ24" s="266" t="n">
        <v>0</v>
      </c>
      <c r="BA24" s="266" t="n">
        <v>0</v>
      </c>
      <c r="BB24" s="266" t="n">
        <v>0</v>
      </c>
      <c r="BC24" s="266" t="n">
        <v>2552857.74</v>
      </c>
      <c r="BD24" s="266" t="n">
        <v>0</v>
      </c>
      <c r="BE24" s="266" t="n">
        <v>0</v>
      </c>
      <c r="BF24" s="266" t="n">
        <v>0</v>
      </c>
      <c r="BG24" s="266" t="n">
        <v>43862903.5</v>
      </c>
      <c r="BH24" s="266" t="n">
        <v>0</v>
      </c>
      <c r="BI24" s="266" t="n">
        <v>624534.04</v>
      </c>
      <c r="BJ24" s="266" t="n">
        <v>0</v>
      </c>
      <c r="BK24" s="266" t="n">
        <v>0</v>
      </c>
      <c r="BL24" s="266" t="n">
        <v>0</v>
      </c>
      <c r="BM24" s="266" t="n">
        <v>0</v>
      </c>
      <c r="BN24" s="266" t="n">
        <v>0</v>
      </c>
      <c r="BO24" s="266" t="n">
        <v>0</v>
      </c>
      <c r="BP24" s="266" t="n">
        <v>0</v>
      </c>
      <c r="BQ24" s="266" t="n">
        <v>1698511.41</v>
      </c>
      <c r="BR24" s="266" t="n">
        <v>5174578</v>
      </c>
      <c r="BS24" s="266" t="n">
        <v>0</v>
      </c>
      <c r="BT24" s="266" t="n">
        <v>42530.2299999999</v>
      </c>
      <c r="BU24" s="266" t="n">
        <v>0</v>
      </c>
      <c r="BV24" s="266" t="n">
        <v>0</v>
      </c>
      <c r="BW24" s="266" t="n">
        <v>0</v>
      </c>
      <c r="BX24" s="266" t="n">
        <v>3684772.41</v>
      </c>
      <c r="BY24" s="250" t="n">
        <f aca="false">SUM(B24:BX24)</f>
        <v>117027248.82</v>
      </c>
      <c r="BZ24" s="113"/>
    </row>
    <row r="25" s="256" customFormat="true" ht="14.25" hidden="false" customHeight="true" outlineLevel="0" collapsed="false">
      <c r="A25" s="251" t="s">
        <v>58</v>
      </c>
      <c r="B25" s="266" t="n">
        <v>0</v>
      </c>
      <c r="C25" s="266" t="n">
        <v>117749.47</v>
      </c>
      <c r="D25" s="266" t="n">
        <v>1543307</v>
      </c>
      <c r="E25" s="266" t="n">
        <v>133672.27</v>
      </c>
      <c r="F25" s="266" t="n">
        <v>996602.01</v>
      </c>
      <c r="G25" s="266" t="n">
        <v>3730400.91</v>
      </c>
      <c r="H25" s="266" t="n">
        <v>11496284</v>
      </c>
      <c r="I25" s="266" t="n">
        <v>0</v>
      </c>
      <c r="J25" s="266" t="n">
        <v>969160.64</v>
      </c>
      <c r="K25" s="266" t="n">
        <v>24518.61</v>
      </c>
      <c r="L25" s="266" t="n">
        <v>1566073.5</v>
      </c>
      <c r="M25" s="266" t="n">
        <v>0</v>
      </c>
      <c r="N25" s="266" t="n">
        <v>15162.76</v>
      </c>
      <c r="O25" s="266" t="n">
        <v>959889.91</v>
      </c>
      <c r="P25" s="266" t="n">
        <v>22689663.25</v>
      </c>
      <c r="Q25" s="266" t="n">
        <v>22725267.68</v>
      </c>
      <c r="R25" s="266" t="n">
        <v>1929486</v>
      </c>
      <c r="S25" s="266" t="n">
        <v>61542</v>
      </c>
      <c r="T25" s="266" t="n">
        <v>732194.83</v>
      </c>
      <c r="U25" s="266" t="n">
        <v>890419.03</v>
      </c>
      <c r="V25" s="266" t="n">
        <v>1366472.77</v>
      </c>
      <c r="W25" s="266" t="n">
        <v>2887381.69</v>
      </c>
      <c r="X25" s="266" t="n">
        <v>634827.49</v>
      </c>
      <c r="Y25" s="266" t="n">
        <v>3328456.59</v>
      </c>
      <c r="Z25" s="266" t="n">
        <v>438320.7</v>
      </c>
      <c r="AA25" s="266" t="n">
        <v>307065</v>
      </c>
      <c r="AB25" s="266" t="n">
        <v>57923.5</v>
      </c>
      <c r="AC25" s="266" t="n">
        <v>159871.84</v>
      </c>
      <c r="AD25" s="266" t="n">
        <v>12660.25</v>
      </c>
      <c r="AE25" s="266" t="n">
        <v>441478.22</v>
      </c>
      <c r="AF25" s="266" t="n">
        <v>151799.22</v>
      </c>
      <c r="AG25" s="266" t="n">
        <v>133746415.96</v>
      </c>
      <c r="AH25" s="266" t="n">
        <v>13798649.35</v>
      </c>
      <c r="AI25" s="266" t="n">
        <v>205195.96</v>
      </c>
      <c r="AJ25" s="266" t="n">
        <v>42359.3</v>
      </c>
      <c r="AK25" s="266" t="n">
        <v>1126315</v>
      </c>
      <c r="AL25" s="266" t="n">
        <v>3891899.78</v>
      </c>
      <c r="AM25" s="266" t="n">
        <v>121068.11</v>
      </c>
      <c r="AN25" s="266" t="n">
        <v>228909.41</v>
      </c>
      <c r="AO25" s="266" t="n">
        <v>14689941.45</v>
      </c>
      <c r="AP25" s="266" t="n">
        <v>1091702.46</v>
      </c>
      <c r="AQ25" s="266" t="n">
        <v>204077.51</v>
      </c>
      <c r="AR25" s="266" t="n">
        <v>3930129</v>
      </c>
      <c r="AS25" s="266" t="n">
        <v>3044384.38</v>
      </c>
      <c r="AT25" s="266" t="n">
        <v>937826.83</v>
      </c>
      <c r="AU25" s="266" t="n">
        <v>1312390.06</v>
      </c>
      <c r="AV25" s="266" t="n">
        <v>29323.03</v>
      </c>
      <c r="AW25" s="266" t="n">
        <v>869612.64</v>
      </c>
      <c r="AX25" s="266" t="n">
        <v>75329.82</v>
      </c>
      <c r="AY25" s="266" t="n">
        <v>30449642.3</v>
      </c>
      <c r="AZ25" s="266" t="n">
        <v>678310.77</v>
      </c>
      <c r="BA25" s="266" t="n">
        <v>409193.85</v>
      </c>
      <c r="BB25" s="266" t="n">
        <v>3080489.59</v>
      </c>
      <c r="BC25" s="266" t="n">
        <v>557832.69</v>
      </c>
      <c r="BD25" s="266" t="n">
        <v>128229.05</v>
      </c>
      <c r="BE25" s="266" t="n">
        <v>983509.68</v>
      </c>
      <c r="BF25" s="266" t="n">
        <v>0</v>
      </c>
      <c r="BG25" s="266" t="n">
        <v>62677963.23</v>
      </c>
      <c r="BH25" s="266" t="n">
        <v>1175878</v>
      </c>
      <c r="BI25" s="266" t="n">
        <v>78723.93</v>
      </c>
      <c r="BJ25" s="266" t="n">
        <v>-83911.79</v>
      </c>
      <c r="BK25" s="266" t="n">
        <v>167074.27</v>
      </c>
      <c r="BL25" s="266" t="n">
        <v>296959.7</v>
      </c>
      <c r="BM25" s="266" t="n">
        <v>976356.46</v>
      </c>
      <c r="BN25" s="266" t="n">
        <v>172889.81</v>
      </c>
      <c r="BO25" s="266" t="n">
        <v>52062101.71</v>
      </c>
      <c r="BP25" s="266" t="n">
        <v>10778926</v>
      </c>
      <c r="BQ25" s="266" t="n">
        <v>0</v>
      </c>
      <c r="BR25" s="266" t="n">
        <v>2309128</v>
      </c>
      <c r="BS25" s="266" t="n">
        <v>2901524.21</v>
      </c>
      <c r="BT25" s="266" t="n">
        <v>281157.24</v>
      </c>
      <c r="BU25" s="266" t="n">
        <v>199901</v>
      </c>
      <c r="BV25" s="266" t="n">
        <v>0</v>
      </c>
      <c r="BW25" s="266" t="n">
        <v>846798.66</v>
      </c>
      <c r="BX25" s="266" t="n">
        <v>1178142.58</v>
      </c>
      <c r="BY25" s="250" t="n">
        <f aca="false">SUM(B25:BX25)</f>
        <v>432020002.13</v>
      </c>
    </row>
    <row r="26" s="256" customFormat="true" ht="13.8" hidden="false" customHeight="false" outlineLevel="0" collapsed="false">
      <c r="A26" s="251" t="s">
        <v>59</v>
      </c>
      <c r="B26" s="266" t="n">
        <v>2048656.14</v>
      </c>
      <c r="C26" s="266" t="n">
        <v>0</v>
      </c>
      <c r="D26" s="266" t="n">
        <v>7507737</v>
      </c>
      <c r="E26" s="266" t="n">
        <v>696080</v>
      </c>
      <c r="F26" s="266" t="n">
        <v>898067</v>
      </c>
      <c r="G26" s="266" t="n">
        <v>3172353.08</v>
      </c>
      <c r="H26" s="266" t="n">
        <v>2037105</v>
      </c>
      <c r="I26" s="266" t="n">
        <v>4238367.55</v>
      </c>
      <c r="J26" s="266" t="n">
        <v>148239</v>
      </c>
      <c r="K26" s="266" t="n">
        <v>0</v>
      </c>
      <c r="L26" s="266" t="n">
        <v>988125</v>
      </c>
      <c r="M26" s="266" t="n">
        <v>336820</v>
      </c>
      <c r="N26" s="266" t="n">
        <v>0</v>
      </c>
      <c r="O26" s="266" t="n">
        <v>688187</v>
      </c>
      <c r="P26" s="266" t="n">
        <v>4190156.04</v>
      </c>
      <c r="Q26" s="266" t="n">
        <v>35347688.81</v>
      </c>
      <c r="R26" s="266" t="n">
        <v>0</v>
      </c>
      <c r="S26" s="266" t="n">
        <v>0</v>
      </c>
      <c r="T26" s="266" t="n">
        <v>4017968</v>
      </c>
      <c r="U26" s="266" t="n">
        <v>1346328</v>
      </c>
      <c r="V26" s="266" t="n">
        <v>0</v>
      </c>
      <c r="W26" s="266" t="n">
        <v>18177571.91</v>
      </c>
      <c r="X26" s="266" t="n">
        <v>0</v>
      </c>
      <c r="Y26" s="266" t="n">
        <v>7109096.1</v>
      </c>
      <c r="Z26" s="266" t="n">
        <v>0</v>
      </c>
      <c r="AA26" s="266" t="n">
        <v>497303</v>
      </c>
      <c r="AB26" s="266" t="n">
        <v>0</v>
      </c>
      <c r="AC26" s="266" t="n">
        <v>16576908.07</v>
      </c>
      <c r="AD26" s="266" t="n">
        <v>0</v>
      </c>
      <c r="AE26" s="266" t="n">
        <v>0</v>
      </c>
      <c r="AF26" s="266" t="n">
        <v>6559000</v>
      </c>
      <c r="AG26" s="266" t="n">
        <v>575525573.64</v>
      </c>
      <c r="AH26" s="266" t="n">
        <v>5332205.05</v>
      </c>
      <c r="AI26" s="266" t="n">
        <v>0</v>
      </c>
      <c r="AJ26" s="266" t="n">
        <v>234899.58</v>
      </c>
      <c r="AK26" s="266" t="n">
        <v>734525</v>
      </c>
      <c r="AL26" s="266" t="n">
        <v>5466421</v>
      </c>
      <c r="AM26" s="266" t="n">
        <v>270343</v>
      </c>
      <c r="AN26" s="266" t="n">
        <v>0</v>
      </c>
      <c r="AO26" s="266" t="n">
        <v>10640200</v>
      </c>
      <c r="AP26" s="266" t="n">
        <v>61835</v>
      </c>
      <c r="AQ26" s="266" t="n">
        <v>71207</v>
      </c>
      <c r="AR26" s="266" t="n">
        <v>218956</v>
      </c>
      <c r="AS26" s="266" t="n">
        <v>874340.72</v>
      </c>
      <c r="AT26" s="266" t="n">
        <v>3710564</v>
      </c>
      <c r="AU26" s="266" t="n">
        <v>456116.18</v>
      </c>
      <c r="AV26" s="266" t="n">
        <v>878082</v>
      </c>
      <c r="AW26" s="266" t="n">
        <v>4321599</v>
      </c>
      <c r="AX26" s="266" t="n">
        <v>49058</v>
      </c>
      <c r="AY26" s="266" t="n">
        <v>7667203.85</v>
      </c>
      <c r="AZ26" s="266" t="n">
        <v>249069</v>
      </c>
      <c r="BA26" s="266" t="n">
        <v>535561.47</v>
      </c>
      <c r="BB26" s="266" t="n">
        <v>10755700</v>
      </c>
      <c r="BC26" s="266" t="n">
        <v>0</v>
      </c>
      <c r="BD26" s="266" t="n">
        <v>55781</v>
      </c>
      <c r="BE26" s="266" t="n">
        <v>10431</v>
      </c>
      <c r="BF26" s="266" t="n">
        <v>0</v>
      </c>
      <c r="BG26" s="266" t="n">
        <v>15264856</v>
      </c>
      <c r="BH26" s="266" t="n">
        <v>0</v>
      </c>
      <c r="BI26" s="266" t="n">
        <v>0</v>
      </c>
      <c r="BJ26" s="266" t="n">
        <v>0</v>
      </c>
      <c r="BK26" s="266" t="n">
        <v>39230.45</v>
      </c>
      <c r="BL26" s="266" t="n">
        <v>0</v>
      </c>
      <c r="BM26" s="266" t="n">
        <v>2380717.43</v>
      </c>
      <c r="BN26" s="266" t="n">
        <v>0</v>
      </c>
      <c r="BO26" s="266" t="n">
        <v>175559000</v>
      </c>
      <c r="BP26" s="266" t="n">
        <v>0</v>
      </c>
      <c r="BQ26" s="266" t="n">
        <v>0</v>
      </c>
      <c r="BR26" s="266" t="n">
        <v>4217217</v>
      </c>
      <c r="BS26" s="266" t="n">
        <v>1427938</v>
      </c>
      <c r="BT26" s="266" t="n">
        <v>112351</v>
      </c>
      <c r="BU26" s="266" t="n">
        <v>215201</v>
      </c>
      <c r="BV26" s="266" t="n">
        <v>335164</v>
      </c>
      <c r="BW26" s="266" t="n">
        <v>0</v>
      </c>
      <c r="BX26" s="266" t="n">
        <v>1148626</v>
      </c>
      <c r="BY26" s="250" t="n">
        <f aca="false">SUM(B26:BX26)</f>
        <v>945401729.07</v>
      </c>
    </row>
    <row r="27" s="256" customFormat="true" ht="13.8" hidden="false" customHeight="false" outlineLevel="0" collapsed="false">
      <c r="A27" s="251" t="s">
        <v>60</v>
      </c>
      <c r="B27" s="271" t="n">
        <v>0</v>
      </c>
      <c r="C27" s="271" t="n">
        <v>92771</v>
      </c>
      <c r="D27" s="271" t="n">
        <v>0</v>
      </c>
      <c r="E27" s="271" t="n">
        <v>0</v>
      </c>
      <c r="F27" s="271" t="n">
        <v>0</v>
      </c>
      <c r="G27" s="271" t="n">
        <v>0</v>
      </c>
      <c r="H27" s="271" t="n">
        <v>0</v>
      </c>
      <c r="I27" s="271" t="n">
        <v>3201518</v>
      </c>
      <c r="J27" s="271" t="n">
        <v>0</v>
      </c>
      <c r="K27" s="271" t="n">
        <v>0</v>
      </c>
      <c r="L27" s="271" t="n">
        <v>0</v>
      </c>
      <c r="M27" s="271" t="n">
        <v>0</v>
      </c>
      <c r="N27" s="271" t="n">
        <v>0</v>
      </c>
      <c r="O27" s="271" t="n">
        <v>0</v>
      </c>
      <c r="P27" s="271" t="n">
        <v>0</v>
      </c>
      <c r="Q27" s="271" t="n">
        <v>0</v>
      </c>
      <c r="R27" s="271" t="n">
        <v>0</v>
      </c>
      <c r="S27" s="271" t="n">
        <v>157264</v>
      </c>
      <c r="T27" s="271" t="n">
        <v>0</v>
      </c>
      <c r="U27" s="271" t="n">
        <v>0</v>
      </c>
      <c r="V27" s="271" t="n">
        <v>224413</v>
      </c>
      <c r="W27" s="271" t="n">
        <v>9617899</v>
      </c>
      <c r="X27" s="271" t="n">
        <v>6917</v>
      </c>
      <c r="Y27" s="271" t="n">
        <v>0</v>
      </c>
      <c r="Z27" s="271" t="n">
        <v>0</v>
      </c>
      <c r="AA27" s="271" t="n">
        <v>0</v>
      </c>
      <c r="AB27" s="271" t="n">
        <v>7200</v>
      </c>
      <c r="AC27" s="271" t="n">
        <v>0</v>
      </c>
      <c r="AD27" s="271" t="n">
        <v>0</v>
      </c>
      <c r="AE27" s="271" t="n">
        <v>0</v>
      </c>
      <c r="AF27" s="271" t="n">
        <v>5059122.32</v>
      </c>
      <c r="AG27" s="271" t="n">
        <v>170605402.39</v>
      </c>
      <c r="AH27" s="271" t="n">
        <v>0</v>
      </c>
      <c r="AI27" s="271" t="n">
        <v>0</v>
      </c>
      <c r="AJ27" s="271" t="n">
        <v>0</v>
      </c>
      <c r="AK27" s="271" t="n">
        <v>0</v>
      </c>
      <c r="AL27" s="271" t="n">
        <v>0</v>
      </c>
      <c r="AM27" s="271" t="n">
        <v>0</v>
      </c>
      <c r="AN27" s="271" t="n">
        <v>0</v>
      </c>
      <c r="AO27" s="271" t="n">
        <v>0</v>
      </c>
      <c r="AP27" s="271" t="n">
        <v>0</v>
      </c>
      <c r="AQ27" s="271" t="n">
        <v>0</v>
      </c>
      <c r="AR27" s="271" t="n">
        <v>0</v>
      </c>
      <c r="AS27" s="271" t="n">
        <v>0</v>
      </c>
      <c r="AT27" s="271" t="n">
        <v>0</v>
      </c>
      <c r="AU27" s="271" t="n">
        <v>0</v>
      </c>
      <c r="AV27" s="271" t="n">
        <v>0</v>
      </c>
      <c r="AW27" s="271" t="n">
        <v>0</v>
      </c>
      <c r="AX27" s="271" t="n">
        <v>0</v>
      </c>
      <c r="AY27" s="271" t="n">
        <v>0</v>
      </c>
      <c r="AZ27" s="271" t="n">
        <v>0</v>
      </c>
      <c r="BA27" s="271" t="n">
        <v>0</v>
      </c>
      <c r="BB27" s="271" t="n">
        <v>0</v>
      </c>
      <c r="BC27" s="271" t="n">
        <v>0</v>
      </c>
      <c r="BD27" s="271" t="n">
        <v>0</v>
      </c>
      <c r="BE27" s="271" t="n">
        <v>0</v>
      </c>
      <c r="BF27" s="271" t="n">
        <v>0</v>
      </c>
      <c r="BG27" s="271" t="n">
        <v>505309</v>
      </c>
      <c r="BH27" s="271" t="n">
        <v>0</v>
      </c>
      <c r="BI27" s="271" t="n">
        <v>0</v>
      </c>
      <c r="BJ27" s="271" t="n">
        <v>0</v>
      </c>
      <c r="BK27" s="271" t="n">
        <v>0</v>
      </c>
      <c r="BL27" s="271" t="n">
        <v>0</v>
      </c>
      <c r="BM27" s="271" t="n">
        <v>0</v>
      </c>
      <c r="BN27" s="271" t="n">
        <v>0</v>
      </c>
      <c r="BO27" s="271" t="n">
        <v>279802</v>
      </c>
      <c r="BP27" s="271" t="n">
        <v>11901265</v>
      </c>
      <c r="BQ27" s="271" t="n">
        <v>0</v>
      </c>
      <c r="BR27" s="271" t="n">
        <v>0</v>
      </c>
      <c r="BS27" s="271" t="n">
        <v>0</v>
      </c>
      <c r="BT27" s="271" t="n">
        <v>381600</v>
      </c>
      <c r="BU27" s="271" t="n">
        <v>0</v>
      </c>
      <c r="BV27" s="271" t="n">
        <v>144000</v>
      </c>
      <c r="BW27" s="271" t="n">
        <v>0</v>
      </c>
      <c r="BX27" s="271" t="n">
        <v>0</v>
      </c>
      <c r="BY27" s="252" t="n">
        <f aca="false">SUM(B27:BX27)</f>
        <v>202184482.71</v>
      </c>
    </row>
    <row r="28" s="256" customFormat="true" ht="15" hidden="false" customHeight="true" outlineLevel="0" collapsed="false">
      <c r="A28" s="253" t="s">
        <v>62</v>
      </c>
      <c r="B28" s="254" t="n">
        <v>58828298.08</v>
      </c>
      <c r="C28" s="254" t="n">
        <v>2896610.91</v>
      </c>
      <c r="D28" s="254" t="n">
        <v>51506630</v>
      </c>
      <c r="E28" s="254" t="n">
        <v>12837847.1</v>
      </c>
      <c r="F28" s="254" t="n">
        <v>59902226.32</v>
      </c>
      <c r="G28" s="254" t="n">
        <v>91239243.94</v>
      </c>
      <c r="H28" s="254" t="n">
        <v>73949862</v>
      </c>
      <c r="I28" s="254" t="n">
        <v>58288939.6</v>
      </c>
      <c r="J28" s="254" t="n">
        <v>8432951.09</v>
      </c>
      <c r="K28" s="254" t="n">
        <v>423267.44</v>
      </c>
      <c r="L28" s="254" t="n">
        <v>48405410.61</v>
      </c>
      <c r="M28" s="254" t="n">
        <v>12228663.09</v>
      </c>
      <c r="N28" s="254" t="n">
        <v>818539.2</v>
      </c>
      <c r="O28" s="254" t="n">
        <v>12724740.23</v>
      </c>
      <c r="P28" s="254" t="n">
        <v>483159205.64</v>
      </c>
      <c r="Q28" s="254" t="n">
        <v>139689213.41</v>
      </c>
      <c r="R28" s="254" t="n">
        <v>25856225.13</v>
      </c>
      <c r="S28" s="254" t="n">
        <v>3724703.13</v>
      </c>
      <c r="T28" s="254" t="n">
        <v>37537698.19</v>
      </c>
      <c r="U28" s="254" t="n">
        <v>28515306.92</v>
      </c>
      <c r="V28" s="254" t="n">
        <v>2687282.73</v>
      </c>
      <c r="W28" s="254" t="n">
        <v>94033509.16</v>
      </c>
      <c r="X28" s="254" t="n">
        <v>10709193.57</v>
      </c>
      <c r="Y28" s="254" t="n">
        <v>99600304.71</v>
      </c>
      <c r="Z28" s="254" t="n">
        <v>20161321.25</v>
      </c>
      <c r="AA28" s="254" t="n">
        <v>29024485</v>
      </c>
      <c r="AB28" s="254" t="n">
        <v>3548385.75</v>
      </c>
      <c r="AC28" s="254" t="n">
        <v>276278601.38</v>
      </c>
      <c r="AD28" s="254" t="n">
        <v>489044.24</v>
      </c>
      <c r="AE28" s="254" t="n">
        <v>4041931.6</v>
      </c>
      <c r="AF28" s="254" t="n">
        <v>244067219.61</v>
      </c>
      <c r="AG28" s="254" t="n">
        <v>4510923800.06</v>
      </c>
      <c r="AH28" s="254" t="n">
        <v>494273741.7</v>
      </c>
      <c r="AI28" s="254" t="n">
        <v>18748002.35</v>
      </c>
      <c r="AJ28" s="254" t="n">
        <v>7689026.93</v>
      </c>
      <c r="AK28" s="254" t="n">
        <v>33326271</v>
      </c>
      <c r="AL28" s="254" t="n">
        <v>123750809.95</v>
      </c>
      <c r="AM28" s="254" t="n">
        <v>13739248.37</v>
      </c>
      <c r="AN28" s="254" t="n">
        <v>11235581.09</v>
      </c>
      <c r="AO28" s="254" t="n">
        <v>154203519.23</v>
      </c>
      <c r="AP28" s="254" t="n">
        <v>11094036.54</v>
      </c>
      <c r="AQ28" s="254" t="n">
        <v>7800286.01</v>
      </c>
      <c r="AR28" s="254" t="n">
        <v>41106418</v>
      </c>
      <c r="AS28" s="254" t="n">
        <v>35693076.49</v>
      </c>
      <c r="AT28" s="254" t="n">
        <v>71920860.08</v>
      </c>
      <c r="AU28" s="254" t="n">
        <v>15931039.22</v>
      </c>
      <c r="AV28" s="254" t="n">
        <v>37243264.38</v>
      </c>
      <c r="AW28" s="254" t="n">
        <v>40268607.18</v>
      </c>
      <c r="AX28" s="254" t="n">
        <v>4828503.56</v>
      </c>
      <c r="AY28" s="254" t="n">
        <v>151399641.84</v>
      </c>
      <c r="AZ28" s="254" t="n">
        <v>12253172.46</v>
      </c>
      <c r="BA28" s="254" t="n">
        <v>17380312.68</v>
      </c>
      <c r="BB28" s="254" t="n">
        <v>56507794.59</v>
      </c>
      <c r="BC28" s="254" t="n">
        <v>13058058</v>
      </c>
      <c r="BD28" s="254" t="n">
        <v>4492948.33</v>
      </c>
      <c r="BE28" s="254" t="n">
        <v>62407658.36</v>
      </c>
      <c r="BF28" s="254" t="n">
        <v>18422087.93</v>
      </c>
      <c r="BG28" s="254" t="n">
        <v>680505513.26</v>
      </c>
      <c r="BH28" s="254" t="n">
        <v>50169395</v>
      </c>
      <c r="BI28" s="254" t="n">
        <v>5387702.64</v>
      </c>
      <c r="BJ28" s="254" t="n">
        <v>5051904.49</v>
      </c>
      <c r="BK28" s="254" t="n">
        <v>5136989.8</v>
      </c>
      <c r="BL28" s="254" t="n">
        <v>17557240.37</v>
      </c>
      <c r="BM28" s="254" t="n">
        <v>61622720.97</v>
      </c>
      <c r="BN28" s="254" t="n">
        <v>3146998.61</v>
      </c>
      <c r="BO28" s="254" t="n">
        <v>2049029585.84</v>
      </c>
      <c r="BP28" s="254" t="n">
        <v>180203158</v>
      </c>
      <c r="BQ28" s="254" t="n">
        <v>7748173.56</v>
      </c>
      <c r="BR28" s="254" t="n">
        <v>112057780</v>
      </c>
      <c r="BS28" s="254" t="n">
        <v>26306023.17</v>
      </c>
      <c r="BT28" s="254" t="n">
        <v>5117110.7</v>
      </c>
      <c r="BU28" s="254" t="n">
        <v>4053407</v>
      </c>
      <c r="BV28" s="254" t="n">
        <v>26506276</v>
      </c>
      <c r="BW28" s="254" t="n">
        <v>47030106.86</v>
      </c>
      <c r="BX28" s="254" t="n">
        <v>30429888.56</v>
      </c>
      <c r="BY28" s="270" t="n">
        <f aca="false">SUM(B28:BX28)</f>
        <v>11282364602.19</v>
      </c>
    </row>
    <row r="29" s="273" customFormat="true" ht="20.1" hidden="false" customHeight="true" outlineLevel="0" collapsed="false">
      <c r="A29" s="272" t="s">
        <v>63</v>
      </c>
      <c r="B29" s="248" t="n">
        <v>35387233.58</v>
      </c>
      <c r="C29" s="248" t="n">
        <v>759024.81</v>
      </c>
      <c r="D29" s="248" t="n">
        <v>22995513</v>
      </c>
      <c r="E29" s="248" t="n">
        <v>17392107.76</v>
      </c>
      <c r="F29" s="248" t="n">
        <v>34278128.53</v>
      </c>
      <c r="G29" s="248" t="n">
        <v>61933282.61</v>
      </c>
      <c r="H29" s="248" t="n">
        <v>67176907</v>
      </c>
      <c r="I29" s="248" t="n">
        <v>12139284.33</v>
      </c>
      <c r="J29" s="248" t="n">
        <v>6669567.38</v>
      </c>
      <c r="K29" s="248" t="n">
        <v>1780001.29</v>
      </c>
      <c r="L29" s="248" t="n">
        <v>24590025.2</v>
      </c>
      <c r="M29" s="248" t="n">
        <v>11250385.96</v>
      </c>
      <c r="N29" s="248" t="n">
        <v>3733675.98</v>
      </c>
      <c r="O29" s="248" t="n">
        <v>6794680.14</v>
      </c>
      <c r="P29" s="248" t="n">
        <v>217053905</v>
      </c>
      <c r="Q29" s="248" t="n">
        <v>90662638.5</v>
      </c>
      <c r="R29" s="248" t="n">
        <v>11104404.49</v>
      </c>
      <c r="S29" s="248" t="n">
        <v>1663312.925</v>
      </c>
      <c r="T29" s="248" t="n">
        <v>17912448.26</v>
      </c>
      <c r="U29" s="248" t="n">
        <v>19627557.19</v>
      </c>
      <c r="V29" s="248" t="n">
        <v>5607964.4</v>
      </c>
      <c r="W29" s="248" t="n">
        <v>13049322.95</v>
      </c>
      <c r="X29" s="248" t="n">
        <v>6192298.94</v>
      </c>
      <c r="Y29" s="248" t="n">
        <v>59390162.31</v>
      </c>
      <c r="Z29" s="248" t="n">
        <v>34299425.18</v>
      </c>
      <c r="AA29" s="248" t="n">
        <v>23175307</v>
      </c>
      <c r="AB29" s="248" t="n">
        <v>2888198.45</v>
      </c>
      <c r="AC29" s="248" t="n">
        <v>184265693.91</v>
      </c>
      <c r="AD29" s="248" t="n">
        <v>673093.2</v>
      </c>
      <c r="AE29" s="248" t="n">
        <v>2979683.58</v>
      </c>
      <c r="AF29" s="248" t="n">
        <v>117399881.28</v>
      </c>
      <c r="AG29" s="248" t="n">
        <v>2167566606.61</v>
      </c>
      <c r="AH29" s="248" t="n">
        <v>247590127.48</v>
      </c>
      <c r="AI29" s="248" t="n">
        <v>16155948.1</v>
      </c>
      <c r="AJ29" s="248" t="n">
        <v>5291747.69</v>
      </c>
      <c r="AK29" s="248" t="n">
        <v>21775488</v>
      </c>
      <c r="AL29" s="248" t="n">
        <v>109874046.46</v>
      </c>
      <c r="AM29" s="248" t="n">
        <v>7915358.51</v>
      </c>
      <c r="AN29" s="248" t="n">
        <v>12554186.98</v>
      </c>
      <c r="AO29" s="248" t="n">
        <v>124248146.18</v>
      </c>
      <c r="AP29" s="248" t="n">
        <v>4666110.66</v>
      </c>
      <c r="AQ29" s="248" t="n">
        <v>9556077.26</v>
      </c>
      <c r="AR29" s="248" t="n">
        <v>32028269</v>
      </c>
      <c r="AS29" s="248" t="n">
        <v>40215765.32</v>
      </c>
      <c r="AT29" s="248" t="n">
        <v>64417081.08</v>
      </c>
      <c r="AU29" s="248" t="n">
        <v>12617029.46</v>
      </c>
      <c r="AV29" s="248" t="n">
        <v>29165040.8</v>
      </c>
      <c r="AW29" s="248" t="n">
        <v>27355263.55</v>
      </c>
      <c r="AX29" s="248" t="n">
        <v>3912444.34</v>
      </c>
      <c r="AY29" s="248" t="n">
        <v>66675969.34</v>
      </c>
      <c r="AZ29" s="248" t="n">
        <v>9551711.83</v>
      </c>
      <c r="BA29" s="248" t="n">
        <v>10465346.33</v>
      </c>
      <c r="BB29" s="248" t="n">
        <v>35926425.3</v>
      </c>
      <c r="BC29" s="248" t="n">
        <v>7694025.7</v>
      </c>
      <c r="BD29" s="248" t="n">
        <v>2599624.07</v>
      </c>
      <c r="BE29" s="248" t="n">
        <v>28472487.01</v>
      </c>
      <c r="BF29" s="248" t="n">
        <v>-472054.84</v>
      </c>
      <c r="BG29" s="248" t="n">
        <v>305402763.949</v>
      </c>
      <c r="BH29" s="248" t="n">
        <v>22645451</v>
      </c>
      <c r="BI29" s="248" t="n">
        <v>3430109.55</v>
      </c>
      <c r="BJ29" s="248" t="n">
        <v>3540543.87</v>
      </c>
      <c r="BK29" s="248" t="n">
        <v>3019989.3</v>
      </c>
      <c r="BL29" s="248" t="n">
        <v>12255999.64</v>
      </c>
      <c r="BM29" s="248" t="n">
        <v>47379920.96</v>
      </c>
      <c r="BN29" s="248" t="n">
        <v>8772254.04</v>
      </c>
      <c r="BO29" s="248" t="n">
        <v>988467828.76</v>
      </c>
      <c r="BP29" s="248" t="n">
        <v>75321372</v>
      </c>
      <c r="BQ29" s="248" t="n">
        <v>9967953.15</v>
      </c>
      <c r="BR29" s="248" t="n">
        <v>74602561</v>
      </c>
      <c r="BS29" s="248" t="n">
        <v>13994166.03</v>
      </c>
      <c r="BT29" s="248" t="n">
        <v>2555347.22</v>
      </c>
      <c r="BU29" s="248" t="n">
        <v>4989467</v>
      </c>
      <c r="BV29" s="248" t="n">
        <v>25122260</v>
      </c>
      <c r="BW29" s="248" t="n">
        <v>44991815.37</v>
      </c>
      <c r="BX29" s="248" t="n">
        <v>10691175.96</v>
      </c>
      <c r="BY29" s="248" t="n">
        <f aca="false">SUM(B29:BX29)</f>
        <v>5869794366.154</v>
      </c>
    </row>
    <row r="30" s="278" customFormat="true" ht="14.4" hidden="false" customHeight="false" outlineLevel="0" collapsed="false">
      <c r="A30" s="274" t="s">
        <v>217</v>
      </c>
      <c r="B30" s="275" t="n">
        <v>94215531.66</v>
      </c>
      <c r="C30" s="275" t="n">
        <v>3655635.72</v>
      </c>
      <c r="D30" s="275" t="n">
        <v>74502143</v>
      </c>
      <c r="E30" s="275" t="n">
        <v>30229954.86</v>
      </c>
      <c r="F30" s="275" t="n">
        <v>94180354.85</v>
      </c>
      <c r="G30" s="275" t="n">
        <v>153172526.55</v>
      </c>
      <c r="H30" s="275" t="n">
        <v>141126769</v>
      </c>
      <c r="I30" s="275" t="n">
        <v>70428223.93</v>
      </c>
      <c r="J30" s="275" t="n">
        <v>15102518.47</v>
      </c>
      <c r="K30" s="275" t="n">
        <v>2203268.73</v>
      </c>
      <c r="L30" s="275" t="n">
        <v>72995435.81</v>
      </c>
      <c r="M30" s="275" t="n">
        <v>23479049.05</v>
      </c>
      <c r="N30" s="275" t="n">
        <v>4552215.18</v>
      </c>
      <c r="O30" s="275" t="n">
        <v>19519420.37</v>
      </c>
      <c r="P30" s="275" t="n">
        <v>700213110.64</v>
      </c>
      <c r="Q30" s="275" t="n">
        <v>230351851.91</v>
      </c>
      <c r="R30" s="275" t="n">
        <v>36960629.62</v>
      </c>
      <c r="S30" s="275" t="n">
        <v>5388016.055</v>
      </c>
      <c r="T30" s="275" t="n">
        <v>55450146.45</v>
      </c>
      <c r="U30" s="275" t="n">
        <v>48142864.11</v>
      </c>
      <c r="V30" s="275" t="n">
        <v>8295247.13</v>
      </c>
      <c r="W30" s="275" t="n">
        <v>107082832.11</v>
      </c>
      <c r="X30" s="275" t="n">
        <v>16901492.51</v>
      </c>
      <c r="Y30" s="275" t="n">
        <v>158990467.02</v>
      </c>
      <c r="Z30" s="275" t="n">
        <v>54460746.43</v>
      </c>
      <c r="AA30" s="275" t="n">
        <v>52199792</v>
      </c>
      <c r="AB30" s="275" t="n">
        <v>6436584.2</v>
      </c>
      <c r="AC30" s="275" t="n">
        <v>460544295.29</v>
      </c>
      <c r="AD30" s="275" t="n">
        <v>1162137.44</v>
      </c>
      <c r="AE30" s="275" t="n">
        <v>7021615.18</v>
      </c>
      <c r="AF30" s="275" t="n">
        <v>361467100.89</v>
      </c>
      <c r="AG30" s="275" t="n">
        <v>6678490406.67</v>
      </c>
      <c r="AH30" s="275" t="n">
        <v>741863869.18</v>
      </c>
      <c r="AI30" s="275" t="n">
        <v>34903950.45</v>
      </c>
      <c r="AJ30" s="275" t="n">
        <v>12980774.62</v>
      </c>
      <c r="AK30" s="275" t="n">
        <v>55101759</v>
      </c>
      <c r="AL30" s="275" t="n">
        <v>233624856.41</v>
      </c>
      <c r="AM30" s="275" t="n">
        <v>21654606.88</v>
      </c>
      <c r="AN30" s="275" t="n">
        <v>23789768.07</v>
      </c>
      <c r="AO30" s="275" t="n">
        <v>278451665.41</v>
      </c>
      <c r="AP30" s="275" t="n">
        <v>15760147.2</v>
      </c>
      <c r="AQ30" s="275" t="n">
        <v>17356363.27</v>
      </c>
      <c r="AR30" s="275" t="n">
        <v>73134687</v>
      </c>
      <c r="AS30" s="275" t="n">
        <v>75908841.81</v>
      </c>
      <c r="AT30" s="275" t="n">
        <v>136337941.16</v>
      </c>
      <c r="AU30" s="275" t="n">
        <v>28548068.68</v>
      </c>
      <c r="AV30" s="275" t="n">
        <v>66408305.18</v>
      </c>
      <c r="AW30" s="275" t="n">
        <v>67623870.73</v>
      </c>
      <c r="AX30" s="275" t="n">
        <v>8740947.9</v>
      </c>
      <c r="AY30" s="275" t="n">
        <v>218075611.18</v>
      </c>
      <c r="AZ30" s="275" t="n">
        <v>21804884.29</v>
      </c>
      <c r="BA30" s="275" t="n">
        <v>27845659.01</v>
      </c>
      <c r="BB30" s="275" t="n">
        <v>92434219.89</v>
      </c>
      <c r="BC30" s="275" t="n">
        <v>20752083.7</v>
      </c>
      <c r="BD30" s="275" t="n">
        <v>7092572.4</v>
      </c>
      <c r="BE30" s="275" t="n">
        <v>90880145.37</v>
      </c>
      <c r="BF30" s="275" t="n">
        <v>17950033.09</v>
      </c>
      <c r="BG30" s="275" t="n">
        <v>985908277.209</v>
      </c>
      <c r="BH30" s="275" t="n">
        <v>72814846</v>
      </c>
      <c r="BI30" s="275" t="n">
        <v>8817812.19</v>
      </c>
      <c r="BJ30" s="275" t="n">
        <v>8592448.36</v>
      </c>
      <c r="BK30" s="275" t="n">
        <v>8156979.1</v>
      </c>
      <c r="BL30" s="275" t="n">
        <v>29813240.01</v>
      </c>
      <c r="BM30" s="275" t="n">
        <v>109002641.93</v>
      </c>
      <c r="BN30" s="275" t="n">
        <v>11919252.65</v>
      </c>
      <c r="BO30" s="275" t="n">
        <v>3037497414.6</v>
      </c>
      <c r="BP30" s="275" t="n">
        <v>255524530</v>
      </c>
      <c r="BQ30" s="275" t="n">
        <v>17716126.71</v>
      </c>
      <c r="BR30" s="275" t="n">
        <v>186660341</v>
      </c>
      <c r="BS30" s="275" t="n">
        <v>40300189.2</v>
      </c>
      <c r="BT30" s="275" t="n">
        <v>7672457.92</v>
      </c>
      <c r="BU30" s="275" t="n">
        <v>9042874</v>
      </c>
      <c r="BV30" s="275" t="n">
        <v>51628536</v>
      </c>
      <c r="BW30" s="275" t="n">
        <v>92021922.23</v>
      </c>
      <c r="BX30" s="275" t="n">
        <v>41121064.52</v>
      </c>
      <c r="BY30" s="276" t="n">
        <f aca="false">BY28+BY29</f>
        <v>17152158968.344</v>
      </c>
      <c r="BZ30" s="277"/>
      <c r="CA30" s="277"/>
      <c r="CB30" s="277"/>
      <c r="CC30" s="277"/>
      <c r="CD30" s="277"/>
      <c r="CE30" s="277"/>
      <c r="CF30" s="277"/>
      <c r="CG30" s="277"/>
      <c r="CH30" s="277"/>
      <c r="CI30" s="277"/>
      <c r="CJ30" s="277"/>
      <c r="CK30" s="277"/>
      <c r="CL30" s="277"/>
      <c r="CM30" s="277"/>
      <c r="CN30" s="277"/>
    </row>
    <row r="31" customFormat="false" ht="14.4" hidden="false" customHeight="false" outlineLevel="0" collapsed="false"/>
    <row r="54" customFormat="false" ht="13.8" hidden="false" customHeight="false" outlineLevel="0" collapsed="false">
      <c r="A54" s="279"/>
    </row>
    <row r="489" customFormat="false" ht="13.8" hidden="false" customHeight="false" outlineLevel="0" collapsed="false">
      <c r="A489" s="240" t="s">
        <v>4</v>
      </c>
    </row>
  </sheetData>
  <printOptions headings="false" gridLines="false" gridLinesSet="true" horizontalCentered="false" verticalCentered="true"/>
  <pageMargins left="0.747916666666667" right="0.196527777777778" top="1.06319444444444" bottom="0.747916666666667" header="0.275694444444444" footer="0.354166666666667"/>
  <pageSetup paperSize="1" scale="92"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7" activeCellId="0" sqref="B7"/>
    </sheetView>
  </sheetViews>
  <sheetFormatPr defaultColWidth="14.1015625" defaultRowHeight="13.8" zeroHeight="false" outlineLevelRow="0" outlineLevelCol="0"/>
  <cols>
    <col collapsed="false" customWidth="true" hidden="false" outlineLevel="0" max="1" min="1" style="15" width="9.1"/>
    <col collapsed="false" customWidth="true" hidden="false" outlineLevel="0" max="2" min="2" style="16" width="36.32"/>
    <col collapsed="false" customWidth="true" hidden="false" outlineLevel="0" max="39" min="3" style="17" width="15.55"/>
    <col collapsed="false" customWidth="true" hidden="true" outlineLevel="0" max="40" min="40" style="17" width="15.55"/>
    <col collapsed="false" customWidth="true" hidden="false" outlineLevel="0" max="89" min="41" style="17" width="15.55"/>
    <col collapsed="false" customWidth="false" hidden="false" outlineLevel="0" max="257" min="90" style="15" width="14.1"/>
  </cols>
  <sheetData>
    <row r="1" s="18" customFormat="true" ht="13.5" hidden="false" customHeight="true" outlineLevel="0" collapsed="false">
      <c r="B1" s="19"/>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row>
    <row r="2" s="18" customFormat="true" ht="13.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row>
    <row r="3" s="18" customFormat="true" ht="13.5" hidden="false" customHeight="true" outlineLevel="0" collapsed="false">
      <c r="B3" s="19"/>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row>
    <row r="4" s="18" customFormat="true" ht="15.75" hidden="false" customHeight="true" outlineLevel="0" collapsed="false">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row>
    <row r="5" customFormat="false" ht="14.2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row>
    <row r="6" customFormat="false" ht="6.75"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row>
    <row r="7" customFormat="false" ht="14.25" hidden="false" customHeight="true" outlineLevel="0" collapsed="false">
      <c r="B7" s="23"/>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5"/>
      <c r="CI7" s="24"/>
      <c r="CJ7" s="24"/>
      <c r="CK7" s="24"/>
    </row>
    <row r="8" customFormat="false" ht="14.25"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5"/>
      <c r="CI8" s="24"/>
      <c r="CJ8" s="24"/>
      <c r="CK8" s="24"/>
    </row>
    <row r="9" customFormat="false" ht="14.25" hidden="false" customHeight="true" outlineLevel="0" collapsed="false">
      <c r="B9" s="26"/>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5"/>
      <c r="CI9" s="24"/>
      <c r="CJ9" s="24"/>
      <c r="CK9" s="24"/>
    </row>
    <row r="10" customFormat="false" ht="14.25" hidden="false" customHeight="true" outlineLevel="0" collapsed="false">
      <c r="A10" s="27"/>
      <c r="B10" s="2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row>
    <row r="11" customFormat="false" ht="14.25" hidden="false" customHeight="true" outlineLevel="0" collapsed="false">
      <c r="B11" s="23"/>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30"/>
      <c r="CI11" s="29"/>
      <c r="CJ11" s="29"/>
      <c r="CK11" s="29"/>
    </row>
    <row r="12" customFormat="false" ht="14.25" hidden="false" customHeight="true" outlineLevel="0" collapsed="false">
      <c r="B12" s="31"/>
      <c r="CH12" s="22"/>
    </row>
    <row r="13" customFormat="false" ht="14.25" hidden="false" customHeight="true" outlineLevel="0" collapsed="false">
      <c r="B13" s="2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row>
    <row r="14" customFormat="false" ht="14.25" hidden="false" customHeight="true" outlineLevel="0" collapsed="false">
      <c r="B14" s="23"/>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30"/>
      <c r="CI14" s="29"/>
      <c r="CJ14" s="29"/>
      <c r="CK14" s="29"/>
    </row>
    <row r="15" customFormat="false" ht="15" hidden="false" customHeight="tru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4"/>
      <c r="CI15" s="33"/>
      <c r="CJ15" s="33"/>
      <c r="CK15" s="33"/>
    </row>
    <row r="16" customFormat="false" ht="14.25" hidden="false" customHeight="true" outlineLevel="0" collapsed="false">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6"/>
      <c r="CI16" s="35"/>
      <c r="CJ16" s="35"/>
      <c r="CK16" s="35"/>
    </row>
    <row r="17" customFormat="false" ht="14.25"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row>
    <row r="18" customFormat="false" ht="14.25" hidden="false" customHeight="true" outlineLevel="0" collapsed="false">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row>
    <row r="19" customFormat="false" ht="14.25"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1" customFormat="false" ht="13.8" hidden="false" customHeight="false" outlineLevel="0" collapsed="false">
      <c r="B21" s="21"/>
    </row>
    <row r="22" customFormat="false" ht="13.8" hidden="false" customHeight="false" outlineLevel="0" collapsed="false">
      <c r="A22" s="39"/>
      <c r="B22" s="26"/>
    </row>
    <row r="23" customFormat="false" ht="13.8" hidden="false" customHeight="fals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row>
    <row r="24" customFormat="false" ht="13.8" hidden="true" customHeight="false" outlineLevel="0" collapsed="false">
      <c r="A24" s="40"/>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customFormat="false" ht="13.8" hidden="false" customHeight="false" outlineLevel="0" collapsed="false">
      <c r="A25" s="43"/>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customFormat="false" ht="13.8" hidden="false" customHeight="false" outlineLevel="0" collapsed="false">
      <c r="A26" s="43"/>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customFormat="false" ht="13.8" hidden="false" customHeight="false" outlineLevel="0" collapsed="false">
      <c r="A27" s="43"/>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3.8" hidden="false" customHeight="false" outlineLevel="0" collapsed="false">
      <c r="A28" s="43"/>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row>
    <row r="29" customFormat="false" ht="13.8" hidden="false" customHeight="false" outlineLevel="0" collapsed="false">
      <c r="A29" s="43"/>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row>
    <row r="30" customFormat="false" ht="13.8" hidden="false" customHeight="false" outlineLevel="0" collapsed="false">
      <c r="A30" s="43"/>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row>
    <row r="31" customFormat="false" ht="13.8" hidden="false" customHeight="false" outlineLevel="0" collapsed="false">
      <c r="A31" s="43"/>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row>
    <row r="32" customFormat="false" ht="13.8" hidden="false" customHeight="false" outlineLevel="0" collapsed="false">
      <c r="A32" s="43"/>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t="n">
        <f aca="false">SUM(B32:BY32)</f>
        <v>0</v>
      </c>
      <c r="CA32" s="42"/>
      <c r="CB32" s="42"/>
      <c r="CC32" s="42"/>
      <c r="CD32" s="42"/>
      <c r="CE32" s="42"/>
      <c r="CF32" s="42"/>
      <c r="CG32" s="42"/>
      <c r="CH32" s="44"/>
      <c r="CI32" s="42"/>
      <c r="CJ32" s="42"/>
      <c r="CK32" s="42"/>
    </row>
    <row r="33" customFormat="false" ht="13.8" hidden="false" customHeight="false" outlineLevel="0" collapsed="false">
      <c r="A33" s="43"/>
      <c r="B33" s="4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4"/>
      <c r="CI33" s="42"/>
      <c r="CJ33" s="42"/>
      <c r="CK33" s="42"/>
    </row>
    <row r="34" customFormat="false" ht="13.8" hidden="false" customHeight="false" outlineLevel="0" collapsed="false">
      <c r="A34" s="43"/>
      <c r="B34" s="41"/>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13.8" hidden="false" customHeight="false" outlineLevel="0" collapsed="false">
      <c r="A35" s="43"/>
      <c r="B35" s="4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13.8" hidden="false" customHeight="false" outlineLevel="0" collapsed="false">
      <c r="A36" s="43"/>
      <c r="B36" s="4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8" customFormat="false" ht="13.8" hidden="false" customHeight="false" outlineLevel="0" collapsed="false">
      <c r="B38" s="47"/>
    </row>
    <row r="498" customFormat="false" ht="13.8" hidden="false" customHeight="false" outlineLevel="0" collapsed="false">
      <c r="A498" s="15" t="s">
        <v>4</v>
      </c>
    </row>
  </sheetData>
  <mergeCells count="87">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1 Yearbook of
Electricity Distributors</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4:26:35Z</dcterms:created>
  <dc:creator>Stephanie Chan</dc:creator>
  <dc:description/>
  <dc:language>en-US</dc:language>
  <cp:lastModifiedBy>Stephanie Chan</cp:lastModifiedBy>
  <cp:lastPrinted>2012-07-12T14:17:07Z</cp:lastPrinted>
  <dcterms:modified xsi:type="dcterms:W3CDTF">2013-01-21T20:02:32Z</dcterms:modified>
  <cp:revision>0</cp:revision>
  <dc:subject/>
  <dc:title/>
</cp:coreProperties>
</file>