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17.wmf" ContentType="image/x-wmf"/>
  <Override PartName="/xl/media/image16.wmf" ContentType="image/x-wmf"/>
  <Override PartName="/xl/media/image14.wmf" ContentType="image/x-wmf"/>
  <Override PartName="/xl/media/image15.wmf" ContentType="image/x-wmf"/>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Title Page " sheetId="1" state="visible" r:id="rId2"/>
    <sheet name="Spacer" sheetId="2" state="visible" r:id="rId3"/>
    <sheet name="ToC " sheetId="3" state="visible" r:id="rId4"/>
    <sheet name="Notes" sheetId="4" state="visible" r:id="rId5"/>
    <sheet name="Industry BS" sheetId="5" state="visible" r:id="rId6"/>
    <sheet name="Industry IS" sheetId="6" state="visible" r:id="rId7"/>
    <sheet name="Industry Gen" sheetId="7" state="visible" r:id="rId8"/>
    <sheet name="BS" sheetId="8" state="visible" r:id="rId9"/>
    <sheet name="Spacer 2" sheetId="9" state="visible" r:id="rId10"/>
    <sheet name="IS" sheetId="10" state="visible" r:id="rId11"/>
    <sheet name="Spacer 3" sheetId="11" state="visible" r:id="rId12"/>
    <sheet name="Ratios" sheetId="12" state="visible" r:id="rId13"/>
    <sheet name="Spacer 4" sheetId="13" state="visible" r:id="rId14"/>
    <sheet name="General" sheetId="14" state="visible" r:id="rId15"/>
    <sheet name="Spacer 5" sheetId="15" state="visible" r:id="rId16"/>
    <sheet name="Unit SQR" sheetId="16" state="visible" r:id="rId17"/>
    <sheet name="Spacer 6" sheetId="17" state="visible" r:id="rId18"/>
    <sheet name="Stats by Customer Class" sheetId="18" state="visible" r:id="rId19"/>
    <sheet name="Spacer 7" sheetId="19" state="visible" r:id="rId20"/>
    <sheet name="Glossary" sheetId="20" state="visible" r:id="rId21"/>
  </sheets>
  <definedNames>
    <definedName function="false" hidden="false" localSheetId="7" name="_xlnm.Print_Area" vbProcedure="false">BS!$A$1:$BW$29</definedName>
    <definedName function="false" hidden="false" localSheetId="7" name="_xlnm.Print_Titles" vbProcedure="false">BS!$A:$A,BS!$1:$1</definedName>
    <definedName function="false" hidden="false" localSheetId="13" name="_xlnm.Print_Area" vbProcedure="false">General!$A$1:$BV$33</definedName>
    <definedName function="false" hidden="false" localSheetId="13" name="_xlnm.Print_Titles" vbProcedure="false">General!$A:$A,General!$1:$1</definedName>
    <definedName function="false" hidden="false" localSheetId="19" name="_xlnm.Print_Area" vbProcedure="false">Glossary!$A$1:$B$82</definedName>
    <definedName function="false" hidden="false" localSheetId="19" name="_xlnm.Print_Titles" vbProcedure="false">Glossary!$1:$1</definedName>
    <definedName function="false" hidden="false" localSheetId="4" name="_xlnm.Print_Area" vbProcedure="false">'Industry BS'!$B$1:$Y$33</definedName>
    <definedName function="false" hidden="false" localSheetId="4" name="_xlnm.Print_Titles" vbProcedure="false">'Industry BS'!$1:$1</definedName>
    <definedName function="false" hidden="false" localSheetId="6" name="_xlnm.Print_Area" vbProcedure="false">'Industry Gen'!$A$1:$W$35</definedName>
    <definedName function="false" hidden="false" localSheetId="6" name="_xlnm.Print_Titles" vbProcedure="false">'Industry Gen'!$1:$1</definedName>
    <definedName function="false" hidden="false" localSheetId="5" name="_xlnm.Print_Area" vbProcedure="false">'Industry IS'!$A$1:$Q$29</definedName>
    <definedName function="false" hidden="false" localSheetId="9" name="_xlnm.Print_Area" vbProcedure="false">IS!$A$1:$BW$31</definedName>
    <definedName function="false" hidden="false" localSheetId="9" name="_xlnm.Print_Titles" vbProcedure="false">IS!$A:$A,IS!$1:$1</definedName>
    <definedName function="false" hidden="false" localSheetId="3" name="_xlnm.Print_Area" vbProcedure="false">Notes!$A$1:$A$4</definedName>
    <definedName function="false" hidden="false" localSheetId="3" name="_xlnm.Print_Titles" vbProcedure="false">Notes!$C:$C,Notes!$1:$2</definedName>
    <definedName function="false" hidden="false" localSheetId="11" name="_xlnm.Print_Area" vbProcedure="false">Ratios!$A$1:$BV$28</definedName>
    <definedName function="false" hidden="false" localSheetId="11" name="_xlnm.Print_Titles" vbProcedure="false">Ratios!$A:$A</definedName>
    <definedName function="false" hidden="false" localSheetId="1" name="_xlnm.Print_Area" vbProcedure="false">Spacer!$A$1:$D$25</definedName>
    <definedName function="false" hidden="false" localSheetId="1" name="_xlnm.Print_Titles" vbProcedure="false">Spacer!$B:$B,Spacer!$1:$4</definedName>
    <definedName function="false" hidden="false" localSheetId="8" name="_xlnm.Print_Area" vbProcedure="false">'Spacer 2'!$A$1:$D$36</definedName>
    <definedName function="false" hidden="false" localSheetId="8" name="_xlnm.Print_Titles" vbProcedure="false">'Spacer 2'!$B:$B,'Spacer 2'!$1:$4</definedName>
    <definedName function="false" hidden="false" localSheetId="10" name="_xlnm.Print_Area" vbProcedure="false">'Spacer 3'!$A$1:$D$36</definedName>
    <definedName function="false" hidden="false" localSheetId="10" name="_xlnm.Print_Titles" vbProcedure="false">'Spacer 3'!$B:$B,'Spacer 3'!$1:$4</definedName>
    <definedName function="false" hidden="false" localSheetId="12" name="_xlnm.Print_Area" vbProcedure="false">'Spacer 4'!$A$1:$D$36</definedName>
    <definedName function="false" hidden="false" localSheetId="12" name="_xlnm.Print_Titles" vbProcedure="false">'Spacer 4'!$B:$B,'Spacer 4'!$1:$4</definedName>
    <definedName function="false" hidden="false" localSheetId="14" name="_xlnm.Print_Area" vbProcedure="false">'Spacer 5'!$A$1:$D$36</definedName>
    <definedName function="false" hidden="false" localSheetId="14" name="_xlnm.Print_Titles" vbProcedure="false">'Spacer 5'!$B:$B,'Spacer 5'!$1:$4</definedName>
    <definedName function="false" hidden="false" localSheetId="16" name="_xlnm.Print_Area" vbProcedure="false">'Spacer 6'!$A$1:$D$36</definedName>
    <definedName function="false" hidden="false" localSheetId="16" name="_xlnm.Print_Titles" vbProcedure="false">'Spacer 6'!$B:$B,'Spacer 6'!$1:$4</definedName>
    <definedName function="false" hidden="false" localSheetId="18" name="_xlnm.Print_Area" vbProcedure="false">'Spacer 7'!$A$1:$D$36</definedName>
    <definedName function="false" hidden="false" localSheetId="18" name="_xlnm.Print_Titles" vbProcedure="false">'Spacer 7'!$B:$B,'Spacer 7'!$1:$4</definedName>
    <definedName function="false" hidden="false" localSheetId="17" name="_xlnm.Print_Area" vbProcedure="false">'Stats by Customer Class'!$A$1:$BV$31</definedName>
    <definedName function="false" hidden="false" localSheetId="17" name="_xlnm.Print_Titles" vbProcedure="false">'Stats by Customer Class'!$A:$A,'Stats by Customer Class'!$1:$1</definedName>
    <definedName function="false" hidden="false" localSheetId="0" name="_xlnm.Print_Area" vbProcedure="false">'Title Page '!$A$1:$F$32</definedName>
    <definedName function="false" hidden="false" localSheetId="2" name="_xlnm.Print_Area" vbProcedure="false">'ToC '!$A$1:$F$32</definedName>
    <definedName function="false" hidden="false" localSheetId="15" name="_xlnm.Print_Area" vbProcedure="false">'Unit SQR'!$A$1:$BV$35</definedName>
    <definedName function="false" hidden="false" localSheetId="15" name="_xlnm.Print_Titles" vbProcedure="false">'Unit SQR'!$A:$A,'Unit SQR'!$1:$1</definedName>
    <definedName function="false" hidden="false" name="TableName" vbProcedure="false">"Dumm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386">
  <si>
    <t xml:space="preserve">Scattered Unmetered Loads</t>
  </si>
  <si>
    <t xml:space="preserve"> </t>
  </si>
  <si>
    <t xml:space="preserve">Background on 2012 Statistical Yearbook 
of Electricity Distributors</t>
  </si>
  <si>
    <t xml:space="preserve">Table of Contents</t>
  </si>
  <si>
    <t xml:space="preserve">Page</t>
  </si>
  <si>
    <t xml:space="preserve">The Ontario Energy Board is the regulator of Ontario's natural gas and electricity industries. In the electricity sector, the Board sets transmission and distribution rates, and approves the Independent Electricity System Operator's (IESO) and Ontario Power Authority's (OPA) budgets and fees. The Board also sets the rate for the Standard Supply Service for distribution utilities that supply electricity (commodity) directly to consumers. </t>
  </si>
  <si>
    <t xml:space="preserve">Overview of Ontario Electricity Distributors</t>
  </si>
  <si>
    <t xml:space="preserve">Individual Ontario Electricity Distributors</t>
  </si>
  <si>
    <t xml:space="preserve">   Balance Sheet</t>
  </si>
  <si>
    <t xml:space="preserve">   Income Statement</t>
  </si>
  <si>
    <t xml:space="preserve">   Financial Ratios</t>
  </si>
  <si>
    <t xml:space="preserve">   General Statistics</t>
  </si>
  <si>
    <t xml:space="preserve">The Board provides this 2012 Yearbook of Electricity Distributors to inform interested parties and the general public with financial and operational information collected from Electricity Distributors. It is compiled from data submitted by the Distributors through the Reporting and Record-Keeping Requirements.  Hydro One Remote Communities and direct connections to the transmission grid are not presented. This yearbook is also available electronically on the OEB website.</t>
  </si>
  <si>
    <t xml:space="preserve">   Unitized Statistics and Service Quality Requirements</t>
  </si>
  <si>
    <t xml:space="preserve">   Statistics by Customer Class</t>
  </si>
  <si>
    <t xml:space="preserve">Glossary of Terms</t>
  </si>
  <si>
    <t xml:space="preserve">*The following distributors have not filed RRR information for 2012:  Attawapiskat First Nation, Fort Albany First Nation and Kashechewan First Nation.</t>
  </si>
  <si>
    <t xml:space="preserve">NOTES</t>
  </si>
  <si>
    <r>
      <rPr>
        <b val="true"/>
        <sz val="12"/>
        <rFont val="Arial"/>
        <family val="2"/>
      </rPr>
      <t xml:space="preserve">Financial Statement Disclosures
</t>
    </r>
    <r>
      <rPr>
        <sz val="12"/>
        <rFont val="Arial"/>
        <family val="2"/>
      </rPr>
      <t xml:space="preserve">1.   Balance sheet and income statement disclosures reflect the utilities’ audited financial statements.
2.   Accounting and financial statement disclosures have changed during the period from 2010 to 2012. Year-over-year comparisons and trending may 
      be affected, particularly with property, plant &amp; equipment and accumulated depreciation &amp; amortization for those utilities that adopted MIFRS.
3.   Debit balances reported in credit fields were reclassified to assets; and credit balances in debit fields were reclassified to liabilities.
4.   Since 2011, total debt is used to calculate the debt ratio and debt to equity ratio. 
5.   Regulatory assets and liabilities are netted together and classified as regulatory assets or liabilities (net) depending on sign.
6.   Deferred tax assets and liabilities may have been classified by utilities as regulatory assets or liabilities in their filings with the Board.  Wherever 
      possible, this has been classified in the yearbook as other non-current assets or deferred tax liabilities depending on sign.
7.  Intangible assets and related accumulated amortization have been included in property, plant &amp; equipment and accumulated depreciation and
     amortization respectively.
8.  The grouping formerly known as other expense has been included in administrative expense.
</t>
    </r>
  </si>
  <si>
    <r>
      <rPr>
        <sz val="12"/>
        <rFont val="Arial"/>
        <family val="2"/>
      </rPr>
      <t xml:space="preserve">9.  Thirteen utilities filed the modified IFRS version of the RRR 2.1.7 trial balance: Atikokan Hydro Inc., Enersource Hydro Mississauga Inc., EnWin 
     Utilities Ltd., Grimsby Power Incorporated, Guelph Hydro Electric Systems Inc., Halton Hills Hydro Inc., Horizon Utilities Corporation, Hydro Ottawa 
     Limited, Lakefront Utilities Inc., Norfolk Power Distribution Inc., Oshawa PUC Networks Inc., PowerStream Inc. and Rideau St. Lawrence Distribution 
     Inc. 
</t>
    </r>
    <r>
      <rPr>
        <b val="true"/>
        <sz val="12"/>
        <rFont val="Arial"/>
        <family val="2"/>
      </rPr>
      <t xml:space="preserve">
Statistical
</t>
    </r>
    <r>
      <rPr>
        <sz val="12"/>
        <rFont val="Arial"/>
        <family val="2"/>
      </rPr>
      <t xml:space="preserve">11. Loss of Supply Adjusted Service Reliability Indices are published under the Unitized Statistics and Service Quality Requirements tab.
12. Total customer figure is the sum of residential, GS&lt;50, GS&gt;50, large user and sub transmission rate classes. 
13.  Full time equivalent number of employees statistic is published under the General Statistics tab. </t>
    </r>
  </si>
  <si>
    <t xml:space="preserve">Balance Sheet</t>
  </si>
  <si>
    <t xml:space="preserve">As of</t>
  </si>
  <si>
    <t xml:space="preserve">December 31, 2012</t>
  </si>
  <si>
    <t xml:space="preserve">Cash &amp; cash equivalents</t>
  </si>
  <si>
    <t xml:space="preserve">Receivables</t>
  </si>
  <si>
    <t xml:space="preserve">Current Assets</t>
  </si>
  <si>
    <t xml:space="preserve">Inventory</t>
  </si>
  <si>
    <t xml:space="preserve">Inter-company receivables</t>
  </si>
  <si>
    <t xml:space="preserve">Property Plant &amp; Equipment</t>
  </si>
  <si>
    <t xml:space="preserve">Other current assets</t>
  </si>
  <si>
    <t xml:space="preserve">Current assets</t>
  </si>
  <si>
    <t xml:space="preserve">Accumulated Assets</t>
  </si>
  <si>
    <t xml:space="preserve">Property plant &amp; equipment</t>
  </si>
  <si>
    <t xml:space="preserve">Net Property Plant &amp; Equipment</t>
  </si>
  <si>
    <t xml:space="preserve">Accumulated depreciation &amp; amortization</t>
  </si>
  <si>
    <t xml:space="preserve">Regulatory Assets</t>
  </si>
  <si>
    <t xml:space="preserve">Regulatory assets (net)</t>
  </si>
  <si>
    <t xml:space="preserve">Inter-company investments</t>
  </si>
  <si>
    <t xml:space="preserve">Non-Current Assets</t>
  </si>
  <si>
    <t xml:space="preserve">Other non-current assets</t>
  </si>
  <si>
    <t xml:space="preserve">Total Assets</t>
  </si>
  <si>
    <t xml:space="preserve">Accounts payable &amp; accrued charges</t>
  </si>
  <si>
    <t xml:space="preserve">General Service &gt;50kW and Larger User (&gt;5000kW) Customers</t>
  </si>
  <si>
    <t xml:space="preserve">Other current liabilities</t>
  </si>
  <si>
    <t xml:space="preserve">Number of General Service Customers</t>
  </si>
  <si>
    <t xml:space="preserve">Inter-company payables</t>
  </si>
  <si>
    <t xml:space="preserve">Number of Larger User</t>
  </si>
  <si>
    <t xml:space="preserve">Loans, notes payable, current portion long term debt </t>
  </si>
  <si>
    <t xml:space="preserve">Non-Current Liabilities excluding debt</t>
  </si>
  <si>
    <t xml:space="preserve">Current liabilities</t>
  </si>
  <si>
    <t xml:space="preserve">Long-term debt</t>
  </si>
  <si>
    <t xml:space="preserve">Inter-company long-term debt &amp; advances</t>
  </si>
  <si>
    <t xml:space="preserve">Regulatory liabilities (net)</t>
  </si>
  <si>
    <t xml:space="preserve">Other deferred amounts &amp; customer deposits</t>
  </si>
  <si>
    <t xml:space="preserve">Employee future benefits</t>
  </si>
  <si>
    <t xml:space="preserve">Deferred taxes</t>
  </si>
  <si>
    <t xml:space="preserve">Long Term Debt</t>
  </si>
  <si>
    <t xml:space="preserve">Total Liabilities</t>
  </si>
  <si>
    <t xml:space="preserve">Shareholders' Equity</t>
  </si>
  <si>
    <t xml:space="preserve">Total Liabilities &amp; Equity</t>
  </si>
  <si>
    <t xml:space="preserve">         See notes 1, 2, 4</t>
  </si>
  <si>
    <t xml:space="preserve">                 See notes 1, 2, 3, 4, 6</t>
  </si>
  <si>
    <t xml:space="preserve">                 See notes 1, 2, 4</t>
  </si>
  <si>
    <t xml:space="preserve">Power &amp; Distribution Revenue</t>
  </si>
  <si>
    <t xml:space="preserve">Cost of Power &amp; Related Costs</t>
  </si>
  <si>
    <t xml:space="preserve">Total Revenues</t>
  </si>
  <si>
    <t xml:space="preserve">Expenses</t>
  </si>
  <si>
    <t xml:space="preserve">Administrations</t>
  </si>
  <si>
    <t xml:space="preserve">Other Expenses </t>
  </si>
  <si>
    <t xml:space="preserve">Amortization</t>
  </si>
  <si>
    <t xml:space="preserve">Total Expenses</t>
  </si>
  <si>
    <t xml:space="preserve">Other Income</t>
  </si>
  <si>
    <t xml:space="preserve">Donations &amp; Other Deductions</t>
  </si>
  <si>
    <t xml:space="preserve">Earnings before Interest and Taxes</t>
  </si>
  <si>
    <t xml:space="preserve">Interest Expense</t>
  </si>
  <si>
    <t xml:space="preserve">Taxes</t>
  </si>
  <si>
    <t xml:space="preserve">Year ended 
December 31, 2012</t>
  </si>
  <si>
    <t xml:space="preserve">Income Statement</t>
  </si>
  <si>
    <t xml:space="preserve">Revenue  </t>
  </si>
  <si>
    <t xml:space="preserve">Other Income </t>
  </si>
  <si>
    <t xml:space="preserve">Expenses </t>
  </si>
  <si>
    <t xml:space="preserve">Operating</t>
  </si>
  <si>
    <t xml:space="preserve">Maintenance</t>
  </si>
  <si>
    <t xml:space="preserve">Administration</t>
  </si>
  <si>
    <t xml:space="preserve">Depreciation and Amortization</t>
  </si>
  <si>
    <t xml:space="preserve">Financing </t>
  </si>
  <si>
    <t xml:space="preserve">Net Income Before Taxes</t>
  </si>
  <si>
    <t xml:space="preserve">PILS and Income Taxes</t>
  </si>
  <si>
    <t xml:space="preserve">Current </t>
  </si>
  <si>
    <t xml:space="preserve">Deferred</t>
  </si>
  <si>
    <t xml:space="preserve">Net Income</t>
  </si>
  <si>
    <t xml:space="preserve">Other Comprehensive Income</t>
  </si>
  <si>
    <t xml:space="preserve">Comprehensive Income</t>
  </si>
  <si>
    <t xml:space="preserve">Service Reliability Indices</t>
  </si>
  <si>
    <t xml:space="preserve">GENERAL STATISTICS</t>
  </si>
  <si>
    <t xml:space="preserve">Industry</t>
  </si>
  <si>
    <t xml:space="preserve">Population Served</t>
  </si>
  <si>
    <t xml:space="preserve">Municipal</t>
  </si>
  <si>
    <t xml:space="preserve">SAIDI   (System Average Interruption Duration Index)</t>
  </si>
  <si>
    <t xml:space="preserve">Seasonal</t>
  </si>
  <si>
    <t xml:space="preserve">SAIFI   (System Average Interruption Frequency Index)</t>
  </si>
  <si>
    <t xml:space="preserve">Total Customers</t>
  </si>
  <si>
    <t xml:space="preserve">CAIDI   (Customer Average Interruption Duration Index)</t>
  </si>
  <si>
    <t xml:space="preserve">Residential Customers</t>
  </si>
  <si>
    <t xml:space="preserve">General Service &lt;50kW Customers</t>
  </si>
  <si>
    <t xml:space="preserve">General Service (50-4999kW) Customers</t>
  </si>
  <si>
    <t xml:space="preserve">Large User (&gt;5000kW) Customers</t>
  </si>
  <si>
    <t xml:space="preserve">Sub Transmission</t>
  </si>
  <si>
    <t xml:space="preserve">Total Service Area (sq km)</t>
  </si>
  <si>
    <t xml:space="preserve">% Rural</t>
  </si>
  <si>
    <t xml:space="preserve">% Urban</t>
  </si>
  <si>
    <t xml:space="preserve">Total km of Line</t>
  </si>
  <si>
    <t xml:space="preserve">Overhead km of line</t>
  </si>
  <si>
    <t xml:space="preserve">Underground km of line</t>
  </si>
  <si>
    <t xml:space="preserve">Total kWh Purchased</t>
  </si>
  <si>
    <t xml:space="preserve">Industry Excluding Hydro One Networks</t>
  </si>
  <si>
    <t xml:space="preserve">Total kWh Delivered (excluding losses)</t>
  </si>
  <si>
    <t xml:space="preserve">Total Distribution Losses (kWh)</t>
  </si>
  <si>
    <t xml:space="preserve">Capital Additions in 2012</t>
  </si>
  <si>
    <t xml:space="preserve">UNITIZED STATISTICS</t>
  </si>
  <si>
    <t xml:space="preserve"># of Customers per sq km of Service Area</t>
  </si>
  <si>
    <t xml:space="preserve"># of Customers per km of Line</t>
  </si>
  <si>
    <t xml:space="preserve">Average Power &amp; Distribution Revenue less Cost of Power &amp; Related Costs</t>
  </si>
  <si>
    <t xml:space="preserve">Per Customer annually</t>
  </si>
  <si>
    <t xml:space="preserve">Per Total kWh Purchased</t>
  </si>
  <si>
    <t xml:space="preserve">Annual Average Cost of Power</t>
  </si>
  <si>
    <t xml:space="preserve">Per Customer</t>
  </si>
  <si>
    <t xml:space="preserve">Per total kWh Purchased</t>
  </si>
  <si>
    <t xml:space="preserve">Average monthly total kWh consumed per customer</t>
  </si>
  <si>
    <t xml:space="preserve">OM&amp;A per customer</t>
  </si>
  <si>
    <t xml:space="preserve">Comprehensive Income per customer</t>
  </si>
  <si>
    <r>
      <rPr>
        <i val="true"/>
        <sz val="10"/>
        <color rgb="FF000000"/>
        <rFont val="Arial"/>
        <family val="2"/>
      </rPr>
      <t xml:space="preserve">Note:</t>
    </r>
    <r>
      <rPr>
        <sz val="10"/>
        <color rgb="FF000000"/>
        <rFont val="Arial"/>
        <family val="2"/>
      </rPr>
      <t xml:space="preserve"> Outage statistics report all outages affecting customers including those arising from within the distributor service area and those arising upstream</t>
    </r>
  </si>
  <si>
    <t xml:space="preserve">Net Fixed Assets per customer</t>
  </si>
  <si>
    <t xml:space="preserve">           from the distributor.</t>
  </si>
  <si>
    <t xml:space="preserve">Balance Sheet
As of 
December 31, 2012</t>
  </si>
  <si>
    <t xml:space="preserve">Algoma Power Inc.</t>
  </si>
  <si>
    <t xml:space="preserve">Atikokan Hydro Inc.</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OLLUS PowerStream Corp.</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ort Frances Power Corporation</t>
  </si>
  <si>
    <t xml:space="preserve">Greater Sudbury Hydro Inc.</t>
  </si>
  <si>
    <t xml:space="preserve">Grimsby Power Incorporated</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Total Industry </t>
  </si>
  <si>
    <t xml:space="preserve">Loans and notes payable, and current
    portion of long term debt </t>
  </si>
  <si>
    <t xml:space="preserve">LIABILITIES &amp; SHAREHOLDERS' EQUITY</t>
  </si>
  <si>
    <t xml:space="preserve">Income Statement
For the year ended 
December 31, 2012</t>
  </si>
  <si>
    <t xml:space="preserve">Power and Distribution Revenue</t>
  </si>
  <si>
    <t xml:space="preserve">Cost of Power and Related Costs</t>
  </si>
  <si>
    <t xml:space="preserve">  Operating</t>
  </si>
  <si>
    <t xml:space="preserve">  Maintenance</t>
  </si>
  <si>
    <t xml:space="preserve">  Administrative</t>
  </si>
  <si>
    <t xml:space="preserve">  Depreciation and Amortization</t>
  </si>
  <si>
    <t xml:space="preserve">  Financing</t>
  </si>
  <si>
    <t xml:space="preserve">PILs and Income Taxes</t>
  </si>
  <si>
    <t xml:space="preserve">  Current</t>
  </si>
  <si>
    <t xml:space="preserve">  Deferred</t>
  </si>
  <si>
    <t xml:space="preserve">Net Income (Loss)</t>
  </si>
  <si>
    <t xml:space="preserve">Other Comprehensive Income (Loss)</t>
  </si>
  <si>
    <t xml:space="preserve">Comprehensive Income (Loss)</t>
  </si>
  <si>
    <t xml:space="preserve">Financial Ratios                                                         For the year ended 
December 31, 2012                   </t>
  </si>
  <si>
    <t xml:space="preserve">Liquidity Ratios</t>
  </si>
  <si>
    <t xml:space="preserve">Current Ratio</t>
  </si>
  <si>
    <t xml:space="preserve">(Current Assets/Current Liabilities)</t>
  </si>
  <si>
    <t xml:space="preserve">Leverage Ratios</t>
  </si>
  <si>
    <t xml:space="preserve">Debt Ratio</t>
  </si>
  <si>
    <t xml:space="preserve">(Debt/Total Assets)</t>
  </si>
  <si>
    <t xml:space="preserve">Debt to Equity Ratio</t>
  </si>
  <si>
    <t xml:space="preserve">(Debt/Total Equity)</t>
  </si>
  <si>
    <t xml:space="preserve">Interest Coverage</t>
  </si>
  <si>
    <t xml:space="preserve">(EBIT/Interest Charges)</t>
  </si>
  <si>
    <t xml:space="preserve">Profitability Ratios</t>
  </si>
  <si>
    <t xml:space="preserve">Financial Statement Return on Assets</t>
  </si>
  <si>
    <t xml:space="preserve">(Comprehensive Income/Total Assets)</t>
  </si>
  <si>
    <t xml:space="preserve">Financial Statement Return on Equity</t>
  </si>
  <si>
    <t xml:space="preserve">(Comprehensive Income/Total Equity)</t>
  </si>
  <si>
    <t xml:space="preserve">General Statistics                                                        For the year ended 
December 31, 2012                     </t>
  </si>
  <si>
    <t xml:space="preserve">Municipal Population</t>
  </si>
  <si>
    <t xml:space="preserve">Seasonal Population</t>
  </si>
  <si>
    <t xml:space="preserve">Residential </t>
  </si>
  <si>
    <t xml:space="preserve">General Service (&lt;50 kW)</t>
  </si>
  <si>
    <t xml:space="preserve">General Service (50-4999 kW)</t>
  </si>
  <si>
    <t xml:space="preserve">Large User (&gt;5000 kW)</t>
  </si>
  <si>
    <t xml:space="preserve">Rural Service Area (sq km)</t>
  </si>
  <si>
    <t xml:space="preserve">Urban Service Area (sq km)</t>
  </si>
  <si>
    <t xml:space="preserve">Overhead km of Line</t>
  </si>
  <si>
    <t xml:space="preserve">Underground km of Line</t>
  </si>
  <si>
    <t xml:space="preserve">Winter Peak (kW)</t>
  </si>
  <si>
    <t xml:space="preserve">Summer Peak (kW)</t>
  </si>
  <si>
    <t xml:space="preserve">Average Peak (kW)</t>
  </si>
  <si>
    <t xml:space="preserve">Full time equivalent number of employees</t>
  </si>
  <si>
    <t xml:space="preserve">Unitized Statistics and Service Quality Requirements
For the year ended 
December 31, 2012</t>
  </si>
  <si>
    <t xml:space="preserve">Per Customer Annually</t>
  </si>
  <si>
    <t xml:space="preserve">Average Cost of Power &amp; Related Costs</t>
  </si>
  <si>
    <t xml:space="preserve">Avg Monthly kWh Consumed per Customer</t>
  </si>
  <si>
    <t xml:space="preserve">Avg Peak (kW) per Customer</t>
  </si>
  <si>
    <t xml:space="preserve">OM&amp;A Per Customer</t>
  </si>
  <si>
    <t xml:space="preserve">Net Income Per Customer</t>
  </si>
  <si>
    <t xml:space="preserve">Net Fixed Assets per Customer</t>
  </si>
  <si>
    <t xml:space="preserve">Service Quality Requirements</t>
  </si>
  <si>
    <r>
      <rPr>
        <sz val="10"/>
        <rFont val="Arial"/>
        <family val="2"/>
      </rPr>
      <t xml:space="preserve">Low Voltage Connections </t>
    </r>
    <r>
      <rPr>
        <sz val="8"/>
        <rFont val="Arial"/>
        <family val="2"/>
      </rPr>
      <t xml:space="preserve">(OEB Min. Standard: 90%)</t>
    </r>
  </si>
  <si>
    <r>
      <rPr>
        <sz val="10"/>
        <rFont val="Arial"/>
        <family val="2"/>
      </rPr>
      <t xml:space="preserve">High Voltage Connections </t>
    </r>
    <r>
      <rPr>
        <sz val="8"/>
        <rFont val="Arial"/>
        <family val="2"/>
      </rPr>
      <t xml:space="preserve">(OEB Min. Standard: 90%)</t>
    </r>
  </si>
  <si>
    <t xml:space="preserve">N/A</t>
  </si>
  <si>
    <r>
      <rPr>
        <sz val="10"/>
        <color rgb="FF000000"/>
        <rFont val="Arial"/>
        <family val="0"/>
      </rPr>
      <t xml:space="preserve">Telephone Accessibility </t>
    </r>
    <r>
      <rPr>
        <sz val="8"/>
        <color rgb="FF000000"/>
        <rFont val="Arial"/>
        <family val="2"/>
      </rPr>
      <t xml:space="preserve">(OEB Min. Standard: 65%)</t>
    </r>
  </si>
  <si>
    <r>
      <rPr>
        <sz val="10"/>
        <rFont val="Arial"/>
        <family val="2"/>
      </rPr>
      <t xml:space="preserve">Appointments Met </t>
    </r>
    <r>
      <rPr>
        <sz val="8"/>
        <rFont val="Arial"/>
        <family val="2"/>
      </rPr>
      <t xml:space="preserve">(OEB Min. Standard: 90%)</t>
    </r>
  </si>
  <si>
    <r>
      <rPr>
        <sz val="10"/>
        <rFont val="Arial"/>
        <family val="2"/>
      </rPr>
      <t xml:space="preserve">Written Response to Enquiries </t>
    </r>
    <r>
      <rPr>
        <sz val="8"/>
        <rFont val="Arial"/>
        <family val="2"/>
      </rPr>
      <t xml:space="preserve">(OEB Min. Standard: 80%)</t>
    </r>
  </si>
  <si>
    <r>
      <rPr>
        <sz val="10"/>
        <rFont val="Arial"/>
        <family val="2"/>
      </rPr>
      <t xml:space="preserve">Emergency Urban Response </t>
    </r>
    <r>
      <rPr>
        <sz val="8"/>
        <rFont val="Arial"/>
        <family val="2"/>
      </rPr>
      <t xml:space="preserve">(OEB Min. Standard: 80%)</t>
    </r>
  </si>
  <si>
    <r>
      <rPr>
        <sz val="10"/>
        <rFont val="Arial"/>
        <family val="2"/>
      </rPr>
      <t xml:space="preserve">Emergency Rural Response </t>
    </r>
    <r>
      <rPr>
        <sz val="8"/>
        <rFont val="Arial"/>
        <family val="2"/>
      </rPr>
      <t xml:space="preserve">(OEB Min. Standard: 80%)</t>
    </r>
  </si>
  <si>
    <r>
      <rPr>
        <sz val="10"/>
        <rFont val="Arial"/>
        <family val="2"/>
      </rPr>
      <t xml:space="preserve">Telephone Call Abandon Rate </t>
    </r>
    <r>
      <rPr>
        <sz val="8"/>
        <rFont val="Arial"/>
        <family val="2"/>
      </rPr>
      <t xml:space="preserve">(OEB Standard: not exceed 10%)</t>
    </r>
  </si>
  <si>
    <r>
      <rPr>
        <sz val="10"/>
        <rFont val="Arial"/>
        <family val="2"/>
      </rPr>
      <t xml:space="preserve">Appointments Scheduling </t>
    </r>
    <r>
      <rPr>
        <sz val="8"/>
        <rFont val="Arial"/>
        <family val="2"/>
      </rPr>
      <t xml:space="preserve">(OEB Min. Standard: 90%)</t>
    </r>
  </si>
  <si>
    <r>
      <rPr>
        <sz val="10"/>
        <rFont val="Arial"/>
        <family val="2"/>
      </rPr>
      <t xml:space="preserve">Rescheduling a Missed Appointment </t>
    </r>
    <r>
      <rPr>
        <sz val="8"/>
        <rFont val="Arial"/>
        <family val="2"/>
      </rPr>
      <t xml:space="preserve">(OEB Standard: 100%)</t>
    </r>
  </si>
  <si>
    <r>
      <rPr>
        <sz val="10"/>
        <rFont val="Arial"/>
        <family val="2"/>
      </rPr>
      <t xml:space="preserve">Reconnection Performance Standard </t>
    </r>
    <r>
      <rPr>
        <sz val="8"/>
        <rFont val="Arial"/>
        <family val="2"/>
      </rPr>
      <t xml:space="preserve">(OEB Min. Standard: 85%)</t>
    </r>
  </si>
  <si>
    <t xml:space="preserve">SAIDI-Annual</t>
  </si>
  <si>
    <t xml:space="preserve">SAIFI-Annual</t>
  </si>
  <si>
    <t xml:space="preserve">CAIDI-Annual</t>
  </si>
  <si>
    <t xml:space="preserve">Loss of Supply Adjusted Service Reliability Indices</t>
  </si>
  <si>
    <t xml:space="preserve">   N/A - Denominator is zero. </t>
  </si>
  <si>
    <t xml:space="preserve">Statistics by Customer Class                       For the year ended 
December 31, 2012                                           </t>
  </si>
  <si>
    <t xml:space="preserve">Number of Customers</t>
  </si>
  <si>
    <t xml:space="preserve">Billed kWh </t>
  </si>
  <si>
    <t xml:space="preserve">Distribution Revenue</t>
  </si>
  <si>
    <t xml:space="preserve">Billed kWh per Customer</t>
  </si>
  <si>
    <t xml:space="preserve">Distribution Revenue per Customer</t>
  </si>
  <si>
    <t xml:space="preserve">General Service &gt;50kW, Large User (&gt;5000kW) and Sub Transmission </t>
  </si>
  <si>
    <t xml:space="preserve">Number of GS &gt;50kW Customers</t>
  </si>
  <si>
    <t xml:space="preserve">Number of Large Users</t>
  </si>
  <si>
    <t xml:space="preserve">Number of Sub Transmission Customers</t>
  </si>
  <si>
    <t xml:space="preserve">Unmetered Scattered Load Connections</t>
  </si>
  <si>
    <t xml:space="preserve">Number of Connections</t>
  </si>
  <si>
    <t xml:space="preserve">Billed kWh per Connection</t>
  </si>
  <si>
    <t xml:space="preserve">Distribution Revenue per Connection</t>
  </si>
  <si>
    <t xml:space="preserve">FINANCIAL INFORMATION</t>
  </si>
  <si>
    <t xml:space="preserve">Aggregation of Trial Balance (RRR section 2.1.7) accounts</t>
  </si>
  <si>
    <t xml:space="preserve">1005-1070</t>
  </si>
  <si>
    <t xml:space="preserve">1100-1170</t>
  </si>
  <si>
    <t xml:space="preserve">1305-1350</t>
  </si>
  <si>
    <t xml:space="preserve">1200 + 1210</t>
  </si>
  <si>
    <t xml:space="preserve">1180 + 1190 + 2290 if debit balance + 2296 if debit balance</t>
  </si>
  <si>
    <t xml:space="preserve">1605-2075</t>
  </si>
  <si>
    <t xml:space="preserve">2105-2180</t>
  </si>
  <si>
    <t xml:space="preserve">1505-1595 + 2405 + 2425</t>
  </si>
  <si>
    <t xml:space="preserve">1480-1490</t>
  </si>
  <si>
    <t xml:space="preserve">1405-1475 + 1495 + 2350 if debit balance</t>
  </si>
  <si>
    <t xml:space="preserve">2205-2220 + 2250-2256 + 2294</t>
  </si>
  <si>
    <t xml:space="preserve">2264 + 2285-2292 if credit balance</t>
  </si>
  <si>
    <t xml:space="preserve">2240 + 2242</t>
  </si>
  <si>
    <t xml:space="preserve">Loans and notes payable, and current portion of long-term debt </t>
  </si>
  <si>
    <t xml:space="preserve">2225, 2260, 2262, 2268, 2270, 2272</t>
  </si>
  <si>
    <t xml:space="preserve">2505-2525</t>
  </si>
  <si>
    <t xml:space="preserve">2530 + 2550</t>
  </si>
  <si>
    <t xml:space="preserve">Total debt</t>
  </si>
  <si>
    <t xml:space="preserve">2225 + 2242 + 2260 + 2262 + 2270 + 2505-2525 + 2550</t>
  </si>
  <si>
    <t xml:space="preserve">Other deferred amounts &amp; customer deposits </t>
  </si>
  <si>
    <t xml:space="preserve">2305 + 2308-2348 + 2410 + 2415 + 2435 + 2440</t>
  </si>
  <si>
    <t xml:space="preserve">2265+ 2306 + 2312 + 2313 </t>
  </si>
  <si>
    <t xml:space="preserve">2296 if credit balance + 2350 if credit balance</t>
  </si>
  <si>
    <t xml:space="preserve">Shareholders' equity</t>
  </si>
  <si>
    <t xml:space="preserve">3005-3090</t>
  </si>
  <si>
    <t xml:space="preserve">Power and distribution revenue</t>
  </si>
  <si>
    <t xml:space="preserve">4006-4245</t>
  </si>
  <si>
    <t xml:space="preserve">Cost of power and related costs</t>
  </si>
  <si>
    <t xml:space="preserve">4705-4750</t>
  </si>
  <si>
    <t xml:space="preserve">Other income</t>
  </si>
  <si>
    <t xml:space="preserve"> 4305-4420+ 6305</t>
  </si>
  <si>
    <t xml:space="preserve">Operating expense</t>
  </si>
  <si>
    <t xml:space="preserve">4505-4565 + 4805-4850 + 5005-5096</t>
  </si>
  <si>
    <t xml:space="preserve">Maintenance expense</t>
  </si>
  <si>
    <t xml:space="preserve">4605-4640 + 4905-4965 + 5105-5195</t>
  </si>
  <si>
    <t xml:space="preserve">Administrative expense</t>
  </si>
  <si>
    <t xml:space="preserve">5205-5215 + 5305-5695 + 6105 + 6205-6225 + 6310-6415</t>
  </si>
  <si>
    <t xml:space="preserve">Depreciation and amortization expense</t>
  </si>
  <si>
    <t xml:space="preserve">5705-5740</t>
  </si>
  <si>
    <t xml:space="preserve">Financing expense</t>
  </si>
  <si>
    <t xml:space="preserve">6005-6045</t>
  </si>
  <si>
    <t xml:space="preserve">Current tax</t>
  </si>
  <si>
    <t xml:space="preserve">Deferred tax </t>
  </si>
  <si>
    <t xml:space="preserve">Other comprehensive income</t>
  </si>
  <si>
    <t xml:space="preserve">7005-7030</t>
  </si>
  <si>
    <t xml:space="preserve">FINANCIAL RATIOS</t>
  </si>
  <si>
    <r>
      <rPr>
        <b val="true"/>
        <sz val="11"/>
        <rFont val="Arial"/>
        <family val="2"/>
      </rPr>
      <t xml:space="preserve">Liquidity Ratios </t>
    </r>
    <r>
      <rPr>
        <sz val="11"/>
        <rFont val="Arial"/>
        <family val="2"/>
      </rPr>
      <t xml:space="preserve">measure the availability of cash to pay debt.</t>
    </r>
  </si>
  <si>
    <r>
      <rPr>
        <b val="true"/>
        <sz val="11"/>
        <rFont val="Arial"/>
        <family val="2"/>
      </rPr>
      <t xml:space="preserve">Current Ratio </t>
    </r>
    <r>
      <rPr>
        <sz val="11"/>
        <rFont val="Arial"/>
        <family val="2"/>
      </rPr>
      <t xml:space="preserve">is a financial ratio that measures whether or not a firm has enough resources to pay its debts over the next 12 months.</t>
    </r>
  </si>
  <si>
    <r>
      <rPr>
        <b val="true"/>
        <sz val="11"/>
        <rFont val="Arial"/>
        <family val="2"/>
      </rPr>
      <t xml:space="preserve">Leverage Ratios </t>
    </r>
    <r>
      <rPr>
        <sz val="11"/>
        <rFont val="Arial"/>
        <family val="2"/>
      </rPr>
      <t xml:space="preserve">are the financial statement ratios which show the degree to which the business is leveraging itself through its use of borrowed money. </t>
    </r>
  </si>
  <si>
    <r>
      <rPr>
        <b val="true"/>
        <sz val="11"/>
        <rFont val="Arial"/>
        <family val="2"/>
      </rPr>
      <t xml:space="preserve">Debt Ratio</t>
    </r>
    <r>
      <rPr>
        <sz val="11"/>
        <rFont val="Arial"/>
        <family val="2"/>
      </rPr>
      <t xml:space="preserve"> is debt over total assets.</t>
    </r>
  </si>
  <si>
    <r>
      <rPr>
        <b val="true"/>
        <sz val="11"/>
        <rFont val="Arial"/>
        <family val="2"/>
      </rPr>
      <t xml:space="preserve">Debt to Equity Ratio</t>
    </r>
    <r>
      <rPr>
        <sz val="11"/>
        <rFont val="Arial"/>
        <family val="2"/>
      </rPr>
      <t xml:space="preserve"> is debt over total equity. </t>
    </r>
  </si>
  <si>
    <r>
      <rPr>
        <b val="true"/>
        <sz val="11"/>
        <rFont val="Arial"/>
        <family val="2"/>
      </rPr>
      <t xml:space="preserve">Interest Coverage Ratio</t>
    </r>
    <r>
      <rPr>
        <sz val="11"/>
        <rFont val="Times New Roman"/>
        <family val="1"/>
      </rPr>
      <t xml:space="preserve"> </t>
    </r>
    <r>
      <rPr>
        <sz val="11"/>
        <rFont val="Arial"/>
        <family val="2"/>
      </rPr>
      <t xml:space="preserve">is used to determine a firm's ability to pay interest on outstanding debt.</t>
    </r>
  </si>
  <si>
    <r>
      <rPr>
        <b val="true"/>
        <sz val="11"/>
        <rFont val="Arial"/>
        <family val="2"/>
      </rPr>
      <t xml:space="preserve">Profitability Ratios </t>
    </r>
    <r>
      <rPr>
        <sz val="11"/>
        <rFont val="Arial"/>
        <family val="2"/>
      </rPr>
      <t xml:space="preserve">measure the firm's use of its assets and control of its expenses to generate an acceptable rate of return.</t>
    </r>
  </si>
  <si>
    <t xml:space="preserve">Return on Equity measures the actual rate of return on the balance sheet shareholders' equity.</t>
  </si>
  <si>
    <r>
      <rPr>
        <b val="true"/>
        <sz val="10"/>
        <rFont val="Arial"/>
        <family val="2"/>
      </rPr>
      <t xml:space="preserve">Population Served</t>
    </r>
    <r>
      <rPr>
        <sz val="10"/>
        <rFont val="Arial"/>
        <family val="0"/>
      </rPr>
      <t xml:space="preserve"> is the estimated number of people served as customers of the utility.</t>
    </r>
  </si>
  <si>
    <r>
      <rPr>
        <b val="true"/>
        <sz val="10"/>
        <rFont val="Arial"/>
        <family val="2"/>
      </rPr>
      <t xml:space="preserve">Municipal Population </t>
    </r>
    <r>
      <rPr>
        <sz val="10"/>
        <rFont val="Arial"/>
        <family val="0"/>
      </rPr>
      <t xml:space="preserve">is the Stats Canada population of the municipalities served.  May not equal Population Served as other utilities may also serve the same community.</t>
    </r>
  </si>
  <si>
    <r>
      <rPr>
        <b val="true"/>
        <sz val="10"/>
        <rFont val="Arial"/>
        <family val="2"/>
      </rPr>
      <t xml:space="preserve">Seasonal Population</t>
    </r>
    <r>
      <rPr>
        <sz val="10"/>
        <rFont val="Arial"/>
        <family val="0"/>
      </rPr>
      <t xml:space="preserve"> represents cottagers etc.</t>
    </r>
  </si>
  <si>
    <r>
      <rPr>
        <b val="true"/>
        <sz val="10"/>
        <rFont val="Arial"/>
        <family val="2"/>
      </rPr>
      <t xml:space="preserve">Residential Customers </t>
    </r>
    <r>
      <rPr>
        <sz val="10"/>
        <rFont val="Arial"/>
        <family val="0"/>
      </rPr>
      <t xml:space="preserve">applies to an account taking electricity at 750 volts or less where the electricity is used exclusively in a separate metered living accommodation.</t>
    </r>
  </si>
  <si>
    <r>
      <rPr>
        <b val="true"/>
        <sz val="10"/>
        <rFont val="Arial"/>
        <family val="2"/>
      </rPr>
      <t xml:space="preserve">General Service &lt; 50 kW</t>
    </r>
    <r>
      <rPr>
        <sz val="10"/>
        <rFont val="Arial"/>
        <family val="0"/>
      </rPr>
      <t xml:space="preserve"> </t>
    </r>
    <r>
      <rPr>
        <b val="true"/>
        <sz val="10"/>
        <rFont val="Arial"/>
        <family val="2"/>
      </rPr>
      <t xml:space="preserve">Customers</t>
    </r>
    <r>
      <rPr>
        <sz val="10"/>
        <rFont val="Arial"/>
        <family val="0"/>
      </rPr>
      <t xml:space="preserve"> applies to a non residential account taking electricity at 750 volts or less whose average monthly maximum demand is less than, or is forecast to be less than, 50 kW.</t>
    </r>
  </si>
  <si>
    <r>
      <rPr>
        <b val="true"/>
        <sz val="10"/>
        <rFont val="Arial"/>
        <family val="2"/>
      </rPr>
      <t xml:space="preserve">General Service 50 to 4,999 kW Customers</t>
    </r>
    <r>
      <rPr>
        <sz val="10"/>
        <rFont val="Arial"/>
        <family val="0"/>
      </rPr>
      <t xml:space="preserve"> applies to a non residential account whose average monthly maximum demand used for billing purposes is greater than, or is forecast to be greater than, 50 kW but less than 5,000 kW.</t>
    </r>
  </si>
  <si>
    <r>
      <rPr>
        <b val="true"/>
        <sz val="10"/>
        <rFont val="Arial"/>
        <family val="2"/>
      </rPr>
      <t xml:space="preserve">Large User Customers</t>
    </r>
    <r>
      <rPr>
        <sz val="10"/>
        <rFont val="Arial"/>
        <family val="0"/>
      </rPr>
      <t xml:space="preserve"> applies to an account whose average monthly maximum demand used for billing purposes is greater than, or is forecast to be greater than, 5,000 kW.  </t>
    </r>
  </si>
  <si>
    <r>
      <rPr>
        <b val="true"/>
        <sz val="10"/>
        <rFont val="Arial"/>
        <family val="2"/>
      </rPr>
      <t xml:space="preserve">Sub Transmission</t>
    </r>
    <r>
      <rPr>
        <sz val="10"/>
        <rFont val="Arial"/>
        <family val="2"/>
      </rPr>
      <t xml:space="preserve"> applies to an account who has embedded supply to Local Distribution Companies or an account that is directly connected to and supplied by the Distributors assets. </t>
    </r>
  </si>
  <si>
    <r>
      <rPr>
        <b val="true"/>
        <sz val="10"/>
        <rFont val="Arial"/>
        <family val="2"/>
      </rPr>
      <t xml:space="preserve">Unmetered Scattered Load </t>
    </r>
    <r>
      <rPr>
        <sz val="10"/>
        <rFont val="Arial"/>
        <family val="2"/>
      </rPr>
      <t xml:space="preserve">refers to certain instances where connections can be provided without metering.  </t>
    </r>
  </si>
  <si>
    <r>
      <rPr>
        <b val="true"/>
        <sz val="10"/>
        <rFont val="Arial"/>
        <family val="2"/>
      </rPr>
      <t xml:space="preserve">Total kWh Purchased</t>
    </r>
    <r>
      <rPr>
        <sz val="10"/>
        <rFont val="Arial"/>
        <family val="0"/>
      </rPr>
      <t xml:space="preserve"> represents total kWhs of electricity that has flowed into the distributor's distribution system from the IESO-controlled grid or from a host distributor and from all embedded generation facilities.</t>
    </r>
  </si>
  <si>
    <r>
      <rPr>
        <b val="true"/>
        <sz val="10"/>
        <rFont val="Arial"/>
        <family val="2"/>
      </rPr>
      <t xml:space="preserve">Total kWh Delivered (excluding losses)</t>
    </r>
    <r>
      <rPr>
        <sz val="10"/>
        <rFont val="Arial"/>
        <family val="0"/>
      </rPr>
      <t xml:space="preserve"> represents the total kWhs of electricity delivered to all customers in the distributor's licensed service area and to any embedded distributors.</t>
    </r>
  </si>
  <si>
    <r>
      <rPr>
        <b val="true"/>
        <sz val="10"/>
        <rFont val="Arial"/>
        <family val="2"/>
      </rPr>
      <t xml:space="preserve">Total Distribution Losses (kwh)</t>
    </r>
    <r>
      <rPr>
        <sz val="10"/>
        <rFont val="Arial"/>
        <family val="0"/>
      </rPr>
      <t xml:space="preserve"> is the sum of distribution system line losses, metering error and energy theft.</t>
    </r>
  </si>
  <si>
    <r>
      <rPr>
        <b val="true"/>
        <sz val="10"/>
        <rFont val="Arial"/>
        <family val="2"/>
      </rPr>
      <t xml:space="preserve">Winter Peak (kW)</t>
    </r>
    <r>
      <rPr>
        <sz val="10"/>
        <rFont val="Arial"/>
        <family val="0"/>
      </rPr>
      <t xml:space="preserve"> is the peak load on the distributor system from October to March.</t>
    </r>
  </si>
  <si>
    <r>
      <rPr>
        <b val="true"/>
        <sz val="10"/>
        <rFont val="Arial"/>
        <family val="2"/>
      </rPr>
      <t xml:space="preserve">Summer Peak (kW)</t>
    </r>
    <r>
      <rPr>
        <sz val="10"/>
        <rFont val="Arial"/>
        <family val="0"/>
      </rPr>
      <t xml:space="preserve"> is the peak load on the distributor system from April to September.</t>
    </r>
  </si>
  <si>
    <r>
      <rPr>
        <b val="true"/>
        <sz val="10"/>
        <rFont val="Arial"/>
        <family val="2"/>
      </rPr>
      <t xml:space="preserve">Average Peak (kW) </t>
    </r>
    <r>
      <rPr>
        <sz val="10"/>
        <rFont val="Arial"/>
        <family val="0"/>
      </rPr>
      <t xml:space="preserve">is the average of daily peaks throughout the year.</t>
    </r>
  </si>
  <si>
    <r>
      <rPr>
        <b val="true"/>
        <sz val="10"/>
        <rFont val="Arial"/>
        <family val="2"/>
      </rPr>
      <t xml:space="preserve">Capital Additions </t>
    </r>
    <r>
      <rPr>
        <sz val="10"/>
        <rFont val="Arial"/>
        <family val="0"/>
      </rPr>
      <t xml:space="preserve">represents the investment for assets placed in-service. It is the sum of employee labour including benefits, equipment and materials, capital works/other, overhead and carrying charges (i.e. interest).</t>
    </r>
  </si>
  <si>
    <r>
      <rPr>
        <b val="true"/>
        <sz val="10"/>
        <rFont val="Arial"/>
        <family val="2"/>
      </rPr>
      <t xml:space="preserve">Billed kWh </t>
    </r>
    <r>
      <rPr>
        <sz val="10"/>
        <rFont val="Arial"/>
        <family val="2"/>
      </rPr>
      <t xml:space="preserve">(meter read) refers to the yearly billed kWhs without the loss factor.</t>
    </r>
  </si>
  <si>
    <t xml:space="preserve">SERVICE QUALITY REQUIREMENTS</t>
  </si>
  <si>
    <t xml:space="preserve">DSC Chapter 7</t>
  </si>
  <si>
    <r>
      <rPr>
        <b val="true"/>
        <sz val="10"/>
        <rFont val="Arial"/>
        <family val="2"/>
      </rPr>
      <t xml:space="preserve">Low Voltage Connections </t>
    </r>
    <r>
      <rPr>
        <sz val="10"/>
        <rFont val="Arial"/>
        <family val="0"/>
      </rPr>
      <t xml:space="preserve">is the percentage of new low voltage (&lt;750 Volts) connection requests where the connection is made within 5 working days of all prerequisites (engineering, safety, etc.) being met. Must be met 90% of the time. </t>
    </r>
  </si>
  <si>
    <r>
      <rPr>
        <b val="true"/>
        <sz val="10"/>
        <rFont val="Arial"/>
        <family val="2"/>
      </rPr>
      <t xml:space="preserve">High Voltage Connections</t>
    </r>
    <r>
      <rPr>
        <sz val="10"/>
        <rFont val="Arial"/>
        <family val="0"/>
      </rPr>
      <t xml:space="preserve"> is the percentage of new high voltage (&gt;=750 Volts) connection requests where the connection is made within 10 working days of all prerequisites (engineering, safety, etc.) being met. Must be met 90% of the time. </t>
    </r>
  </si>
  <si>
    <r>
      <rPr>
        <b val="true"/>
        <sz val="10"/>
        <rFont val="Arial"/>
        <family val="2"/>
      </rPr>
      <t xml:space="preserve">Telephone Accessibility</t>
    </r>
    <r>
      <rPr>
        <sz val="10"/>
        <rFont val="Arial"/>
        <family val="0"/>
      </rPr>
      <t xml:space="preserve"> is the percentage of calls to the utility's general inquiry number that are answered in person within 30 seconds. Must be met 65% of the time. </t>
    </r>
  </si>
  <si>
    <r>
      <rPr>
        <b val="true"/>
        <sz val="10"/>
        <rFont val="Arial"/>
        <family val="2"/>
      </rPr>
      <t xml:space="preserve">Appointments Met  </t>
    </r>
    <r>
      <rPr>
        <sz val="10"/>
        <rFont val="Arial"/>
        <family val="0"/>
      </rPr>
      <t xml:space="preserve">is the percentage of appointments met where customer presence is required. Must be met 90% of the time.</t>
    </r>
  </si>
  <si>
    <r>
      <rPr>
        <b val="true"/>
        <sz val="10"/>
        <rFont val="Arial"/>
        <family val="2"/>
      </rPr>
      <t xml:space="preserve">Written Response to Enquiries</t>
    </r>
    <r>
      <rPr>
        <sz val="10"/>
        <rFont val="Arial"/>
        <family val="0"/>
      </rPr>
      <t xml:space="preserve"> is the percentage of customer inquiries relating to a customer's account and requiring a written response where the response is provided within 10 working days of receipt of the inquiry. Must be met 80% of the time.</t>
    </r>
  </si>
  <si>
    <r>
      <rPr>
        <b val="true"/>
        <sz val="10"/>
        <rFont val="Arial"/>
        <family val="2"/>
      </rPr>
      <t xml:space="preserve">Emergency Urban Response</t>
    </r>
    <r>
      <rPr>
        <sz val="10"/>
        <rFont val="Arial"/>
        <family val="0"/>
      </rPr>
      <t xml:space="preserve"> is the percentage of emergency (fire, police, etc.) trouble calls where a qualified service person is on site within 60 minutes of the call. Urban areas are defined by the respective municipality. Must be met 80% of the time.</t>
    </r>
  </si>
  <si>
    <r>
      <rPr>
        <b val="true"/>
        <sz val="10"/>
        <rFont val="Arial"/>
        <family val="2"/>
      </rPr>
      <t xml:space="preserve">Emergency Rural Response</t>
    </r>
    <r>
      <rPr>
        <sz val="10"/>
        <rFont val="Arial"/>
        <family val="0"/>
      </rPr>
      <t xml:space="preserve"> is the percentage of emergency (fire, police, etc.) trouble calls where a qualified service person is on site within 120 minutes of the call. Rural areas are defined by the respective municipality. Must be met 80% of the time.</t>
    </r>
  </si>
  <si>
    <r>
      <rPr>
        <b val="true"/>
        <sz val="10"/>
        <rFont val="Arial"/>
        <family val="2"/>
      </rPr>
      <t xml:space="preserve">Telephone Call Abandon Rate</t>
    </r>
    <r>
      <rPr>
        <sz val="10"/>
        <rFont val="Arial"/>
        <family val="2"/>
      </rPr>
      <t xml:space="preserve"> is the percentage of qualified calls (abandoned after 30 seconds) to a distributor's customer care telephone number that are abandoned before they are answered. Must be less than 10%.</t>
    </r>
  </si>
  <si>
    <r>
      <rPr>
        <b val="true"/>
        <sz val="10"/>
        <rFont val="Arial"/>
        <family val="2"/>
      </rPr>
      <t xml:space="preserve">Appointment Scheduling</t>
    </r>
    <r>
      <rPr>
        <sz val="10"/>
        <rFont val="Arial"/>
        <family val="2"/>
      </rPr>
      <t xml:space="preserve"> is the percentage of when a customer requests an appointment with a distributor, the distributor shall schedule the appointment to take place with in 5 business days. Must be met 90% of the time.</t>
    </r>
  </si>
  <si>
    <r>
      <rPr>
        <b val="true"/>
        <sz val="10"/>
        <rFont val="Arial"/>
        <family val="2"/>
      </rPr>
      <t xml:space="preserve">Rescheduling a Missed Appointment </t>
    </r>
    <r>
      <rPr>
        <sz val="10"/>
        <rFont val="Arial"/>
        <family val="2"/>
      </rPr>
      <t xml:space="preserve">is the percentage of missed appointments that the customer is contacted within 1 business day to reschedule the appointment. Must be met 100% of the time. </t>
    </r>
  </si>
  <si>
    <r>
      <rPr>
        <b val="true"/>
        <sz val="10"/>
        <rFont val="Arial"/>
        <family val="2"/>
      </rPr>
      <t xml:space="preserve">Reconnection Performance Standard </t>
    </r>
    <r>
      <rPr>
        <sz val="10"/>
        <rFont val="Arial"/>
        <family val="2"/>
      </rPr>
      <t xml:space="preserve">is the percentage of customers disconnected for non-payment who were reconnected within two business days. Must be met 85% of the time. </t>
    </r>
  </si>
  <si>
    <r>
      <rPr>
        <b val="true"/>
        <sz val="10"/>
        <rFont val="Arial"/>
        <family val="2"/>
      </rPr>
      <t xml:space="preserve">SAIDI</t>
    </r>
    <r>
      <rPr>
        <sz val="10"/>
        <rFont val="Arial"/>
        <family val="0"/>
      </rPr>
      <t xml:space="preserve"> is the average forced sustained interruption duration per customer served per year (measured in hours). Calculation is “Total Customer Hours of Interruptions” divided by “Total Number of Customers”.</t>
    </r>
  </si>
  <si>
    <r>
      <rPr>
        <b val="true"/>
        <sz val="10"/>
        <rFont val="Arial"/>
        <family val="2"/>
      </rPr>
      <t xml:space="preserve">SAIFI</t>
    </r>
    <r>
      <rPr>
        <sz val="10"/>
        <rFont val="Arial"/>
        <family val="0"/>
      </rPr>
      <t xml:space="preserve"> is the average number of forced sustained interruptions experienced per customer served per year (measured in outages). Calculation is the “Total Customer Interruptions” divided by “Total Number of Customers”.</t>
    </r>
  </si>
  <si>
    <r>
      <rPr>
        <b val="true"/>
        <sz val="10"/>
        <rFont val="Arial"/>
        <family val="2"/>
      </rPr>
      <t xml:space="preserve">CAIDI </t>
    </r>
    <r>
      <rPr>
        <sz val="10"/>
        <rFont val="Arial"/>
        <family val="0"/>
      </rPr>
      <t xml:space="preserve">is the average forced sustained interruption duration experienced by interrupted customers per year (measured in hours). Calculation is SAIDI divided by SAIFI.  </t>
    </r>
  </si>
  <si>
    <r>
      <rPr>
        <b val="true"/>
        <sz val="10"/>
        <rFont val="Arial"/>
        <family val="2"/>
      </rPr>
      <t xml:space="preserve">Loss of Supply Adjusted Service Reliability Indices </t>
    </r>
    <r>
      <rPr>
        <sz val="10"/>
        <rFont val="Arial"/>
        <family val="2"/>
      </rPr>
      <t xml:space="preserve">exclude outages caused by a loss of supply. Loss of supply refers to customer interruptions due to problems in the bulk electricity supply system. For this purpose, the bulk electricity supply system is distinguished from the distributor’s system based on ownership demarcation. </t>
    </r>
  </si>
</sst>
</file>

<file path=xl/styles.xml><?xml version="1.0" encoding="utf-8"?>
<styleSheet xmlns="http://schemas.openxmlformats.org/spreadsheetml/2006/main">
  <numFmts count="30">
    <numFmt numFmtId="164" formatCode="General"/>
    <numFmt numFmtId="165" formatCode="_-* #,##0.00_-;\-* #,##0.00_-;_-* \-??_-;_-@_-"/>
    <numFmt numFmtId="166" formatCode="0.00"/>
    <numFmt numFmtId="167" formatCode="\$* #,##0.00_);[RED]\$* \(#,##0.00\);\$* \-"/>
    <numFmt numFmtId="168" formatCode="\$* #,##0.000_);[RED]\$* \(#,##0.000\);\$* \-"/>
    <numFmt numFmtId="169" formatCode="\$* #,##0_);[RED]\$* \(#,##0\);\$* \-"/>
    <numFmt numFmtId="170" formatCode="#,##0"/>
    <numFmt numFmtId="171" formatCode="#,##0.00"/>
    <numFmt numFmtId="172" formatCode="\$* #,##0.00_);\$* \(#,##0.00\);\$* \-"/>
    <numFmt numFmtId="173" formatCode="0%"/>
    <numFmt numFmtId="174" formatCode="[$-409]d\-mmm\-yy"/>
    <numFmt numFmtId="175" formatCode="0"/>
    <numFmt numFmtId="176" formatCode="_-\$* #,##0.00_-;&quot;-$&quot;* #,##0.00_-;_-\$* \-??_-;_-@_-"/>
    <numFmt numFmtId="177" formatCode="_-\$* #,##0_-;&quot;-$&quot;* #,##0_-;_-\$* \-??_-;_-@_-"/>
    <numFmt numFmtId="178" formatCode="_-* #,##0_-;\-* #,##0_-;_-* \-??_-;_-@_-"/>
    <numFmt numFmtId="179" formatCode="* #,##0_);[RED]* \(#,##0\);* \-__"/>
    <numFmt numFmtId="180" formatCode="* #,##0_);* \(#,##0\);* \-__"/>
    <numFmt numFmtId="181" formatCode="0.0%"/>
    <numFmt numFmtId="182" formatCode="\$#,##0"/>
    <numFmt numFmtId="183" formatCode="_-* #,##0.0000_-;\-* #,##0.0000_-;_-* \-??_-;_-@_-"/>
    <numFmt numFmtId="184" formatCode="\$* #,##0.0000_);[RED]\$* \(#,##0.0000\);\$* \-"/>
    <numFmt numFmtId="185" formatCode="* #,##0_);[RED]* \(#,##0\);* \-"/>
    <numFmt numFmtId="186" formatCode="* #,##0_);* \(#,##0\);* \-"/>
    <numFmt numFmtId="187" formatCode="_-\$* #,##0.000_-;&quot;-$&quot;* #,##0.000_-;_-\$* \-??_-;_-@_-"/>
    <numFmt numFmtId="188" formatCode="_(* #,##0_);_(* \(#,##0\);_(* \-??_);_(@_)"/>
    <numFmt numFmtId="189" formatCode="\$* #,##0_);\$* \(#,##0\);\$* \-"/>
    <numFmt numFmtId="190" formatCode="_-* #,##0_-;\-* #,##0_-;_-* \-_-;_-@_-"/>
    <numFmt numFmtId="191" formatCode="0.00%"/>
    <numFmt numFmtId="192" formatCode="_-* #,##0.000_-;\-* #,##0.000_-;_-* \-??_-;_-@_-"/>
    <numFmt numFmtId="193" formatCode="0.000"/>
  </numFmts>
  <fonts count="45">
    <font>
      <sz val="10"/>
      <color rgb="FF000000"/>
      <name val="Arial"/>
      <family val="0"/>
    </font>
    <font>
      <sz val="10"/>
      <name val="Arial"/>
      <family val="0"/>
    </font>
    <font>
      <sz val="10"/>
      <name val="Arial"/>
      <family val="0"/>
    </font>
    <font>
      <sz val="10"/>
      <name val="Arial"/>
      <family val="0"/>
    </font>
    <font>
      <u val="single"/>
      <sz val="8"/>
      <color rgb="FF800080"/>
      <name val="Calibri"/>
      <family val="2"/>
    </font>
    <font>
      <u val="single"/>
      <sz val="8"/>
      <color rgb="FF0000FF"/>
      <name val="Calibri"/>
      <family val="2"/>
    </font>
    <font>
      <sz val="11"/>
      <color rgb="FF000000"/>
      <name val="Calibri"/>
      <family val="2"/>
    </font>
    <font>
      <sz val="26"/>
      <name val="Arial"/>
      <family val="2"/>
    </font>
    <font>
      <sz val="20"/>
      <name val="Arial"/>
      <family val="2"/>
    </font>
    <font>
      <sz val="12"/>
      <name val="Arial"/>
      <family val="2"/>
    </font>
    <font>
      <b val="true"/>
      <sz val="10"/>
      <name val="Arial"/>
      <family val="2"/>
    </font>
    <font>
      <sz val="10"/>
      <name val="Arial"/>
      <family val="2"/>
    </font>
    <font>
      <sz val="10"/>
      <color rgb="FFFFFFFF"/>
      <name val="Arial"/>
      <family val="2"/>
    </font>
    <font>
      <sz val="1"/>
      <color rgb="FF000000"/>
      <name val="ZWAdobeF"/>
      <family val="0"/>
    </font>
    <font>
      <sz val="11"/>
      <name val="Arial"/>
      <family val="2"/>
    </font>
    <font>
      <b val="true"/>
      <sz val="9"/>
      <name val="Arial"/>
      <family val="2"/>
    </font>
    <font>
      <b val="true"/>
      <u val="single"/>
      <sz val="10"/>
      <name val="Arial"/>
      <family val="2"/>
    </font>
    <font>
      <sz val="10"/>
      <color rgb="FF000000"/>
      <name val="Arial"/>
      <family val="2"/>
    </font>
    <font>
      <sz val="8"/>
      <name val="Arial"/>
      <family val="2"/>
    </font>
    <font>
      <b val="true"/>
      <sz val="14"/>
      <name val="Arial"/>
      <family val="2"/>
    </font>
    <font>
      <b val="true"/>
      <sz val="12"/>
      <name val="Arial"/>
      <family val="2"/>
    </font>
    <font>
      <sz val="7.5"/>
      <color rgb="FF000000"/>
      <name val="Arial"/>
      <family val="2"/>
    </font>
    <font>
      <sz val="9"/>
      <color rgb="FF000000"/>
      <name val="Arial"/>
      <family val="2"/>
    </font>
    <font>
      <sz val="10"/>
      <color rgb="FF000000"/>
      <name val="Verdana"/>
      <family val="2"/>
    </font>
    <font>
      <u val="single"/>
      <sz val="12"/>
      <name val="Arial"/>
      <family val="2"/>
    </font>
    <font>
      <b val="true"/>
      <sz val="13"/>
      <name val="Arial"/>
      <family val="2"/>
    </font>
    <font>
      <b val="true"/>
      <u val="single"/>
      <sz val="11"/>
      <color rgb="FF000000"/>
      <name val="Arial"/>
      <family val="2"/>
    </font>
    <font>
      <b val="true"/>
      <sz val="11"/>
      <name val="Arial"/>
      <family val="2"/>
    </font>
    <font>
      <sz val="11"/>
      <color rgb="FFFFFFFF"/>
      <name val="Arial"/>
      <family val="2"/>
    </font>
    <font>
      <sz val="11"/>
      <color rgb="FFFF0000"/>
      <name val="Arial"/>
      <family val="2"/>
    </font>
    <font>
      <b val="true"/>
      <u val="single"/>
      <sz val="12"/>
      <name val="Arial"/>
      <family val="2"/>
    </font>
    <font>
      <b val="true"/>
      <sz val="12"/>
      <color rgb="FF000000"/>
      <name val="Arial"/>
      <family val="2"/>
    </font>
    <font>
      <sz val="12"/>
      <color rgb="FF000000"/>
      <name val="Arial"/>
      <family val="2"/>
    </font>
    <font>
      <b val="true"/>
      <u val="single"/>
      <sz val="13"/>
      <color rgb="FF000000"/>
      <name val="Arial"/>
      <family val="2"/>
    </font>
    <font>
      <sz val="7.5"/>
      <name val="Arial"/>
      <family val="2"/>
    </font>
    <font>
      <b val="true"/>
      <u val="single"/>
      <sz val="11"/>
      <name val="Arial"/>
      <family val="2"/>
    </font>
    <font>
      <i val="true"/>
      <sz val="10"/>
      <color rgb="FF000000"/>
      <name val="Arial"/>
      <family val="2"/>
    </font>
    <font>
      <b val="true"/>
      <sz val="10"/>
      <color rgb="FF000000"/>
      <name val="Arial"/>
      <family val="2"/>
    </font>
    <font>
      <b val="true"/>
      <u val="single"/>
      <sz val="10"/>
      <color rgb="FF000000"/>
      <name val="Arial"/>
      <family val="2"/>
    </font>
    <font>
      <sz val="8"/>
      <color rgb="FF000000"/>
      <name val="Arial"/>
      <family val="2"/>
    </font>
    <font>
      <b val="true"/>
      <sz val="10"/>
      <color rgb="FFFF0000"/>
      <name val="Arial"/>
      <family val="2"/>
    </font>
    <font>
      <sz val="10"/>
      <color rgb="FFFF0000"/>
      <name val="Arial"/>
      <family val="2"/>
    </font>
    <font>
      <b val="true"/>
      <u val="single"/>
      <sz val="16"/>
      <name val="Arial"/>
      <family val="2"/>
    </font>
    <font>
      <sz val="11"/>
      <name val="Times New Roman"/>
      <family val="1"/>
    </font>
    <font>
      <b val="true"/>
      <sz val="11"/>
      <color rgb="FF0000FF"/>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1" fillId="3" borderId="0" xfId="0" applyFont="true" applyBorder="true" applyAlignment="true" applyProtection="false">
      <alignment horizontal="left" vertical="bottom" textRotation="0" wrapText="true" indent="0" shrinkToFit="false"/>
      <protection locked="true" hidden="false"/>
    </xf>
    <xf numFmtId="164" fontId="1"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 fillId="3"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1" fillId="3" borderId="0" xfId="0" applyFont="true" applyBorder="true" applyAlignment="true" applyProtection="false">
      <alignment horizontal="left" vertical="bottom" textRotation="0" wrapText="false" indent="0" shrinkToFit="false"/>
      <protection locked="true" hidden="false"/>
    </xf>
    <xf numFmtId="166" fontId="1" fillId="3" borderId="0" xfId="0" applyFont="true" applyBorder="true" applyAlignment="true" applyProtection="false">
      <alignment horizontal="right" vertical="bottom"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7" fontId="1" fillId="3" borderId="0" xfId="0" applyFont="true" applyBorder="true" applyAlignment="true" applyProtection="false">
      <alignment horizontal="right" vertical="bottom" textRotation="0" wrapText="false" indent="0" shrinkToFit="false"/>
      <protection locked="true" hidden="false"/>
    </xf>
    <xf numFmtId="168" fontId="1" fillId="3" borderId="0" xfId="0" applyFont="true" applyBorder="true" applyAlignment="true" applyProtection="false">
      <alignment horizontal="right" vertical="bottom" textRotation="0" wrapText="false" indent="0" shrinkToFit="false"/>
      <protection locked="true" hidden="false"/>
    </xf>
    <xf numFmtId="168" fontId="17"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9" fontId="1" fillId="3" borderId="0" xfId="0" applyFont="true" applyBorder="true" applyAlignment="true" applyProtection="false">
      <alignment horizontal="right" vertical="bottom" textRotation="0" wrapText="false" indent="0" shrinkToFit="false"/>
      <protection locked="true" hidden="false"/>
    </xf>
    <xf numFmtId="170" fontId="1" fillId="3" borderId="0" xfId="0" applyFont="true" applyBorder="true" applyAlignment="true" applyProtection="false">
      <alignment horizontal="right" vertical="bottom" textRotation="0" wrapText="fals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1" fontId="1" fillId="3" borderId="0" xfId="0" applyFont="true" applyBorder="true" applyAlignment="true" applyProtection="false">
      <alignment horizontal="right" vertical="bottom" textRotation="0" wrapText="false" indent="0" shrinkToFit="false"/>
      <protection locked="true" hidden="false"/>
    </xf>
    <xf numFmtId="171" fontId="17" fillId="3" borderId="0" xfId="0" applyFont="true" applyBorder="true" applyAlignment="true" applyProtection="false">
      <alignment horizontal="right" vertical="bottom" textRotation="0" wrapText="false" indent="0" shrinkToFit="false"/>
      <protection locked="true" hidden="false"/>
    </xf>
    <xf numFmtId="164" fontId="1" fillId="3" borderId="0" xfId="0" applyFont="true" applyBorder="true" applyAlignment="false" applyProtection="false">
      <alignment horizontal="general" vertical="bottom" textRotation="0" wrapText="false" indent="0" shrinkToFit="false"/>
      <protection locked="true" hidden="false"/>
    </xf>
    <xf numFmtId="172" fontId="1"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 fillId="3" borderId="0" xfId="0" applyFont="true" applyBorder="true" applyAlignment="true" applyProtection="fals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3" fontId="1"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5" fontId="17" fillId="3" borderId="0" xfId="15"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false">
      <alignment horizontal="left" vertical="bottom" textRotation="0" wrapText="true" indent="0" shrinkToFit="false"/>
      <protection locked="true" hidden="false"/>
    </xf>
    <xf numFmtId="168" fontId="1" fillId="3" borderId="0" xfId="0" applyFont="true" applyBorder="true" applyAlignment="true" applyProtection="false">
      <alignment horizontal="right" vertical="bottom" textRotation="0" wrapText="true" indent="0" shrinkToFit="false"/>
      <protection locked="true" hidden="false"/>
    </xf>
    <xf numFmtId="168" fontId="0" fillId="3" borderId="0"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true" applyAlignment="true" applyProtection="false">
      <alignment horizontal="right" vertical="bottom" textRotation="0" wrapText="true" indent="0" shrinkToFit="false"/>
      <protection locked="true" hidden="false"/>
    </xf>
    <xf numFmtId="164" fontId="24" fillId="3" borderId="0" xfId="0" applyFont="true" applyBorder="true" applyAlignment="true" applyProtection="false">
      <alignment horizontal="left" vertical="top" textRotation="0" wrapText="true" indent="0" shrinkToFit="false"/>
      <protection locked="true" hidden="false"/>
    </xf>
    <xf numFmtId="170" fontId="1" fillId="3" borderId="0" xfId="0" applyFont="true" applyBorder="true" applyAlignment="true" applyProtection="false">
      <alignment horizontal="right" vertical="top" textRotation="0" wrapText="true" indent="0" shrinkToFit="false"/>
      <protection locked="true" hidden="false"/>
    </xf>
    <xf numFmtId="170" fontId="0" fillId="3" borderId="0" xfId="0" applyFont="true" applyBorder="true" applyAlignment="true" applyProtection="false">
      <alignment horizontal="right" vertical="top" textRotation="0" wrapText="true" indent="0" shrinkToFit="false"/>
      <protection locked="true" hidden="false"/>
    </xf>
    <xf numFmtId="164" fontId="14" fillId="3" borderId="0" xfId="0" applyFont="true" applyBorder="true" applyAlignment="true" applyProtection="false">
      <alignment horizontal="right" vertical="top" textRotation="0" wrapText="true" indent="0" shrinkToFit="false"/>
      <protection locked="true" hidden="false"/>
    </xf>
    <xf numFmtId="171" fontId="1" fillId="3" borderId="0" xfId="0" applyFont="true" applyBorder="true" applyAlignment="true" applyProtection="false">
      <alignment horizontal="right" vertical="top" textRotation="0" wrapText="true" indent="0" shrinkToFit="false"/>
      <protection locked="true" hidden="false"/>
    </xf>
    <xf numFmtId="171" fontId="0" fillId="3" borderId="0" xfId="0" applyFont="true" applyBorder="true" applyAlignment="true" applyProtection="false">
      <alignment horizontal="right" vertical="top" textRotation="0" wrapText="true" indent="0" shrinkToFit="false"/>
      <protection locked="true" hidden="false"/>
    </xf>
    <xf numFmtId="168" fontId="1" fillId="3" borderId="0" xfId="0" applyFont="true" applyBorder="true" applyAlignment="true" applyProtection="false">
      <alignment horizontal="right" vertical="top" textRotation="0" wrapText="true" indent="0" shrinkToFit="false"/>
      <protection locked="true" hidden="false"/>
    </xf>
    <xf numFmtId="168" fontId="0" fillId="3" borderId="0" xfId="0" applyFont="true" applyBorder="true" applyAlignment="true" applyProtection="false">
      <alignment horizontal="right" vertical="top" textRotation="0" wrapText="true" indent="0" shrinkToFit="false"/>
      <protection locked="true" hidden="false"/>
    </xf>
    <xf numFmtId="172" fontId="1" fillId="3" borderId="0" xfId="0" applyFont="true" applyBorder="true" applyAlignment="true" applyProtection="false">
      <alignment horizontal="right" vertical="top" textRotation="0" wrapText="true" indent="0" shrinkToFit="false"/>
      <protection locked="true" hidden="false"/>
    </xf>
    <xf numFmtId="164" fontId="1"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9" fontId="1" fillId="3" borderId="0" xfId="0" applyFont="true" applyBorder="true" applyAlignment="true" applyProtection="false">
      <alignment horizontal="right" vertical="bottom" textRotation="0" wrapText="true" indent="0" shrinkToFit="false"/>
      <protection locked="true" hidden="false"/>
    </xf>
    <xf numFmtId="164" fontId="1" fillId="3" borderId="0" xfId="0" applyFont="true" applyBorder="true" applyAlignment="true" applyProtection="false">
      <alignment horizontal="right" vertical="bottom" textRotation="0" wrapText="tru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1" fillId="3" borderId="0" xfId="0" applyFont="true" applyBorder="true" applyAlignment="true" applyProtection="false">
      <alignment horizontal="general" vertical="bottom" textRotation="0" wrapText="true" indent="0" shrinkToFit="false"/>
      <protection locked="true" hidden="false"/>
    </xf>
    <xf numFmtId="173" fontId="0" fillId="3" borderId="0" xfId="0" applyFont="true" applyBorder="true" applyAlignment="true" applyProtection="false">
      <alignment horizontal="right" vertical="bottom" textRotation="0" wrapText="true" indent="0" shrinkToFit="false"/>
      <protection locked="true" hidden="false"/>
    </xf>
    <xf numFmtId="173"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75" fontId="11"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left" vertical="bottom" textRotation="0" wrapText="false" indent="0" shrinkToFit="false"/>
      <protection locked="true" hidden="false"/>
    </xf>
    <xf numFmtId="177" fontId="14" fillId="0" borderId="0" xfId="17" applyFont="true" applyBorder="true" applyAlignment="true" applyProtection="true">
      <alignment horizontal="right" vertical="bottom" textRotation="0" wrapText="false" indent="0" shrinkToFit="fals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78" fontId="14" fillId="0" borderId="0" xfId="15" applyFont="true" applyBorder="true" applyAlignment="true" applyProtection="true">
      <alignment horizontal="right" vertical="bottom" textRotation="0" wrapText="false" indent="0" shrinkToFit="false"/>
      <protection locked="true" hidden="false"/>
    </xf>
    <xf numFmtId="165" fontId="14" fillId="0" borderId="0" xfId="15" applyFont="true" applyBorder="true" applyAlignment="true" applyProtection="true">
      <alignment horizontal="left" vertical="bottom" textRotation="0" wrapText="tru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78" fontId="14" fillId="0" borderId="6" xfId="15" applyFont="true" applyBorder="true" applyAlignment="true" applyProtection="true">
      <alignment horizontal="righ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true" indent="0" shrinkToFit="false"/>
      <protection locked="true" hidden="false"/>
    </xf>
    <xf numFmtId="179" fontId="14" fillId="0" borderId="0" xfId="0" applyFont="true" applyBorder="true" applyAlignment="true" applyProtection="false">
      <alignment horizontal="right" vertical="bottom" textRotation="0" wrapText="false" indent="0" shrinkToFit="false"/>
      <protection locked="true" hidden="false"/>
    </xf>
    <xf numFmtId="179" fontId="11" fillId="0"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90" wrapText="true" indent="0" shrinkToFit="false"/>
      <protection locked="true" hidden="false"/>
    </xf>
    <xf numFmtId="180" fontId="14" fillId="0" borderId="7" xfId="15" applyFont="true" applyBorder="true" applyAlignment="true" applyProtection="true">
      <alignment horizontal="right" vertical="bottom" textRotation="0" wrapText="false" indent="0" shrinkToFit="false"/>
      <protection locked="true" hidden="false"/>
    </xf>
    <xf numFmtId="180" fontId="11" fillId="0" borderId="0" xfId="15" applyFont="true" applyBorder="true" applyAlignment="true" applyProtection="true">
      <alignment horizontal="right" vertical="bottom" textRotation="0" wrapText="false" indent="0" shrinkToFit="false"/>
      <protection locked="true" hidden="false"/>
    </xf>
    <xf numFmtId="177" fontId="11" fillId="3" borderId="0" xfId="17" applyFont="true" applyBorder="true" applyAlignment="true" applyProtection="true">
      <alignment horizontal="right" vertical="bottom" textRotation="0" wrapText="false" indent="0" shrinkToFit="false"/>
      <protection locked="true" hidden="false"/>
    </xf>
    <xf numFmtId="165" fontId="27" fillId="0" borderId="0" xfId="15" applyFont="true" applyBorder="true" applyAlignment="true" applyProtection="true">
      <alignment horizontal="left" vertical="bottom" textRotation="0" wrapText="false" indent="0" shrinkToFit="false"/>
      <protection locked="true" hidden="false"/>
    </xf>
    <xf numFmtId="177" fontId="14" fillId="0" borderId="8" xfId="17" applyFont="true" applyBorder="true" applyAlignment="true" applyProtection="true">
      <alignment horizontal="right" vertical="bottom" textRotation="0" wrapText="false" indent="0" shrinkToFit="false"/>
      <protection locked="true" hidden="false"/>
    </xf>
    <xf numFmtId="177" fontId="1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78" fontId="14" fillId="0" borderId="7" xfId="15" applyFont="true" applyBorder="true" applyAlignment="true" applyProtection="true">
      <alignment horizontal="right" vertical="bottom" textRotation="0" wrapText="false" indent="0" shrinkToFit="false"/>
      <protection locked="true" hidden="false"/>
    </xf>
    <xf numFmtId="178" fontId="1" fillId="0" borderId="0" xfId="15" applyFont="true" applyBorder="true" applyAlignment="true" applyProtection="true">
      <alignment horizontal="right" vertical="bottom" textRotation="0" wrapText="false" indent="0" shrinkToFit="false"/>
      <protection locked="true" hidden="false"/>
    </xf>
    <xf numFmtId="179" fontId="1" fillId="0" borderId="0" xfId="0" applyFont="true" applyBorder="true" applyAlignment="true" applyProtection="false">
      <alignment horizontal="right" vertical="bottom" textRotation="0" wrapText="false" indent="0" shrinkToFit="false"/>
      <protection locked="true" hidden="false"/>
    </xf>
    <xf numFmtId="179" fontId="14" fillId="0" borderId="7"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1"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82" fontId="1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6" fontId="14" fillId="3" borderId="0" xfId="0" applyFont="true" applyBorder="true" applyAlignment="true" applyProtection="false">
      <alignment horizontal="right" vertical="bottom" textRotation="0" wrapText="false" indent="0" shrinkToFit="false"/>
      <protection locked="true" hidden="false"/>
    </xf>
    <xf numFmtId="166" fontId="14" fillId="3" borderId="4"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83"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85" fontId="1" fillId="3" borderId="0" xfId="0" applyFont="true" applyBorder="true" applyAlignment="true" applyProtection="false">
      <alignment horizontal="right" vertical="bottom" textRotation="0" wrapText="false" indent="0" shrinkToFit="false"/>
      <protection locked="true" hidden="false"/>
    </xf>
    <xf numFmtId="164" fontId="1" fillId="3" borderId="0" xfId="0" applyFont="true" applyBorder="false" applyAlignment="false" applyProtection="false">
      <alignment horizontal="general" vertical="bottom" textRotation="0" wrapText="false" indent="0" shrinkToFit="false"/>
      <protection locked="true" hidden="false"/>
    </xf>
    <xf numFmtId="164" fontId="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5" fontId="31" fillId="3" borderId="0" xfId="15" applyFont="true" applyBorder="true" applyAlignment="true" applyProtection="true">
      <alignment horizontal="left" vertical="bottom" textRotation="0" wrapText="false" indent="0" shrinkToFit="false"/>
      <protection locked="true" hidden="false"/>
    </xf>
    <xf numFmtId="185" fontId="9" fillId="3" borderId="0" xfId="0" applyFont="true" applyBorder="true" applyAlignment="true" applyProtection="false">
      <alignment horizontal="right" vertical="bottom" textRotation="0" wrapText="false" indent="0" shrinkToFit="false"/>
      <protection locked="true" hidden="false"/>
    </xf>
    <xf numFmtId="165" fontId="9" fillId="3" borderId="0" xfId="15" applyFont="true" applyBorder="true" applyAlignment="true" applyProtection="true">
      <alignment horizontal="left" vertical="bottom" textRotation="0" wrapText="false" indent="0" shrinkToFit="false"/>
      <protection locked="true" hidden="false"/>
    </xf>
    <xf numFmtId="177" fontId="9" fillId="3" borderId="0" xfId="17" applyFont="true" applyBorder="true" applyAlignment="true" applyProtection="true">
      <alignment horizontal="right" vertical="bottom" textRotation="0" wrapText="false" indent="0" shrinkToFit="false"/>
      <protection locked="true" hidden="false"/>
    </xf>
    <xf numFmtId="186" fontId="9" fillId="3" borderId="7" xfId="17" applyFont="true" applyBorder="true" applyAlignment="true" applyProtection="true">
      <alignment horizontal="right" vertical="bottom" textRotation="0" wrapText="false" indent="0" shrinkToFit="false"/>
      <protection locked="true" hidden="false"/>
    </xf>
    <xf numFmtId="165" fontId="20" fillId="3" borderId="0" xfId="15" applyFont="true" applyBorder="true" applyAlignment="true" applyProtection="true">
      <alignment horizontal="left" vertical="bottom" textRotation="0" wrapText="true" indent="0" shrinkToFit="false"/>
      <protection locked="true" hidden="false"/>
    </xf>
    <xf numFmtId="186" fontId="9" fillId="3" borderId="9" xfId="17" applyFont="true" applyBorder="true" applyAlignment="true" applyProtection="true">
      <alignment horizontal="center" vertical="center" textRotation="0" wrapText="false" indent="0" shrinkToFit="false"/>
      <protection locked="true" hidden="false"/>
    </xf>
    <xf numFmtId="165" fontId="20" fillId="3" borderId="0" xfId="15" applyFont="true" applyBorder="true" applyAlignment="true" applyProtection="true">
      <alignment horizontal="left" vertical="bottom" textRotation="0" wrapText="false" indent="0" shrinkToFit="false"/>
      <protection locked="true" hidden="false"/>
    </xf>
    <xf numFmtId="186" fontId="9" fillId="3" borderId="0" xfId="0" applyFont="true" applyBorder="true" applyAlignment="true" applyProtection="false">
      <alignment horizontal="right" vertical="bottom" textRotation="0" wrapText="false" indent="0" shrinkToFit="false"/>
      <protection locked="true" hidden="false"/>
    </xf>
    <xf numFmtId="186" fontId="9" fillId="3" borderId="0" xfId="17" applyFont="true" applyBorder="true" applyAlignment="true" applyProtection="true">
      <alignment horizontal="right" vertical="bottom" textRotation="0" wrapText="false" indent="0" shrinkToFit="false"/>
      <protection locked="true" hidden="false"/>
    </xf>
    <xf numFmtId="186" fontId="9" fillId="3" borderId="6" xfId="17" applyFont="true" applyBorder="true" applyAlignment="true" applyProtection="true">
      <alignment horizontal="center" vertical="center" textRotation="0" wrapText="false" indent="0" shrinkToFit="false"/>
      <protection locked="true" hidden="false"/>
    </xf>
    <xf numFmtId="165" fontId="32" fillId="3" borderId="0" xfId="15" applyFont="true" applyBorder="true" applyAlignment="true" applyProtection="true">
      <alignment horizontal="general" vertical="bottom" textRotation="0" wrapText="false" indent="0" shrinkToFit="false"/>
      <protection locked="true" hidden="false"/>
    </xf>
    <xf numFmtId="186" fontId="9" fillId="3" borderId="6" xfId="17" applyFont="true" applyBorder="true" applyAlignment="true" applyProtection="true">
      <alignment horizontal="general" vertical="center" textRotation="0" wrapText="false" indent="0" shrinkToFit="false"/>
      <protection locked="true" hidden="false"/>
    </xf>
    <xf numFmtId="186" fontId="9" fillId="3" borderId="0" xfId="17" applyFont="true" applyBorder="true" applyAlignment="true" applyProtection="true">
      <alignment horizontal="general" vertical="center" textRotation="0" wrapText="false" indent="0" shrinkToFit="false"/>
      <protection locked="true" hidden="false"/>
    </xf>
    <xf numFmtId="186" fontId="9" fillId="3" borderId="7" xfId="17" applyFont="true" applyBorder="true" applyAlignment="true" applyProtection="true">
      <alignment horizontal="general" vertical="center" textRotation="0" wrapText="false" indent="0" shrinkToFit="false"/>
      <protection locked="true" hidden="false"/>
    </xf>
    <xf numFmtId="177" fontId="9" fillId="3" borderId="8" xfId="17" applyFont="true" applyBorder="true" applyAlignment="true" applyProtection="true">
      <alignment horizontal="right" vertical="center" textRotation="0" wrapText="false" indent="0" shrinkToFit="false"/>
      <protection locked="true" hidden="false"/>
    </xf>
    <xf numFmtId="164" fontId="1" fillId="3" borderId="0" xfId="0" applyFont="true" applyBorder="false" applyAlignment="true" applyProtection="false">
      <alignment horizontal="left" vertical="bottom" textRotation="0" wrapText="true" indent="0" shrinkToFit="false"/>
      <protection locked="true" hidden="false"/>
    </xf>
    <xf numFmtId="177" fontId="14" fillId="3" borderId="0" xfId="17" applyFont="true" applyBorder="true" applyAlignment="true" applyProtection="true">
      <alignment horizontal="righ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79" fontId="14" fillId="3" borderId="0" xfId="0" applyFont="true" applyBorder="true" applyAlignment="true" applyProtection="false">
      <alignment horizontal="right" vertical="bottom" textRotation="0" wrapText="false" indent="0" shrinkToFit="false"/>
      <protection locked="true" hidden="false"/>
    </xf>
    <xf numFmtId="186" fontId="0" fillId="3"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81" fontId="14" fillId="3" borderId="0"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false" applyProtection="false">
      <alignment horizontal="general" vertical="bottom" textRotation="0" wrapText="false" indent="0" shrinkToFit="false"/>
      <protection locked="true" hidden="false"/>
    </xf>
    <xf numFmtId="182" fontId="14" fillId="3" borderId="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1" fillId="3" borderId="0" xfId="0" applyFont="true" applyBorder="true" applyAlignment="true" applyProtection="false">
      <alignment horizontal="left" vertical="bottom" textRotation="0" wrapText="true" indent="1"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83" fontId="11" fillId="3" borderId="0" xfId="0" applyFont="true" applyBorder="false" applyAlignment="false" applyProtection="false">
      <alignment horizontal="general" vertical="bottom" textRotation="0" wrapText="false" indent="0" shrinkToFit="false"/>
      <protection locked="true" hidden="false"/>
    </xf>
    <xf numFmtId="164" fontId="1" fillId="3" borderId="0" xfId="0" applyFont="true" applyBorder="true" applyAlignment="true" applyProtection="false">
      <alignment horizontal="left" vertical="bottom" textRotation="0" wrapText="false" indent="1" shrinkToFit="false"/>
      <protection locked="true" hidden="false"/>
    </xf>
    <xf numFmtId="169" fontId="14" fillId="3" borderId="0" xfId="0" applyFont="true" applyBorder="true" applyAlignment="true" applyProtection="false">
      <alignment horizontal="right" vertical="bottom" textRotation="0" wrapText="false" indent="0" shrinkToFit="false"/>
      <protection locked="true" hidden="false"/>
    </xf>
    <xf numFmtId="184" fontId="14" fillId="3" borderId="0" xfId="0" applyFont="true" applyBorder="true" applyAlignment="true" applyProtection="false">
      <alignment horizontal="right" vertical="bottom" textRotation="0" wrapText="false" indent="0" shrinkToFit="false"/>
      <protection locked="true" hidden="false"/>
    </xf>
    <xf numFmtId="164" fontId="1"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70" fontId="27" fillId="3" borderId="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6" fontId="32" fillId="0" borderId="1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left" vertical="bottom" textRotation="0" wrapText="false" indent="0" shrinkToFit="false"/>
      <protection locked="true" hidden="false"/>
    </xf>
    <xf numFmtId="173" fontId="14" fillId="3" borderId="0"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7" fontId="27" fillId="3" borderId="0" xfId="17"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76" fontId="14" fillId="0" borderId="0" xfId="17" applyFont="true" applyBorder="true" applyAlignment="true" applyProtection="true">
      <alignment horizontal="general" vertical="bottom" textRotation="0" wrapText="false" indent="0" shrinkToFit="false"/>
      <protection locked="true" hidden="false"/>
    </xf>
    <xf numFmtId="187" fontId="14"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8"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4" fontId="10" fillId="3"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5" fontId="11" fillId="3" borderId="4" xfId="15" applyFont="true" applyBorder="true" applyAlignment="true" applyProtection="true">
      <alignment horizontal="left" vertical="bottom" textRotation="0" wrapText="false" indent="0" shrinkToFit="false"/>
      <protection locked="true" hidden="false"/>
    </xf>
    <xf numFmtId="177" fontId="0" fillId="3" borderId="4" xfId="17" applyFont="true" applyBorder="true" applyAlignment="true" applyProtection="true">
      <alignment horizontal="right" vertical="bottom" textRotation="0" wrapText="false" indent="0" shrinkToFit="false"/>
      <protection locked="true" hidden="false"/>
    </xf>
    <xf numFmtId="177" fontId="0" fillId="0" borderId="4" xfId="17" applyFont="true" applyBorder="true" applyAlignment="true" applyProtection="true">
      <alignment horizontal="right" vertical="bottom" textRotation="0" wrapText="false" indent="0" shrinkToFit="false"/>
      <protection locked="true" hidden="false"/>
    </xf>
    <xf numFmtId="188" fontId="0" fillId="3" borderId="4" xfId="15" applyFont="true" applyBorder="true" applyAlignment="true" applyProtection="true">
      <alignment horizontal="right" vertical="bottom" textRotation="0" wrapText="false" indent="0" shrinkToFit="false"/>
      <protection locked="true" hidden="false"/>
    </xf>
    <xf numFmtId="165" fontId="11" fillId="0" borderId="4" xfId="15" applyFont="true" applyBorder="true" applyAlignment="true" applyProtection="true">
      <alignment horizontal="left" vertical="bottom" textRotation="0" wrapText="false" indent="0" shrinkToFit="false"/>
      <protection locked="true" hidden="false"/>
    </xf>
    <xf numFmtId="188" fontId="0" fillId="0" borderId="4" xfId="15" applyFont="true" applyBorder="true" applyAlignment="true" applyProtection="true">
      <alignment horizontal="right" vertical="bottom" textRotation="0" wrapText="false" indent="0" shrinkToFit="false"/>
      <protection locked="true" hidden="false"/>
    </xf>
    <xf numFmtId="165" fontId="11" fillId="0" borderId="4" xfId="15" applyFont="true" applyBorder="true" applyAlignment="true" applyProtection="true">
      <alignment horizontal="left" vertical="bottom" textRotation="0" wrapText="true" indent="0" shrinkToFit="false"/>
      <protection locked="true" hidden="false"/>
    </xf>
    <xf numFmtId="188" fontId="0" fillId="0" borderId="11" xfId="15" applyFont="true" applyBorder="true" applyAlignment="true" applyProtection="true">
      <alignment horizontal="right"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88" fontId="17" fillId="0" borderId="4" xfId="15" applyFont="true" applyBorder="true" applyAlignment="true" applyProtection="true">
      <alignment horizontal="right"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true" indent="0" shrinkToFit="false"/>
      <protection locked="true" hidden="false"/>
    </xf>
    <xf numFmtId="165" fontId="14" fillId="0" borderId="0" xfId="15" applyFont="true" applyBorder="true" applyAlignment="true" applyProtection="true">
      <alignment horizontal="right" vertical="bottom" textRotation="0" wrapText="false" indent="0" shrinkToFit="false"/>
      <protection locked="true" hidden="false"/>
    </xf>
    <xf numFmtId="165" fontId="10" fillId="0" borderId="4" xfId="15" applyFont="true" applyBorder="true" applyAlignment="true" applyProtection="true">
      <alignment horizontal="left" vertical="top" textRotation="0" wrapText="true" indent="0" shrinkToFit="false"/>
      <protection locked="true" hidden="false"/>
    </xf>
    <xf numFmtId="188" fontId="17" fillId="0" borderId="5" xfId="15" applyFont="true" applyBorder="true" applyAlignment="true" applyProtection="true">
      <alignment horizontal="right" vertical="top" textRotation="0" wrapText="false" indent="0" shrinkToFit="false"/>
      <protection locked="true" hidden="false"/>
    </xf>
    <xf numFmtId="165" fontId="14" fillId="0" borderId="0" xfId="15" applyFont="true" applyBorder="true" applyAlignment="true" applyProtection="true">
      <alignment horizontal="right" vertical="top" textRotation="0" wrapText="false" indent="0" shrinkToFit="false"/>
      <protection locked="true" hidden="false"/>
    </xf>
    <xf numFmtId="165" fontId="14" fillId="0" borderId="9" xfId="15" applyFont="true" applyBorder="true" applyAlignment="true" applyProtection="true">
      <alignment horizontal="right" vertical="top" textRotation="0" wrapText="false" indent="0" shrinkToFit="false"/>
      <protection locked="true" hidden="false"/>
    </xf>
    <xf numFmtId="165" fontId="10" fillId="0" borderId="4" xfId="15" applyFont="true" applyBorder="true" applyAlignment="true" applyProtection="true">
      <alignment horizontal="left" vertical="bottom" textRotation="0" wrapText="true" indent="0" shrinkToFit="false"/>
      <protection locked="true" hidden="false"/>
    </xf>
    <xf numFmtId="177" fontId="17" fillId="0" borderId="12" xfId="17" applyFont="true" applyBorder="true" applyAlignment="true" applyProtection="true">
      <alignment horizontal="right" vertical="bottom" textRotation="0" wrapText="false" indent="0" shrinkToFit="false"/>
      <protection locked="true" hidden="false"/>
    </xf>
    <xf numFmtId="189" fontId="37" fillId="0" borderId="12" xfId="17"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86" fontId="17"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0" fillId="0" borderId="4" xfId="15" applyFont="true" applyBorder="true" applyAlignment="true" applyProtection="true">
      <alignment horizontal="right" vertical="bottom" textRotation="0" wrapText="false" indent="0" shrinkToFit="false"/>
      <protection locked="true" hidden="false"/>
    </xf>
    <xf numFmtId="190" fontId="0" fillId="0" borderId="4" xfId="15" applyFont="true" applyBorder="true" applyAlignment="true" applyProtection="true">
      <alignment horizontal="right" vertical="bottom" textRotation="0" wrapText="false" indent="0" shrinkToFit="false"/>
      <protection locked="true" hidden="false"/>
    </xf>
    <xf numFmtId="165" fontId="11" fillId="0" borderId="4" xfId="15" applyFont="true" applyBorder="true" applyAlignment="true" applyProtection="true">
      <alignment horizontal="left" vertical="center" textRotation="0" wrapText="true" indent="0" shrinkToFit="false"/>
      <protection locked="true" hidden="false"/>
    </xf>
    <xf numFmtId="178" fontId="0" fillId="0" borderId="11" xfId="15" applyFont="true" applyBorder="true" applyAlignment="true" applyProtection="true">
      <alignment horizontal="right" vertical="center" textRotation="0" wrapText="false" indent="0" shrinkToFit="false"/>
      <protection locked="true" hidden="false"/>
    </xf>
    <xf numFmtId="165" fontId="14" fillId="0" borderId="0" xfId="15" applyFont="true" applyBorder="true" applyAlignment="true" applyProtection="true">
      <alignment horizontal="right" vertical="center" textRotation="0" wrapText="false" indent="0" shrinkToFit="false"/>
      <protection locked="true" hidden="false"/>
    </xf>
    <xf numFmtId="188" fontId="0" fillId="0" borderId="5" xfId="15" applyFont="true" applyBorder="true" applyAlignment="true" applyProtection="true">
      <alignment horizontal="right" vertical="bottom" textRotation="0" wrapText="false" indent="0" shrinkToFit="false"/>
      <protection locked="true" hidden="false"/>
    </xf>
    <xf numFmtId="178" fontId="0" fillId="0" borderId="11" xfId="15" applyFont="true" applyBorder="true" applyAlignment="true" applyProtection="true">
      <alignment horizontal="right" vertical="bottom" textRotation="0" wrapText="false" indent="0" shrinkToFit="false"/>
      <protection locked="true" hidden="false"/>
    </xf>
    <xf numFmtId="165" fontId="10" fillId="3" borderId="4" xfId="15" applyFont="true" applyBorder="true" applyAlignment="true" applyProtection="true">
      <alignment horizontal="general" vertical="bottom" textRotation="0" wrapText="false" indent="0" shrinkToFit="false"/>
      <protection locked="true" hidden="false"/>
    </xf>
    <xf numFmtId="165" fontId="14" fillId="3" borderId="0" xfId="15" applyFont="true" applyBorder="true" applyAlignment="true" applyProtection="true">
      <alignment horizontal="right" vertical="bottom" textRotation="0" wrapText="false" indent="0" shrinkToFit="false"/>
      <protection locked="true" hidden="false"/>
    </xf>
    <xf numFmtId="165" fontId="10" fillId="3" borderId="11" xfId="15" applyFont="true" applyBorder="true" applyAlignment="true" applyProtection="true">
      <alignment horizontal="general" vertical="bottom" textRotation="0" wrapText="false" indent="0" shrinkToFit="false"/>
      <protection locked="true" hidden="false"/>
    </xf>
    <xf numFmtId="189" fontId="17" fillId="3" borderId="12" xfId="0" applyFont="true" applyBorder="true" applyAlignment="true" applyProtection="false">
      <alignment horizontal="right" vertical="bottom" textRotation="0" wrapText="false" indent="0" shrinkToFit="false"/>
      <protection locked="true" hidden="false"/>
    </xf>
    <xf numFmtId="189" fontId="37" fillId="0" borderId="12" xfId="0" applyFont="true" applyBorder="true" applyAlignment="true" applyProtection="false">
      <alignment horizontal="right" vertical="bottom" textRotation="0" wrapText="false" indent="0" shrinkToFit="false"/>
      <protection locked="true" hidden="false"/>
    </xf>
    <xf numFmtId="164" fontId="14" fillId="3" borderId="13" xfId="0" applyFont="true" applyBorder="true" applyAlignment="true" applyProtection="false">
      <alignment horizontal="right" vertical="bottom" textRotation="0" wrapText="false" indent="0" shrinkToFit="false"/>
      <protection locked="true" hidden="false"/>
    </xf>
    <xf numFmtId="164" fontId="14" fillId="3" borderId="8" xfId="0" applyFont="true" applyBorder="true" applyAlignment="true" applyProtection="false">
      <alignment horizontal="right" vertical="bottom" textRotation="0" wrapText="false" indent="0" shrinkToFit="false"/>
      <protection locked="true" hidden="false"/>
    </xf>
    <xf numFmtId="164" fontId="14" fillId="3" borderId="4" xfId="0" applyFont="true" applyBorder="true" applyAlignment="true" applyProtection="false">
      <alignment horizontal="right" vertical="bottom" textRotation="0" wrapText="false" indent="0" shrinkToFit="false"/>
      <protection locked="true" hidden="false"/>
    </xf>
    <xf numFmtId="164" fontId="1" fillId="3" borderId="2" xfId="0" applyFont="true" applyBorder="true" applyAlignment="true" applyProtection="false">
      <alignment horizontal="left" vertical="bottom" textRotation="0" wrapText="true" indent="0" shrinkToFit="false"/>
      <protection locked="true" hidden="false"/>
    </xf>
    <xf numFmtId="164" fontId="1"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38" fillId="3" borderId="4" xfId="0" applyFont="true" applyBorder="true" applyAlignment="true" applyProtection="false">
      <alignment horizontal="left" vertical="bottom" textRotation="0" wrapText="true" indent="0" shrinkToFit="false"/>
      <protection locked="true" hidden="false"/>
    </xf>
    <xf numFmtId="186" fontId="17"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89" fontId="17" fillId="3" borderId="4" xfId="0" applyFont="true" applyBorder="true" applyAlignment="true" applyProtection="false">
      <alignment horizontal="right" vertical="bottom" textRotation="0" wrapText="false" indent="0" shrinkToFit="false"/>
      <protection locked="true" hidden="false"/>
    </xf>
    <xf numFmtId="178" fontId="17" fillId="3" borderId="4" xfId="15" applyFont="true" applyBorder="true" applyAlignment="true" applyProtection="true">
      <alignment horizontal="right" vertical="bottom" textRotation="0" wrapText="false" indent="0" shrinkToFit="false"/>
      <protection locked="true" hidden="false"/>
    </xf>
    <xf numFmtId="178" fontId="17" fillId="3" borderId="5" xfId="15" applyFont="true" applyBorder="true" applyAlignment="true" applyProtection="true">
      <alignment horizontal="right" vertical="bottom" textRotation="0" wrapText="false" indent="0" shrinkToFit="false"/>
      <protection locked="true" hidden="false"/>
    </xf>
    <xf numFmtId="164" fontId="14" fillId="3" borderId="9" xfId="0" applyFont="true" applyBorder="true" applyAlignment="true" applyProtection="false">
      <alignment horizontal="right" vertical="bottom" textRotation="0" wrapText="false" indent="0" shrinkToFit="false"/>
      <protection locked="true" hidden="false"/>
    </xf>
    <xf numFmtId="188" fontId="17" fillId="3" borderId="4" xfId="15" applyFont="true" applyBorder="true" applyAlignment="true" applyProtection="true">
      <alignment horizontal="right" vertical="bottom" textRotation="0" wrapText="false" indent="0" shrinkToFit="false"/>
      <protection locked="true" hidden="false"/>
    </xf>
    <xf numFmtId="178" fontId="17" fillId="3" borderId="5" xfId="17" applyFont="true" applyBorder="true" applyAlignment="true" applyProtection="true">
      <alignment horizontal="right" vertical="bottom" textRotation="0" wrapText="false" indent="0" shrinkToFit="false"/>
      <protection locked="true" hidden="false"/>
    </xf>
    <xf numFmtId="178" fontId="17" fillId="3" borderId="4" xfId="17" applyFont="true" applyBorder="true" applyAlignment="true" applyProtection="true">
      <alignment horizontal="right" vertical="bottom" textRotation="0" wrapText="false" indent="0" shrinkToFit="false"/>
      <protection locked="true" hidden="false"/>
    </xf>
    <xf numFmtId="178" fontId="17" fillId="3" borderId="11" xfId="17" applyFont="true" applyBorder="true" applyAlignment="true" applyProtection="true">
      <alignment horizontal="right"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true" indent="0" shrinkToFit="false"/>
      <protection locked="true" hidden="false"/>
    </xf>
    <xf numFmtId="186" fontId="17" fillId="3" borderId="5" xfId="0" applyFont="true" applyBorder="true" applyAlignment="true" applyProtection="false">
      <alignment horizontal="right" vertical="bottom" textRotation="0" wrapText="false" indent="0" shrinkToFit="false"/>
      <protection locked="true" hidden="false"/>
    </xf>
    <xf numFmtId="186" fontId="14" fillId="3" borderId="0" xfId="0" applyFont="true" applyBorder="true" applyAlignment="true" applyProtection="false">
      <alignment horizontal="right" vertical="bottom" textRotation="0" wrapText="false" indent="0" shrinkToFit="false"/>
      <protection locked="true" hidden="false"/>
    </xf>
    <xf numFmtId="178" fontId="14" fillId="3" borderId="0" xfId="0" applyFont="true" applyBorder="true" applyAlignment="true" applyProtection="false">
      <alignment horizontal="right" vertical="bottom" textRotation="0" wrapText="false" indent="0" shrinkToFit="false"/>
      <protection locked="true" hidden="false"/>
    </xf>
    <xf numFmtId="186" fontId="17" fillId="3" borderId="11" xfId="0" applyFont="true" applyBorder="true" applyAlignment="true" applyProtection="false">
      <alignment horizontal="right" vertical="bottom" textRotation="0" wrapText="false" indent="0" shrinkToFit="false"/>
      <protection locked="true" hidden="false"/>
    </xf>
    <xf numFmtId="188" fontId="17" fillId="3" borderId="5" xfId="17" applyFont="true" applyBorder="true" applyAlignment="true" applyProtection="true">
      <alignment horizontal="right" vertical="bottom" textRotation="0" wrapText="false" indent="0" shrinkToFit="false"/>
      <protection locked="true" hidden="false"/>
    </xf>
    <xf numFmtId="188" fontId="17" fillId="3" borderId="4" xfId="17" applyFont="true" applyBorder="true" applyAlignment="true" applyProtection="true">
      <alignment horizontal="right" vertical="bottom" textRotation="0" wrapText="false" indent="0" shrinkToFit="false"/>
      <protection locked="true" hidden="false"/>
    </xf>
    <xf numFmtId="164" fontId="10" fillId="3" borderId="11" xfId="0" applyFont="true" applyBorder="true" applyAlignment="true" applyProtection="false">
      <alignment horizontal="left" vertical="bottom" textRotation="0" wrapText="true" indent="0" shrinkToFit="false"/>
      <protection locked="true" hidden="false"/>
    </xf>
    <xf numFmtId="189" fontId="14" fillId="3" borderId="0" xfId="0" applyFont="true" applyBorder="true" applyAlignment="true" applyProtection="false">
      <alignment horizontal="right" vertical="bottom" textRotation="0" wrapText="false" indent="0" shrinkToFit="false"/>
      <protection locked="true" hidden="false"/>
    </xf>
    <xf numFmtId="164" fontId="1" fillId="0" borderId="2" xfId="0" applyFont="true" applyBorder="true" applyAlignment="true" applyProtection="false">
      <alignment horizontal="left" vertical="bottom" textRotation="0" wrapText="tru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 fillId="3" borderId="5" xfId="0" applyFont="true" applyBorder="true" applyAlignment="true" applyProtection="false">
      <alignment horizontal="right" vertical="bottom" textRotation="0" wrapText="false" indent="0" shrinkToFit="false"/>
      <protection locked="true" hidden="false"/>
    </xf>
    <xf numFmtId="164" fontId="1" fillId="0" borderId="5" xfId="0" applyFont="true" applyBorder="true" applyAlignment="true" applyProtection="false">
      <alignment horizontal="right" vertical="bottom" textRotation="0" wrapText="false" indent="0" shrinkToFit="false"/>
      <protection locked="true" hidden="false"/>
    </xf>
    <xf numFmtId="164" fontId="1"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5" fontId="14" fillId="3"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78" fontId="1" fillId="3" borderId="4" xfId="15" applyFont="true" applyBorder="true" applyAlignment="true" applyProtection="true">
      <alignment horizontal="right" vertical="bottom" textRotation="0" wrapText="false" indent="0" shrinkToFit="false"/>
      <protection locked="true" hidden="false"/>
    </xf>
    <xf numFmtId="178" fontId="1" fillId="0" borderId="4" xfId="15" applyFont="true" applyBorder="true" applyAlignment="true" applyProtection="true">
      <alignment horizontal="right" vertical="bottom" textRotation="0" wrapText="false" indent="0" shrinkToFit="false"/>
      <protection locked="true" hidden="false"/>
    </xf>
    <xf numFmtId="165" fontId="1" fillId="0" borderId="4" xfId="15" applyFont="true" applyBorder="true" applyAlignment="true" applyProtection="true">
      <alignment horizontal="left" vertical="bottom" textRotation="0" wrapText="false" indent="0" shrinkToFit="false"/>
      <protection locked="true" hidden="false"/>
    </xf>
    <xf numFmtId="166" fontId="1" fillId="3" borderId="4" xfId="15" applyFont="true" applyBorder="true" applyAlignment="true" applyProtection="true">
      <alignment horizontal="right" vertical="bottom" textRotation="0" wrapText="false" indent="0" shrinkToFit="false"/>
      <protection locked="true" hidden="false"/>
    </xf>
    <xf numFmtId="166" fontId="1" fillId="0" borderId="4" xfId="15" applyFont="true" applyBorder="true" applyAlignment="true" applyProtection="true">
      <alignment horizontal="right" vertical="bottom" textRotation="0" wrapText="false" indent="0" shrinkToFit="false"/>
      <protection locked="true" hidden="false"/>
    </xf>
    <xf numFmtId="165" fontId="1" fillId="3" borderId="4" xfId="15" applyFont="true" applyBorder="true" applyAlignment="true" applyProtection="true">
      <alignment horizontal="right" vertical="bottom" textRotation="0" wrapText="false" indent="0" shrinkToFit="false"/>
      <protection locked="true" hidden="false"/>
    </xf>
    <xf numFmtId="166" fontId="1" fillId="3" borderId="4" xfId="0" applyFont="true" applyBorder="true" applyAlignment="true" applyProtection="false">
      <alignment horizontal="right" vertical="bottom" textRotation="0" wrapText="false" indent="0" shrinkToFit="false"/>
      <protection locked="true" hidden="false"/>
    </xf>
    <xf numFmtId="166" fontId="1" fillId="0" borderId="4" xfId="0" applyFont="true" applyBorder="true" applyAlignment="true" applyProtection="false">
      <alignment horizontal="right" vertical="bottom" textRotation="0" wrapText="false" indent="0" shrinkToFit="false"/>
      <protection locked="true" hidden="false"/>
    </xf>
    <xf numFmtId="169" fontId="1" fillId="3" borderId="4" xfId="0" applyFont="true" applyBorder="true" applyAlignment="true" applyProtection="false">
      <alignment horizontal="right" vertical="bottom" textRotation="0" wrapText="false" indent="0" shrinkToFit="false"/>
      <protection locked="true" hidden="false"/>
    </xf>
    <xf numFmtId="169" fontId="11" fillId="3" borderId="0" xfId="0" applyFont="true" applyBorder="true" applyAlignment="true" applyProtection="false">
      <alignment horizontal="right" vertical="bottom" textRotation="0" wrapText="false" indent="0" shrinkToFit="false"/>
      <protection locked="true" hidden="false"/>
    </xf>
    <xf numFmtId="178" fontId="14" fillId="3" borderId="0" xfId="15" applyFont="true" applyBorder="true" applyAlignment="true" applyProtection="true">
      <alignment horizontal="right" vertical="bottom" textRotation="0" wrapText="false" indent="0" shrinkToFit="false"/>
      <protection locked="true" hidden="false"/>
    </xf>
    <xf numFmtId="164" fontId="1" fillId="0" borderId="4" xfId="0" applyFont="true" applyBorder="true" applyAlignment="true" applyProtection="false">
      <alignment horizontal="left" vertical="bottom" textRotation="0" wrapText="false" indent="0" shrinkToFit="false"/>
      <protection locked="true" hidden="false"/>
    </xf>
    <xf numFmtId="173" fontId="1" fillId="0" borderId="4" xfId="19" applyFont="true" applyBorder="true" applyAlignment="true" applyProtection="true">
      <alignment horizontal="right" vertical="bottom" textRotation="0" wrapText="false" indent="0" shrinkToFit="false"/>
      <protection locked="true" hidden="false"/>
    </xf>
    <xf numFmtId="166" fontId="1" fillId="0" borderId="15" xfId="0" applyFont="true" applyBorder="true" applyAlignment="true" applyProtection="false">
      <alignment horizontal="right" vertical="bottom" textRotation="0" wrapText="false" indent="0" shrinkToFit="false"/>
      <protection locked="true" hidden="false"/>
    </xf>
    <xf numFmtId="165" fontId="1" fillId="0" borderId="4" xfId="15" applyFont="true" applyBorder="true" applyAlignment="true" applyProtection="true">
      <alignment horizontal="left" vertical="bottom"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 fillId="0" borderId="4" xfId="0" applyFont="true" applyBorder="true" applyAlignment="true" applyProtection="false">
      <alignment horizontal="left" vertical="bottom" textRotation="0" wrapText="true" indent="0" shrinkToFit="false"/>
      <protection locked="true" hidden="false"/>
    </xf>
    <xf numFmtId="169" fontId="1" fillId="0" borderId="4" xfId="0" applyFont="true" applyBorder="true" applyAlignment="true" applyProtection="false">
      <alignment horizontal="right" vertical="bottom" textRotation="0" wrapText="false" indent="0" shrinkToFit="false"/>
      <protection locked="true" hidden="false"/>
    </xf>
    <xf numFmtId="191" fontId="1" fillId="3" borderId="4" xfId="19" applyFont="true" applyBorder="true" applyAlignment="true" applyProtection="true">
      <alignment horizontal="right" vertical="bottom" textRotation="0" wrapText="false" indent="0" shrinkToFit="false"/>
      <protection locked="true" hidden="false"/>
    </xf>
    <xf numFmtId="191" fontId="1" fillId="0" borderId="4" xfId="19" applyFont="true" applyBorder="true" applyAlignment="true" applyProtection="true">
      <alignment horizontal="right"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xf numFmtId="165" fontId="1" fillId="0" borderId="11" xfId="15" applyFont="true" applyBorder="true" applyAlignment="true" applyProtection="true">
      <alignment horizontal="left" vertical="bottom" textRotation="0" wrapText="true" indent="0" shrinkToFit="false"/>
      <protection locked="true" hidden="false"/>
    </xf>
    <xf numFmtId="178" fontId="1" fillId="3" borderId="11" xfId="15" applyFont="true" applyBorder="true" applyAlignment="true" applyProtection="true">
      <alignment horizontal="right" vertical="bottom" textRotation="0" wrapText="false" indent="0" shrinkToFit="false"/>
      <protection locked="true" hidden="false"/>
    </xf>
    <xf numFmtId="178" fontId="1" fillId="0" borderId="11"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7" fillId="3" borderId="4"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4" fillId="3" borderId="15" xfId="0" applyFont="true" applyBorder="true" applyAlignment="true" applyProtection="false">
      <alignment horizontal="right" vertical="bottom" textRotation="0" wrapText="false" indent="0" shrinkToFit="false"/>
      <protection locked="true" hidden="false"/>
    </xf>
    <xf numFmtId="178" fontId="17" fillId="0" borderId="4" xfId="15" applyFont="true" applyBorder="true" applyAlignment="true" applyProtection="true">
      <alignment horizontal="right" vertical="bottom" textRotation="0" wrapText="false" indent="0" shrinkToFit="false"/>
      <protection locked="true" hidden="false"/>
    </xf>
    <xf numFmtId="170" fontId="14" fillId="3" borderId="15" xfId="0" applyFont="true" applyBorder="true" applyAlignment="true" applyProtection="false">
      <alignment horizontal="right" vertical="bottom" textRotation="0" wrapText="false" indent="0" shrinkToFit="false"/>
      <protection locked="true" hidden="false"/>
    </xf>
    <xf numFmtId="178" fontId="11" fillId="0" borderId="4" xfId="15" applyFont="true" applyBorder="true" applyAlignment="true" applyProtection="true">
      <alignment horizontal="left" vertical="bottom" textRotation="0" wrapText="true" indent="0" shrinkToFit="false"/>
      <protection locked="true" hidden="false"/>
    </xf>
    <xf numFmtId="178" fontId="14" fillId="3" borderId="15" xfId="0" applyFont="true" applyBorder="true" applyAlignment="true" applyProtection="false">
      <alignment horizontal="right" vertical="bottom" textRotation="0" wrapText="false" indent="0" shrinkToFit="false"/>
      <protection locked="true" hidden="false"/>
    </xf>
    <xf numFmtId="178" fontId="14" fillId="3" borderId="0" xfId="0" applyFont="true" applyBorder="false" applyAlignment="true" applyProtection="false">
      <alignment horizontal="right" vertical="bottom" textRotation="0" wrapText="false" indent="0" shrinkToFit="false"/>
      <protection locked="true" hidden="false"/>
    </xf>
    <xf numFmtId="165" fontId="16" fillId="0" borderId="4" xfId="15" applyFont="true" applyBorder="true" applyAlignment="true" applyProtection="true">
      <alignment horizontal="left" vertical="bottom" textRotation="0" wrapText="false" indent="0" shrinkToFit="false"/>
      <protection locked="true" hidden="false"/>
    </xf>
    <xf numFmtId="170" fontId="14" fillId="0" borderId="15" xfId="0" applyFont="true" applyBorder="true" applyAlignment="true" applyProtection="false">
      <alignment horizontal="right" vertical="bottom" textRotation="0" wrapText="false" indent="0" shrinkToFit="false"/>
      <protection locked="true" hidden="false"/>
    </xf>
    <xf numFmtId="165" fontId="10" fillId="0" borderId="4" xfId="15" applyFont="true" applyBorder="true" applyAlignment="true" applyProtection="true">
      <alignment horizontal="left" vertical="bottom" textRotation="0" wrapText="false" indent="0" shrinkToFit="false"/>
      <protection locked="true" hidden="false"/>
    </xf>
    <xf numFmtId="178" fontId="17" fillId="3" borderId="12" xfId="15" applyFont="true" applyBorder="true" applyAlignment="true" applyProtection="true">
      <alignment horizontal="right" vertical="bottom" textRotation="0" wrapText="false" indent="0" shrinkToFit="false"/>
      <protection locked="true" hidden="false"/>
    </xf>
    <xf numFmtId="178" fontId="17" fillId="0" borderId="12" xfId="15" applyFont="true" applyBorder="true" applyAlignment="true" applyProtection="true">
      <alignment horizontal="right" vertical="bottom" textRotation="0" wrapText="false" indent="0" shrinkToFit="false"/>
      <protection locked="true" hidden="false"/>
    </xf>
    <xf numFmtId="170" fontId="17" fillId="3" borderId="4" xfId="0" applyFont="true" applyBorder="true" applyAlignment="true" applyProtection="false">
      <alignment horizontal="right" vertical="bottom" textRotation="0" wrapText="false" indent="0" shrinkToFit="false"/>
      <protection locked="true" hidden="false"/>
    </xf>
    <xf numFmtId="170" fontId="17" fillId="0" borderId="4" xfId="0" applyFont="true" applyBorder="true" applyAlignment="true" applyProtection="false">
      <alignment horizontal="right" vertical="bottom" textRotation="0" wrapText="false" indent="0" shrinkToFit="false"/>
      <protection locked="true" hidden="false"/>
    </xf>
    <xf numFmtId="178" fontId="11" fillId="3" borderId="4" xfId="15" applyFont="true" applyBorder="true" applyAlignment="true" applyProtection="true">
      <alignment horizontal="right" vertical="bottom" textRotation="0" wrapText="false" indent="0" shrinkToFit="false"/>
      <protection locked="true" hidden="false"/>
    </xf>
    <xf numFmtId="178" fontId="11" fillId="0" borderId="4" xfId="15" applyFont="true" applyBorder="true" applyAlignment="true" applyProtection="true">
      <alignment horizontal="right" vertical="bottom" textRotation="0" wrapText="false" indent="0" shrinkToFit="false"/>
      <protection locked="true" hidden="false"/>
    </xf>
    <xf numFmtId="177" fontId="17" fillId="3" borderId="4" xfId="17" applyFont="true" applyBorder="true" applyAlignment="true" applyProtection="true">
      <alignment horizontal="right" vertical="bottom" textRotation="0" wrapText="false" indent="0" shrinkToFit="false"/>
      <protection locked="true" hidden="false"/>
    </xf>
    <xf numFmtId="177" fontId="17" fillId="0" borderId="4" xfId="17" applyFont="true" applyBorder="true" applyAlignment="true" applyProtection="true">
      <alignment horizontal="right" vertical="bottom" textRotation="0" wrapText="false" indent="0" shrinkToFit="false"/>
      <protection locked="true" hidden="false"/>
    </xf>
    <xf numFmtId="178" fontId="10" fillId="0" borderId="4" xfId="15"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70" fontId="11" fillId="3" borderId="1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5" fontId="1" fillId="0" borderId="4" xfId="15" applyFont="true" applyBorder="true" applyAlignment="true" applyProtection="true">
      <alignment horizontal="right" vertical="bottom" textRotation="0" wrapText="false" indent="0" shrinkToFit="false"/>
      <protection locked="true" hidden="false"/>
    </xf>
    <xf numFmtId="170" fontId="1" fillId="0" borderId="4" xfId="0" applyFont="true" applyBorder="true" applyAlignment="true" applyProtection="false">
      <alignment horizontal="right" vertical="bottom" textRotation="0" wrapText="false" indent="0" shrinkToFit="false"/>
      <protection locked="true" hidden="false"/>
    </xf>
    <xf numFmtId="192" fontId="1" fillId="0" borderId="4" xfId="15"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5" fontId="11" fillId="3" borderId="4" xfId="15" applyFont="true" applyBorder="true" applyAlignment="true" applyProtection="true">
      <alignment horizontal="right" vertical="bottom" textRotation="0" wrapText="false" indent="0" shrinkToFit="false"/>
      <protection locked="true" hidden="false"/>
    </xf>
    <xf numFmtId="165" fontId="11" fillId="0" borderId="15" xfId="15" applyFont="true" applyBorder="true" applyAlignment="true" applyProtection="true">
      <alignment horizontal="right" vertical="bottom" textRotation="0" wrapText="false" indent="0" shrinkToFit="false"/>
      <protection locked="true" hidden="false"/>
    </xf>
    <xf numFmtId="165" fontId="11" fillId="0" borderId="4" xfId="15" applyFont="true" applyBorder="true" applyAlignment="true" applyProtection="true">
      <alignment horizontal="right" vertical="bottom" textRotation="0" wrapText="false" indent="0" shrinkToFit="false"/>
      <protection locked="true" hidden="false"/>
    </xf>
    <xf numFmtId="166" fontId="11" fillId="3" borderId="4" xfId="0" applyFont="true" applyBorder="true" applyAlignment="true" applyProtection="false">
      <alignment horizontal="right"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7" fontId="0" fillId="3" borderId="4" xfId="15" applyFont="true" applyBorder="true" applyAlignment="true" applyProtection="true">
      <alignment horizontal="right" vertical="bottom" textRotation="0" wrapText="false" indent="0" shrinkToFit="false"/>
      <protection locked="true" hidden="false"/>
    </xf>
    <xf numFmtId="167" fontId="0" fillId="0" borderId="15" xfId="15" applyFont="true" applyBorder="true" applyAlignment="true" applyProtection="true">
      <alignment horizontal="right" vertical="bottom" textRotation="0" wrapText="false" indent="0" shrinkToFit="false"/>
      <protection locked="true" hidden="false"/>
    </xf>
    <xf numFmtId="167" fontId="0" fillId="0" borderId="4" xfId="15" applyFont="true" applyBorder="true" applyAlignment="true" applyProtection="true">
      <alignment horizontal="right" vertical="bottom" textRotation="0" wrapText="false" indent="0" shrinkToFit="false"/>
      <protection locked="true" hidden="false"/>
    </xf>
    <xf numFmtId="167" fontId="17" fillId="0" borderId="4" xfId="15" applyFont="true" applyBorder="true" applyAlignment="true" applyProtection="true">
      <alignment horizontal="right" vertical="bottom" textRotation="0" wrapText="false" indent="0" shrinkToFit="false"/>
      <protection locked="true" hidden="false"/>
    </xf>
    <xf numFmtId="168" fontId="11" fillId="3" borderId="4" xfId="0" applyFont="true" applyBorder="true" applyAlignment="true" applyProtection="false">
      <alignment horizontal="right" vertical="bottom" textRotation="0" wrapText="false" indent="0" shrinkToFit="false"/>
      <protection locked="true" hidden="false"/>
    </xf>
    <xf numFmtId="168" fontId="11" fillId="0" borderId="15"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7" fontId="11" fillId="3" borderId="4" xfId="0" applyFont="true" applyBorder="true" applyAlignment="true" applyProtection="false">
      <alignment horizontal="right" vertical="bottom" textRotation="0" wrapText="false" indent="0" shrinkToFit="false"/>
      <protection locked="true" hidden="false"/>
    </xf>
    <xf numFmtId="169" fontId="11" fillId="3" borderId="4" xfId="0" applyFont="true" applyBorder="true" applyAlignment="true" applyProtection="false">
      <alignment horizontal="right" vertical="bottom" textRotation="0" wrapText="false" indent="0" shrinkToFit="false"/>
      <protection locked="true" hidden="false"/>
    </xf>
    <xf numFmtId="165" fontId="11" fillId="3" borderId="4" xfId="15" applyFont="true" applyBorder="true" applyAlignment="true" applyProtection="true">
      <alignment horizontal="right" vertical="bottom" textRotation="0" wrapText="false" indent="0" shrinkToFit="false"/>
      <protection locked="true" hidden="false"/>
    </xf>
    <xf numFmtId="170" fontId="11" fillId="3" borderId="4" xfId="0" applyFont="true" applyBorder="true" applyAlignment="true" applyProtection="false">
      <alignment horizontal="right" vertical="bottom" textRotation="0" wrapText="false" indent="0" shrinkToFit="false"/>
      <protection locked="true" hidden="false"/>
    </xf>
    <xf numFmtId="171" fontId="11" fillId="3" borderId="4" xfId="0" applyFont="true" applyBorder="true" applyAlignment="true" applyProtection="false">
      <alignment horizontal="right" vertical="bottom" textRotation="0" wrapText="false" indent="0" shrinkToFit="false"/>
      <protection locked="true" hidden="false"/>
    </xf>
    <xf numFmtId="172" fontId="11" fillId="3"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5" fontId="17" fillId="0" borderId="4" xfId="15" applyFont="true" applyBorder="true" applyAlignment="true" applyProtection="true">
      <alignment horizontal="right" vertical="bottom" textRotation="0" wrapText="false" indent="0" shrinkToFit="false"/>
      <protection locked="true" hidden="false"/>
    </xf>
    <xf numFmtId="165" fontId="17" fillId="0" borderId="15"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5" fontId="17" fillId="0" borderId="4" xfId="15" applyFont="true" applyBorder="true" applyAlignment="true" applyProtection="true">
      <alignment horizontal="right" vertical="top" textRotation="0" wrapText="false" indent="0" shrinkToFit="false"/>
      <protection locked="true" hidden="false"/>
    </xf>
    <xf numFmtId="165" fontId="17" fillId="0" borderId="15" xfId="15"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5" fontId="17" fillId="0" borderId="0" xfId="15" applyFont="true" applyBorder="true" applyAlignment="true" applyProtection="true">
      <alignment horizontal="right"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5" fontId="17" fillId="0" borderId="11" xfId="15" applyFont="true" applyBorder="true" applyAlignment="true" applyProtection="true">
      <alignment horizontal="right" vertical="top" textRotation="0" wrapText="false" indent="0" shrinkToFit="false"/>
      <protection locked="true" hidden="false"/>
    </xf>
    <xf numFmtId="165" fontId="17" fillId="0" borderId="17" xfId="15" applyFont="true" applyBorder="true" applyAlignment="true" applyProtection="true">
      <alignment horizontal="right" vertical="top"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93" fontId="1" fillId="3"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3" fontId="10" fillId="3"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89" fontId="17"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77" fontId="1" fillId="0" borderId="4" xfId="17" applyFont="true" applyBorder="true" applyAlignment="true" applyProtection="true">
      <alignment horizontal="right" vertical="bottom" textRotation="0" wrapText="false" indent="0" shrinkToFit="false"/>
      <protection locked="true" hidden="false"/>
    </xf>
    <xf numFmtId="177" fontId="1" fillId="0" borderId="11" xfId="17"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75" fontId="11"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64" fontId="1" fillId="3" borderId="0" xfId="0" applyFont="true" applyBorder="false" applyAlignment="true" applyProtection="false">
      <alignment horizontal="general" vertical="bottom" textRotation="0" wrapText="false" indent="0" shrinkToFit="false"/>
      <protection locked="true" hidden="false"/>
    </xf>
    <xf numFmtId="164" fontId="1" fillId="3" borderId="2" xfId="0" applyFont="true" applyBorder="true" applyAlignment="false" applyProtection="false">
      <alignment horizontal="general" vertical="bottom" textRotation="0" wrapText="false" indent="0" shrinkToFit="false"/>
      <protection locked="true" hidden="false"/>
    </xf>
    <xf numFmtId="164" fontId="1" fillId="3" borderId="4"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 fillId="3" borderId="2" xfId="0" applyFont="true" applyBorder="true" applyAlignment="true" applyProtection="false">
      <alignment horizontal="general" vertical="bottom" textRotation="0" wrapText="false" indent="0" shrinkToFit="false"/>
      <protection locked="true" hidden="false"/>
    </xf>
    <xf numFmtId="164" fontId="1"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 fillId="0" borderId="2" xfId="0" applyFont="true" applyBorder="true" applyAlignment="tru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general" vertical="bottom" textRotation="0" wrapText="false" indent="0" shrinkToFit="false"/>
      <protection locked="true" hidden="false"/>
    </xf>
    <xf numFmtId="164" fontId="1" fillId="0" borderId="11" xfId="0" applyFont="true" applyBorder="true" applyAlignment="true" applyProtection="false">
      <alignment horizontal="general" vertical="bottom" textRotation="0" wrapText="false" indent="0" shrinkToFit="false"/>
      <protection locked="true" hidden="false"/>
    </xf>
    <xf numFmtId="164" fontId="1" fillId="0" borderId="17"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0"/>
    <cellStyle name="Hyperlink 2" xfId="21"/>
    <cellStyle name="Normal 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Relationship Id="rId3" Type="http://schemas.openxmlformats.org/officeDocument/2006/relationships/image" Target="../media/image11.wmf"/><Relationship Id="rId4" Type="http://schemas.openxmlformats.org/officeDocument/2006/relationships/image" Target="../media/image12.wmf"/><Relationship Id="rId5" Type="http://schemas.openxmlformats.org/officeDocument/2006/relationships/image" Target="../media/image13.wmf"/>
</Relationships>
</file>

<file path=xl/drawings/_rels/drawing7.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Relationship Id="rId3" Type="http://schemas.openxmlformats.org/officeDocument/2006/relationships/image" Target="../media/image16.wmf"/><Relationship Id="rId4" Type="http://schemas.openxmlformats.org/officeDocument/2006/relationships/image" Target="../media/image1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560</xdr:colOff>
      <xdr:row>4</xdr:row>
      <xdr:rowOff>106920</xdr:rowOff>
    </xdr:to>
    <xdr:sp>
      <xdr:nvSpPr>
        <xdr:cNvPr id="0" name="Text Box 3"/>
        <xdr:cNvSpPr/>
      </xdr:nvSpPr>
      <xdr:spPr>
        <a:xfrm>
          <a:off x="0" y="0"/>
          <a:ext cx="7995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560</xdr:colOff>
      <xdr:row>4</xdr:row>
      <xdr:rowOff>106920</xdr:rowOff>
    </xdr:to>
    <xdr:sp>
      <xdr:nvSpPr>
        <xdr:cNvPr id="1" name="Text Box 5"/>
        <xdr:cNvSpPr/>
      </xdr:nvSpPr>
      <xdr:spPr>
        <a:xfrm>
          <a:off x="0" y="0"/>
          <a:ext cx="7995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600</xdr:colOff>
      <xdr:row>4</xdr:row>
      <xdr:rowOff>144720</xdr:rowOff>
    </xdr:to>
    <xdr:sp>
      <xdr:nvSpPr>
        <xdr:cNvPr id="2" name="Text Box 7"/>
        <xdr:cNvSpPr/>
      </xdr:nvSpPr>
      <xdr:spPr>
        <a:xfrm>
          <a:off x="0" y="0"/>
          <a:ext cx="84060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600</xdr:colOff>
      <xdr:row>4</xdr:row>
      <xdr:rowOff>144720</xdr:rowOff>
    </xdr:to>
    <xdr:sp>
      <xdr:nvSpPr>
        <xdr:cNvPr id="3" name="Text Box 9"/>
        <xdr:cNvSpPr/>
      </xdr:nvSpPr>
      <xdr:spPr>
        <a:xfrm>
          <a:off x="0" y="0"/>
          <a:ext cx="84060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600</xdr:colOff>
      <xdr:row>4</xdr:row>
      <xdr:rowOff>144720</xdr:rowOff>
    </xdr:to>
    <xdr:sp>
      <xdr:nvSpPr>
        <xdr:cNvPr id="4" name="Text Box 11"/>
        <xdr:cNvSpPr/>
      </xdr:nvSpPr>
      <xdr:spPr>
        <a:xfrm>
          <a:off x="0" y="0"/>
          <a:ext cx="84060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600</xdr:colOff>
      <xdr:row>4</xdr:row>
      <xdr:rowOff>144720</xdr:rowOff>
    </xdr:to>
    <xdr:sp>
      <xdr:nvSpPr>
        <xdr:cNvPr id="5" name="Text Box 13"/>
        <xdr:cNvSpPr/>
      </xdr:nvSpPr>
      <xdr:spPr>
        <a:xfrm>
          <a:off x="0" y="0"/>
          <a:ext cx="84060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600</xdr:colOff>
      <xdr:row>4</xdr:row>
      <xdr:rowOff>144720</xdr:rowOff>
    </xdr:to>
    <xdr:sp>
      <xdr:nvSpPr>
        <xdr:cNvPr id="6" name="Text Box 15"/>
        <xdr:cNvSpPr/>
      </xdr:nvSpPr>
      <xdr:spPr>
        <a:xfrm>
          <a:off x="0" y="0"/>
          <a:ext cx="84060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600</xdr:colOff>
      <xdr:row>4</xdr:row>
      <xdr:rowOff>144720</xdr:rowOff>
    </xdr:to>
    <xdr:sp>
      <xdr:nvSpPr>
        <xdr:cNvPr id="7" name="Text Box 17"/>
        <xdr:cNvSpPr/>
      </xdr:nvSpPr>
      <xdr:spPr>
        <a:xfrm>
          <a:off x="0" y="0"/>
          <a:ext cx="84060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600</xdr:colOff>
      <xdr:row>4</xdr:row>
      <xdr:rowOff>144720</xdr:rowOff>
    </xdr:to>
    <xdr:sp>
      <xdr:nvSpPr>
        <xdr:cNvPr id="8" name="Text Box 19"/>
        <xdr:cNvSpPr/>
      </xdr:nvSpPr>
      <xdr:spPr>
        <a:xfrm>
          <a:off x="0" y="0"/>
          <a:ext cx="84060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600</xdr:colOff>
      <xdr:row>4</xdr:row>
      <xdr:rowOff>144720</xdr:rowOff>
    </xdr:to>
    <xdr:sp>
      <xdr:nvSpPr>
        <xdr:cNvPr id="9" name="Text Box 21"/>
        <xdr:cNvSpPr/>
      </xdr:nvSpPr>
      <xdr:spPr>
        <a:xfrm>
          <a:off x="0" y="0"/>
          <a:ext cx="84060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600</xdr:colOff>
      <xdr:row>4</xdr:row>
      <xdr:rowOff>144720</xdr:rowOff>
    </xdr:to>
    <xdr:sp>
      <xdr:nvSpPr>
        <xdr:cNvPr id="10" name="Text Box 23"/>
        <xdr:cNvSpPr/>
      </xdr:nvSpPr>
      <xdr:spPr>
        <a:xfrm>
          <a:off x="0" y="0"/>
          <a:ext cx="84060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600</xdr:colOff>
      <xdr:row>4</xdr:row>
      <xdr:rowOff>144720</xdr:rowOff>
    </xdr:to>
    <xdr:sp>
      <xdr:nvSpPr>
        <xdr:cNvPr id="11" name="Text Box 25"/>
        <xdr:cNvSpPr/>
      </xdr:nvSpPr>
      <xdr:spPr>
        <a:xfrm>
          <a:off x="0" y="0"/>
          <a:ext cx="84060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600</xdr:colOff>
      <xdr:row>4</xdr:row>
      <xdr:rowOff>144720</xdr:rowOff>
    </xdr:to>
    <xdr:sp>
      <xdr:nvSpPr>
        <xdr:cNvPr id="12" name="Text Box 27"/>
        <xdr:cNvSpPr/>
      </xdr:nvSpPr>
      <xdr:spPr>
        <a:xfrm>
          <a:off x="0" y="0"/>
          <a:ext cx="84060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600</xdr:colOff>
      <xdr:row>4</xdr:row>
      <xdr:rowOff>144720</xdr:rowOff>
    </xdr:to>
    <xdr:sp>
      <xdr:nvSpPr>
        <xdr:cNvPr id="13" name="Text Box 29"/>
        <xdr:cNvSpPr/>
      </xdr:nvSpPr>
      <xdr:spPr>
        <a:xfrm>
          <a:off x="0" y="0"/>
          <a:ext cx="84060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14" name="Text Box 33"/>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15" name="Text Box 35"/>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16" name="Text Box 37"/>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17" name="Text Box 39"/>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18" name="Text Box 43"/>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19" name="Text Box 45"/>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20" name="Text Box 47"/>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21" name="Text Box 49"/>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22" name="Text Box 51"/>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23" name="Text Box 53"/>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24" name="Text Box 55"/>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25" name="Text Box 57"/>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26" name="Text Box 59"/>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6</xdr:col>
      <xdr:colOff>16920</xdr:colOff>
      <xdr:row>32</xdr:row>
      <xdr:rowOff>23040</xdr:rowOff>
    </xdr:to>
    <xdr:pic>
      <xdr:nvPicPr>
        <xdr:cNvPr id="27" name="Picture 1" descr=""/>
        <xdr:cNvPicPr/>
      </xdr:nvPicPr>
      <xdr:blipFill>
        <a:blip r:embed="rId1"/>
        <a:stretch/>
      </xdr:blipFill>
      <xdr:spPr>
        <a:xfrm>
          <a:off x="0" y="0"/>
          <a:ext cx="8901360" cy="556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040</xdr:colOff>
      <xdr:row>0</xdr:row>
      <xdr:rowOff>670680</xdr:rowOff>
    </xdr:to>
    <xdr:sp>
      <xdr:nvSpPr>
        <xdr:cNvPr id="394" name="Text Box 2"/>
        <xdr:cNvSpPr/>
      </xdr:nvSpPr>
      <xdr:spPr>
        <a:xfrm>
          <a:off x="0" y="0"/>
          <a:ext cx="71604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395" name="Text Box 4"/>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396" name="Text Box 6"/>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397" name="Text Box 8"/>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398" name="Text Box 10"/>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399" name="Text Box 12"/>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00" name="Text Box 14"/>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01" name="Text Box 16"/>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02" name="Text Box 18"/>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03" name="Text Box 20"/>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04" name="Text Box 22"/>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05" name="Text Box 24"/>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06" name="Text Box 26"/>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07" name="Text Box 28"/>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08" name="Text Box 30"/>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09" name="Text Box 32"/>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10" name="Text Box 34"/>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11" name="Text Box 36"/>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12" name="Text Box 38"/>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13" name="Text Box 40"/>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14" name="Text Box 42"/>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15" name="Text Box 44"/>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16" name="Text Box 46"/>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17" name="Text Box 48"/>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18" name="Text Box 74"/>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19" name="Text Box 76"/>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20" name="Text Box 78"/>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21" name="Text Box 80"/>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22" name="Text Box 82"/>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23" name="Text Box 84"/>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24" name="Text Box 86"/>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25" name="Text Box 88"/>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26" name="Text Box 90"/>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27" name="Text Box 92"/>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28" name="Text Box 94"/>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29" name="Text Box 96"/>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8680</xdr:colOff>
      <xdr:row>0</xdr:row>
      <xdr:rowOff>403560</xdr:rowOff>
    </xdr:to>
    <xdr:sp>
      <xdr:nvSpPr>
        <xdr:cNvPr id="430" name="Text Box 98"/>
        <xdr:cNvSpPr/>
      </xdr:nvSpPr>
      <xdr:spPr>
        <a:xfrm>
          <a:off x="0" y="0"/>
          <a:ext cx="418680" cy="403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31" name="Text Box 100"/>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32" name="Text Box 102"/>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33" name="Text Box 104"/>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34" name="Text Box 106"/>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35" name="Text Box 108"/>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36" name="Text Box 110"/>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37" name="Text Box 112"/>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38" name="Text Box 114"/>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0</xdr:row>
      <xdr:rowOff>670680</xdr:rowOff>
    </xdr:to>
    <xdr:sp>
      <xdr:nvSpPr>
        <xdr:cNvPr id="439" name="Text Box 116"/>
        <xdr:cNvSpPr/>
      </xdr:nvSpPr>
      <xdr:spPr>
        <a:xfrm>
          <a:off x="0" y="0"/>
          <a:ext cx="8013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9760</xdr:colOff>
      <xdr:row>4</xdr:row>
      <xdr:rowOff>38160</xdr:rowOff>
    </xdr:to>
    <xdr:sp>
      <xdr:nvSpPr>
        <xdr:cNvPr id="440" name="Text Box 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41" name="Text Box 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42" name="Text Box 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43" name="Text Box 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44" name="Text Box 1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45" name="Text Box 1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46" name="Text Box 1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47" name="Text Box 1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48" name="Text Box 1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49" name="Text Box 2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50" name="Text Box 2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51" name="Text Box 2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52" name="Text Box 2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53" name="Text Box 2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54" name="Text Box 3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55" name="Text Box 3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56" name="Text Box 3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57" name="Text Box 3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58" name="Text Box 3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59" name="Text Box 4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60" name="Text Box 4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61" name="Text Box 4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62" name="Text Box 4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63" name="Text Box 4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64" name="Text Box 5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65" name="Text Box 5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66" name="Text Box 5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67" name="Text Box 5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68" name="Text Box 5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69" name="Text Box 6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70" name="Text Box 6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71" name="Text Box 6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72" name="Text Box 6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73" name="Text Box 6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74" name="Text Box 7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5080</xdr:colOff>
      <xdr:row>2</xdr:row>
      <xdr:rowOff>53280</xdr:rowOff>
    </xdr:to>
    <xdr:sp>
      <xdr:nvSpPr>
        <xdr:cNvPr id="475" name="Text Box 72"/>
        <xdr:cNvSpPr/>
      </xdr:nvSpPr>
      <xdr:spPr>
        <a:xfrm>
          <a:off x="0" y="0"/>
          <a:ext cx="41508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76" name="Text Box 7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77" name="Text Box 7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78" name="Text Box 7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79" name="Text Box 8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80" name="Text Box 8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81" name="Text Box 8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82" name="Text Box 8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83" name="Text Box 8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484" name="Text Box 9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400</xdr:colOff>
      <xdr:row>1</xdr:row>
      <xdr:rowOff>30240</xdr:rowOff>
    </xdr:to>
    <xdr:sp>
      <xdr:nvSpPr>
        <xdr:cNvPr id="485" name="Text Box 2"/>
        <xdr:cNvSpPr/>
      </xdr:nvSpPr>
      <xdr:spPr>
        <a:xfrm>
          <a:off x="0" y="0"/>
          <a:ext cx="716400" cy="700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486" name="Text Box 4"/>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487" name="Text Box 6"/>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488" name="Text Box 8"/>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489" name="Text Box 10"/>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490" name="Text Box 12"/>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491" name="Text Box 14"/>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492" name="Text Box 16"/>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493" name="Text Box 18"/>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494" name="Text Box 20"/>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495" name="Text Box 22"/>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496" name="Text Box 24"/>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497" name="Text Box 26"/>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498" name="Text Box 28"/>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499" name="Text Box 30"/>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00" name="Text Box 32"/>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01" name="Text Box 34"/>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02" name="Text Box 36"/>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03" name="Text Box 38"/>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04" name="Text Box 40"/>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05" name="Text Box 42"/>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06" name="Text Box 44"/>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07" name="Text Box 46"/>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08" name="Text Box 48"/>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09" name="Text Box 50"/>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10" name="Text Box 52"/>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11" name="Text Box 54"/>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12" name="Text Box 56"/>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13" name="Text Box 58"/>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14" name="Text Box 60"/>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15" name="Text Box 62"/>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16" name="Text Box 64"/>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17" name="Text Box 67"/>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18" name="Text Box 69"/>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19" name="Text Box 71"/>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20" name="Text Box 73"/>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7240</xdr:colOff>
      <xdr:row>0</xdr:row>
      <xdr:rowOff>403560</xdr:rowOff>
    </xdr:to>
    <xdr:sp>
      <xdr:nvSpPr>
        <xdr:cNvPr id="521" name="Text Box 75"/>
        <xdr:cNvSpPr/>
      </xdr:nvSpPr>
      <xdr:spPr>
        <a:xfrm>
          <a:off x="0" y="0"/>
          <a:ext cx="417240" cy="403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22" name="Text Box 77"/>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23" name="Text Box 79"/>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24" name="Text Box 81"/>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25" name="Text Box 83"/>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26" name="Text Box 85"/>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27" name="Text Box 87"/>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28" name="Text Box 89"/>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29" name="Text Box 91"/>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1</xdr:row>
      <xdr:rowOff>106560</xdr:rowOff>
    </xdr:to>
    <xdr:sp>
      <xdr:nvSpPr>
        <xdr:cNvPr id="530" name="Text Box 93"/>
        <xdr:cNvSpPr/>
      </xdr:nvSpPr>
      <xdr:spPr>
        <a:xfrm>
          <a:off x="0" y="0"/>
          <a:ext cx="801360" cy="777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9760</xdr:colOff>
      <xdr:row>4</xdr:row>
      <xdr:rowOff>38160</xdr:rowOff>
    </xdr:to>
    <xdr:sp>
      <xdr:nvSpPr>
        <xdr:cNvPr id="531" name="Text Box 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32" name="Text Box 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33" name="Text Box 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34" name="Text Box 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35" name="Text Box 1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36" name="Text Box 1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37" name="Text Box 1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38" name="Text Box 1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39" name="Text Box 1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40" name="Text Box 2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41" name="Text Box 2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42" name="Text Box 2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43" name="Text Box 2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44" name="Text Box 2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45" name="Text Box 3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46" name="Text Box 3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47" name="Text Box 3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48" name="Text Box 3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49" name="Text Box 3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50" name="Text Box 4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51" name="Text Box 4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52" name="Text Box 4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53" name="Text Box 4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54" name="Text Box 4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55" name="Text Box 5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56" name="Text Box 5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57" name="Text Box 5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58" name="Text Box 5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59" name="Text Box 5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60" name="Text Box 6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61" name="Text Box 6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62" name="Text Box 6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63" name="Text Box 6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64" name="Text Box 6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65" name="Text Box 7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5080</xdr:colOff>
      <xdr:row>2</xdr:row>
      <xdr:rowOff>53280</xdr:rowOff>
    </xdr:to>
    <xdr:sp>
      <xdr:nvSpPr>
        <xdr:cNvPr id="566" name="Text Box 72"/>
        <xdr:cNvSpPr/>
      </xdr:nvSpPr>
      <xdr:spPr>
        <a:xfrm>
          <a:off x="0" y="0"/>
          <a:ext cx="41508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67" name="Text Box 7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68" name="Text Box 7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69" name="Text Box 7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70" name="Text Box 8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71" name="Text Box 8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72" name="Text Box 8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73" name="Text Box 8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74" name="Text Box 8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575" name="Text Box 9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22520</xdr:colOff>
      <xdr:row>0</xdr:row>
      <xdr:rowOff>670680</xdr:rowOff>
    </xdr:to>
    <xdr:sp>
      <xdr:nvSpPr>
        <xdr:cNvPr id="576" name="Text Box 8"/>
        <xdr:cNvSpPr/>
      </xdr:nvSpPr>
      <xdr:spPr>
        <a:xfrm>
          <a:off x="0" y="0"/>
          <a:ext cx="722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77" name="Text Box 10"/>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78" name="Text Box 12"/>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79" name="Text Box 14"/>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80" name="Text Box 16"/>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81" name="Text Box 18"/>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82" name="Text Box 20"/>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83" name="Text Box 22"/>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84" name="Text Box 24"/>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85" name="Text Box 35"/>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86" name="Text Box 37"/>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87" name="Text Box 39"/>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88" name="Text Box 41"/>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89" name="Text Box 43"/>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90" name="Text Box 45"/>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91" name="Text Box 47"/>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92" name="Text Box 49"/>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93" name="Text Box 51"/>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94" name="Text Box 53"/>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0</xdr:row>
      <xdr:rowOff>670680</xdr:rowOff>
    </xdr:to>
    <xdr:sp>
      <xdr:nvSpPr>
        <xdr:cNvPr id="595" name="Text Box 55"/>
        <xdr:cNvSpPr/>
      </xdr:nvSpPr>
      <xdr:spPr>
        <a:xfrm>
          <a:off x="0" y="0"/>
          <a:ext cx="8010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596" name="Text Box 57"/>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597" name="Text Box 59"/>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598" name="Text Box 61"/>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599" name="Text Box 63"/>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00" name="Text Box 65"/>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01" name="Text Box 67"/>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02" name="Text Box 69"/>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03" name="Text Box 71"/>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04" name="Text Box 73"/>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05" name="Text Box 75"/>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06" name="Text Box 77"/>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07" name="Text Box 79"/>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08" name="Text Box 81"/>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09" name="Text Box 83"/>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10" name="Text Box 85"/>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11" name="Text Box 87"/>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6520</xdr:colOff>
      <xdr:row>0</xdr:row>
      <xdr:rowOff>403560</xdr:rowOff>
    </xdr:to>
    <xdr:sp>
      <xdr:nvSpPr>
        <xdr:cNvPr id="612" name="Text Box 89"/>
        <xdr:cNvSpPr/>
      </xdr:nvSpPr>
      <xdr:spPr>
        <a:xfrm>
          <a:off x="0" y="0"/>
          <a:ext cx="416520" cy="403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13" name="Text Box 91"/>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14" name="Text Box 93"/>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15" name="Text Box 95"/>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16" name="Text Box 97"/>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17" name="Text Box 99"/>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18" name="Text Box 101"/>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19" name="Text Box 103"/>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20" name="Text Box 105"/>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000</xdr:colOff>
      <xdr:row>1</xdr:row>
      <xdr:rowOff>106920</xdr:rowOff>
    </xdr:to>
    <xdr:sp>
      <xdr:nvSpPr>
        <xdr:cNvPr id="621" name="Text Box 107"/>
        <xdr:cNvSpPr/>
      </xdr:nvSpPr>
      <xdr:spPr>
        <a:xfrm>
          <a:off x="0" y="0"/>
          <a:ext cx="80100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22" name="Text Box 108"/>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23" name="Text Box 109"/>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24" name="Text Box 110"/>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25" name="Text Box 111"/>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26" name="Text Box 112"/>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27" name="Text Box 113"/>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28" name="Text Box 114"/>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29" name="Text Box 115"/>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30" name="Text Box 116"/>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31" name="Text Box 117"/>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32" name="Text Box 118"/>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33" name="Text Box 119"/>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34" name="Text Box 120"/>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35" name="Text Box 121"/>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36" name="Text Box 122"/>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37" name="Text Box 123"/>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38" name="Text Box 124"/>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39" name="Text Box 125"/>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40" name="Text Box 126"/>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41" name="Text Box 127"/>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42" name="Text Box 128"/>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43" name="Text Box 129"/>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44" name="Text Box 130"/>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45" name="Text Box 131"/>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68960</xdr:colOff>
      <xdr:row>33</xdr:row>
      <xdr:rowOff>75960</xdr:rowOff>
    </xdr:to>
    <xdr:sp>
      <xdr:nvSpPr>
        <xdr:cNvPr id="646" name="Text Box 132"/>
        <xdr:cNvSpPr/>
      </xdr:nvSpPr>
      <xdr:spPr>
        <a:xfrm>
          <a:off x="0" y="6130440"/>
          <a:ext cx="768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9760</xdr:colOff>
      <xdr:row>4</xdr:row>
      <xdr:rowOff>38160</xdr:rowOff>
    </xdr:to>
    <xdr:sp>
      <xdr:nvSpPr>
        <xdr:cNvPr id="647" name="Text Box 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48" name="Text Box 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49" name="Text Box 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50" name="Text Box 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51" name="Text Box 1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52" name="Text Box 1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53" name="Text Box 1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54" name="Text Box 1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55" name="Text Box 1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56" name="Text Box 2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57" name="Text Box 2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58" name="Text Box 2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59" name="Text Box 2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60" name="Text Box 2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61" name="Text Box 3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62" name="Text Box 3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63" name="Text Box 3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64" name="Text Box 3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65" name="Text Box 3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66" name="Text Box 4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67" name="Text Box 4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68" name="Text Box 4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69" name="Text Box 4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70" name="Text Box 4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71" name="Text Box 5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72" name="Text Box 5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73" name="Text Box 5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74" name="Text Box 5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75" name="Text Box 5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76" name="Text Box 6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77" name="Text Box 6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78" name="Text Box 6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79" name="Text Box 6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80" name="Text Box 6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81" name="Text Box 7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5080</xdr:colOff>
      <xdr:row>2</xdr:row>
      <xdr:rowOff>53280</xdr:rowOff>
    </xdr:to>
    <xdr:sp>
      <xdr:nvSpPr>
        <xdr:cNvPr id="682" name="Text Box 72"/>
        <xdr:cNvSpPr/>
      </xdr:nvSpPr>
      <xdr:spPr>
        <a:xfrm>
          <a:off x="0" y="0"/>
          <a:ext cx="41508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83" name="Text Box 7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84" name="Text Box 7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85" name="Text Box 7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86" name="Text Box 8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87" name="Text Box 8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88" name="Text Box 8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89" name="Text Box 8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90" name="Text Box 8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691" name="Text Box 9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7120</xdr:colOff>
      <xdr:row>0</xdr:row>
      <xdr:rowOff>670680</xdr:rowOff>
    </xdr:to>
    <xdr:sp>
      <xdr:nvSpPr>
        <xdr:cNvPr id="692" name="Text Box 2"/>
        <xdr:cNvSpPr/>
      </xdr:nvSpPr>
      <xdr:spPr>
        <a:xfrm>
          <a:off x="0" y="0"/>
          <a:ext cx="7171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693" name="Text Box 4"/>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694" name="Text Box 6"/>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695" name="Text Box 8"/>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696" name="Text Box 10"/>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697" name="Text Box 12"/>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698" name="Text Box 14"/>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699" name="Text Box 16"/>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700" name="Text Box 18"/>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701" name="Text Box 38"/>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702" name="Text Box 40"/>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703" name="Text Box 42"/>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704" name="Text Box 44"/>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705" name="Text Box 46"/>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706" name="Text Box 48"/>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707" name="Text Box 50"/>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708" name="Text Box 52"/>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709" name="Text Box 54"/>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710" name="Text Box 56"/>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520</xdr:colOff>
      <xdr:row>0</xdr:row>
      <xdr:rowOff>670680</xdr:rowOff>
    </xdr:to>
    <xdr:sp>
      <xdr:nvSpPr>
        <xdr:cNvPr id="711" name="Text Box 58"/>
        <xdr:cNvSpPr/>
      </xdr:nvSpPr>
      <xdr:spPr>
        <a:xfrm>
          <a:off x="0" y="0"/>
          <a:ext cx="7945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12" name="Text Box 60"/>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13" name="Text Box 62"/>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14" name="Text Box 64"/>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15" name="Text Box 66"/>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16" name="Text Box 68"/>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17" name="Text Box 70"/>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18" name="Text Box 72"/>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19" name="Text Box 74"/>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20" name="Text Box 76"/>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21" name="Text Box 78"/>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22" name="Text Box 80"/>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23" name="Text Box 82"/>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24" name="Text Box 84"/>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25" name="Text Box 86"/>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26" name="Text Box 88"/>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27" name="Text Box 90"/>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9400</xdr:colOff>
      <xdr:row>0</xdr:row>
      <xdr:rowOff>403560</xdr:rowOff>
    </xdr:to>
    <xdr:sp>
      <xdr:nvSpPr>
        <xdr:cNvPr id="728" name="Text Box 92"/>
        <xdr:cNvSpPr/>
      </xdr:nvSpPr>
      <xdr:spPr>
        <a:xfrm>
          <a:off x="0" y="0"/>
          <a:ext cx="419400" cy="403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29" name="Text Box 94"/>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30" name="Text Box 96"/>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31" name="Text Box 98"/>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32" name="Text Box 100"/>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33" name="Text Box 102"/>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34" name="Text Box 104"/>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35" name="Text Box 106"/>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36" name="Text Box 108"/>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2200</xdr:colOff>
      <xdr:row>1</xdr:row>
      <xdr:rowOff>75960</xdr:rowOff>
    </xdr:to>
    <xdr:sp>
      <xdr:nvSpPr>
        <xdr:cNvPr id="737" name="Text Box 110"/>
        <xdr:cNvSpPr/>
      </xdr:nvSpPr>
      <xdr:spPr>
        <a:xfrm>
          <a:off x="0" y="0"/>
          <a:ext cx="77220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9760</xdr:colOff>
      <xdr:row>4</xdr:row>
      <xdr:rowOff>38160</xdr:rowOff>
    </xdr:to>
    <xdr:sp>
      <xdr:nvSpPr>
        <xdr:cNvPr id="738" name="Text Box 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39" name="Text Box 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40" name="Text Box 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41" name="Text Box 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42" name="Text Box 1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43" name="Text Box 1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44" name="Text Box 1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45" name="Text Box 1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46" name="Text Box 1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47" name="Text Box 2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48" name="Text Box 2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49" name="Text Box 2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50" name="Text Box 2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51" name="Text Box 2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52" name="Text Box 3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53" name="Text Box 3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54" name="Text Box 3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55" name="Text Box 3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56" name="Text Box 3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57" name="Text Box 4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58" name="Text Box 4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59" name="Text Box 4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60" name="Text Box 4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61" name="Text Box 4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62" name="Text Box 5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63" name="Text Box 5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64" name="Text Box 5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65" name="Text Box 5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66" name="Text Box 5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67" name="Text Box 6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68" name="Text Box 6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69" name="Text Box 6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70" name="Text Box 6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71" name="Text Box 6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72" name="Text Box 7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5080</xdr:colOff>
      <xdr:row>2</xdr:row>
      <xdr:rowOff>53280</xdr:rowOff>
    </xdr:to>
    <xdr:sp>
      <xdr:nvSpPr>
        <xdr:cNvPr id="773" name="Text Box 72"/>
        <xdr:cNvSpPr/>
      </xdr:nvSpPr>
      <xdr:spPr>
        <a:xfrm>
          <a:off x="0" y="0"/>
          <a:ext cx="41508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74" name="Text Box 7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75" name="Text Box 7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76" name="Text Box 7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77" name="Text Box 8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78" name="Text Box 8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79" name="Text Box 8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80" name="Text Box 8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81" name="Text Box 8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782" name="Text Box 9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400</xdr:colOff>
      <xdr:row>1</xdr:row>
      <xdr:rowOff>30240</xdr:rowOff>
    </xdr:to>
    <xdr:sp>
      <xdr:nvSpPr>
        <xdr:cNvPr id="783" name="Text Box 2"/>
        <xdr:cNvSpPr/>
      </xdr:nvSpPr>
      <xdr:spPr>
        <a:xfrm>
          <a:off x="0" y="0"/>
          <a:ext cx="716400" cy="700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784" name="Text Box 4"/>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785" name="Text Box 6"/>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786" name="Text Box 8"/>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787" name="Text Box 10"/>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788" name="Text Box 12"/>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789" name="Text Box 14"/>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790" name="Text Box 18"/>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791" name="Text Box 29"/>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792" name="Text Box 31"/>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793" name="Text Box 33"/>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794" name="Text Box 35"/>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795" name="Text Box 37"/>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796" name="Text Box 39"/>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797" name="Text Box 41"/>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798" name="Text Box 43"/>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799" name="Text Box 45"/>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00" name="Text Box 47"/>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01" name="Text Box 49"/>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02" name="Text Box 60"/>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03" name="Text Box 62"/>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04" name="Text Box 64"/>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05" name="Text Box 66"/>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06" name="Text Box 68"/>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07" name="Text Box 70"/>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08" name="Text Box 72"/>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09" name="Text Box 74"/>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10" name="Text Box 76"/>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11" name="Text Box 78"/>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12" name="Text Box 80"/>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13" name="Text Box 82"/>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14" name="Text Box 84"/>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15" name="Text Box 86"/>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16" name="Text Box 88"/>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17" name="Text Box 90"/>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6520</xdr:colOff>
      <xdr:row>0</xdr:row>
      <xdr:rowOff>403560</xdr:rowOff>
    </xdr:to>
    <xdr:sp>
      <xdr:nvSpPr>
        <xdr:cNvPr id="818" name="Text Box 92"/>
        <xdr:cNvSpPr/>
      </xdr:nvSpPr>
      <xdr:spPr>
        <a:xfrm>
          <a:off x="0" y="0"/>
          <a:ext cx="416520" cy="403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19" name="Text Box 94"/>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20" name="Text Box 96"/>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21" name="Text Box 98"/>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22" name="Text Box 100"/>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23" name="Text Box 102"/>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24" name="Text Box 104"/>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25" name="Text Box 106"/>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26" name="Text Box 108"/>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1360</xdr:colOff>
      <xdr:row>2</xdr:row>
      <xdr:rowOff>7920</xdr:rowOff>
    </xdr:to>
    <xdr:sp>
      <xdr:nvSpPr>
        <xdr:cNvPr id="827" name="Text Box 110"/>
        <xdr:cNvSpPr/>
      </xdr:nvSpPr>
      <xdr:spPr>
        <a:xfrm>
          <a:off x="0" y="0"/>
          <a:ext cx="80136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9760</xdr:colOff>
      <xdr:row>4</xdr:row>
      <xdr:rowOff>38160</xdr:rowOff>
    </xdr:to>
    <xdr:sp>
      <xdr:nvSpPr>
        <xdr:cNvPr id="828" name="Text Box 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29" name="Text Box 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30" name="Text Box 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31" name="Text Box 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32" name="Text Box 1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33" name="Text Box 1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34" name="Text Box 1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35" name="Text Box 1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36" name="Text Box 1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37" name="Text Box 2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38" name="Text Box 2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39" name="Text Box 2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40" name="Text Box 2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41" name="Text Box 2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42" name="Text Box 3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43" name="Text Box 3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44" name="Text Box 3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45" name="Text Box 3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46" name="Text Box 3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47" name="Text Box 4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48" name="Text Box 4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49" name="Text Box 4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50" name="Text Box 4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51" name="Text Box 4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52" name="Text Box 5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53" name="Text Box 5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54" name="Text Box 5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55" name="Text Box 5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56" name="Text Box 5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57" name="Text Box 6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58" name="Text Box 6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59" name="Text Box 6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60" name="Text Box 6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61" name="Text Box 6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62" name="Text Box 7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5080</xdr:colOff>
      <xdr:row>2</xdr:row>
      <xdr:rowOff>53280</xdr:rowOff>
    </xdr:to>
    <xdr:sp>
      <xdr:nvSpPr>
        <xdr:cNvPr id="863" name="Text Box 72"/>
        <xdr:cNvSpPr/>
      </xdr:nvSpPr>
      <xdr:spPr>
        <a:xfrm>
          <a:off x="0" y="0"/>
          <a:ext cx="41508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64" name="Text Box 7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65" name="Text Box 7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66" name="Text Box 7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67" name="Text Box 8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68" name="Text Box 8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69" name="Text Box 8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70" name="Text Box 8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71" name="Text Box 8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872" name="Text Box 9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9840</xdr:colOff>
      <xdr:row>4</xdr:row>
      <xdr:rowOff>38160</xdr:rowOff>
    </xdr:to>
    <xdr:sp>
      <xdr:nvSpPr>
        <xdr:cNvPr id="28" name="Text Box 2"/>
        <xdr:cNvSpPr/>
      </xdr:nvSpPr>
      <xdr:spPr>
        <a:xfrm>
          <a:off x="0" y="0"/>
          <a:ext cx="80136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9840</xdr:colOff>
      <xdr:row>4</xdr:row>
      <xdr:rowOff>38160</xdr:rowOff>
    </xdr:to>
    <xdr:sp>
      <xdr:nvSpPr>
        <xdr:cNvPr id="29" name="Text Box 4"/>
        <xdr:cNvSpPr/>
      </xdr:nvSpPr>
      <xdr:spPr>
        <a:xfrm>
          <a:off x="0" y="0"/>
          <a:ext cx="80136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0" name="Text Box 6"/>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1" name="Text Box 8"/>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2" name="Text Box 10"/>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3" name="Text Box 12"/>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4" name="Text Box 14"/>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5" name="Text Box 16"/>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6" name="Text Box 18"/>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7" name="Text Box 20"/>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8" name="Text Box 22"/>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9" name="Text Box 24"/>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0" name="Text Box 26"/>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1" name="Text Box 28"/>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2" name="Text Box 30"/>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3" name="Text Box 32"/>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4" name="Text Box 34"/>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5" name="Text Box 36"/>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5080</xdr:colOff>
      <xdr:row>2</xdr:row>
      <xdr:rowOff>53280</xdr:rowOff>
    </xdr:to>
    <xdr:sp>
      <xdr:nvSpPr>
        <xdr:cNvPr id="46" name="Text Box 38"/>
        <xdr:cNvSpPr/>
      </xdr:nvSpPr>
      <xdr:spPr>
        <a:xfrm>
          <a:off x="0" y="0"/>
          <a:ext cx="41508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7" name="Text Box 40"/>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8" name="Text Box 42"/>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9" name="Text Box 44"/>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50" name="Text Box 46"/>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51" name="Text Box 48"/>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52" name="Text Box 50"/>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53" name="Text Box 52"/>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54" name="Text Box 54"/>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55" name="Text Box 56"/>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3</xdr:col>
      <xdr:colOff>1080</xdr:colOff>
      <xdr:row>42</xdr:row>
      <xdr:rowOff>295200</xdr:rowOff>
    </xdr:to>
    <xdr:sp>
      <xdr:nvSpPr>
        <xdr:cNvPr id="873" name="Text Box 2"/>
        <xdr:cNvSpPr/>
      </xdr:nvSpPr>
      <xdr:spPr>
        <a:xfrm>
          <a:off x="0" y="8570520"/>
          <a:ext cx="969444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285840</xdr:rowOff>
    </xdr:to>
    <xdr:sp>
      <xdr:nvSpPr>
        <xdr:cNvPr id="874" name="Text Box 3"/>
        <xdr:cNvSpPr/>
      </xdr:nvSpPr>
      <xdr:spPr>
        <a:xfrm>
          <a:off x="0" y="9713520"/>
          <a:ext cx="969444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875" name="Text Box 4"/>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42</xdr:row>
      <xdr:rowOff>0</xdr:rowOff>
    </xdr:from>
    <xdr:to>
      <xdr:col>3</xdr:col>
      <xdr:colOff>1080</xdr:colOff>
      <xdr:row>42</xdr:row>
      <xdr:rowOff>295200</xdr:rowOff>
    </xdr:to>
    <xdr:sp>
      <xdr:nvSpPr>
        <xdr:cNvPr id="876" name="Text Box 6"/>
        <xdr:cNvSpPr/>
      </xdr:nvSpPr>
      <xdr:spPr>
        <a:xfrm>
          <a:off x="0" y="8570520"/>
          <a:ext cx="969444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285840</xdr:rowOff>
    </xdr:to>
    <xdr:sp>
      <xdr:nvSpPr>
        <xdr:cNvPr id="877" name="Text Box 7"/>
        <xdr:cNvSpPr/>
      </xdr:nvSpPr>
      <xdr:spPr>
        <a:xfrm>
          <a:off x="0" y="9713520"/>
          <a:ext cx="969444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3520</xdr:colOff>
      <xdr:row>2</xdr:row>
      <xdr:rowOff>190440</xdr:rowOff>
    </xdr:to>
    <xdr:sp>
      <xdr:nvSpPr>
        <xdr:cNvPr id="878" name="Text Box 8"/>
        <xdr:cNvSpPr/>
      </xdr:nvSpPr>
      <xdr:spPr>
        <a:xfrm>
          <a:off x="0" y="0"/>
          <a:ext cx="803520" cy="65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3</xdr:col>
      <xdr:colOff>1080</xdr:colOff>
      <xdr:row>42</xdr:row>
      <xdr:rowOff>295200</xdr:rowOff>
    </xdr:to>
    <xdr:sp>
      <xdr:nvSpPr>
        <xdr:cNvPr id="879" name="Text Box 10"/>
        <xdr:cNvSpPr/>
      </xdr:nvSpPr>
      <xdr:spPr>
        <a:xfrm>
          <a:off x="0" y="8570520"/>
          <a:ext cx="969444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285840</xdr:rowOff>
    </xdr:to>
    <xdr:sp>
      <xdr:nvSpPr>
        <xdr:cNvPr id="880" name="Text Box 11"/>
        <xdr:cNvSpPr/>
      </xdr:nvSpPr>
      <xdr:spPr>
        <a:xfrm>
          <a:off x="0" y="9713520"/>
          <a:ext cx="969444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3520</xdr:colOff>
      <xdr:row>2</xdr:row>
      <xdr:rowOff>190440</xdr:rowOff>
    </xdr:to>
    <xdr:sp>
      <xdr:nvSpPr>
        <xdr:cNvPr id="881" name="Text Box 12"/>
        <xdr:cNvSpPr/>
      </xdr:nvSpPr>
      <xdr:spPr>
        <a:xfrm>
          <a:off x="0" y="0"/>
          <a:ext cx="803520" cy="65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42</xdr:row>
      <xdr:rowOff>0</xdr:rowOff>
    </xdr:from>
    <xdr:to>
      <xdr:col>3</xdr:col>
      <xdr:colOff>1080</xdr:colOff>
      <xdr:row>42</xdr:row>
      <xdr:rowOff>295200</xdr:rowOff>
    </xdr:to>
    <xdr:sp>
      <xdr:nvSpPr>
        <xdr:cNvPr id="882" name="Text Box 14"/>
        <xdr:cNvSpPr/>
      </xdr:nvSpPr>
      <xdr:spPr>
        <a:xfrm>
          <a:off x="0" y="8570520"/>
          <a:ext cx="969444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285840</xdr:rowOff>
    </xdr:to>
    <xdr:sp>
      <xdr:nvSpPr>
        <xdr:cNvPr id="883" name="Text Box 15"/>
        <xdr:cNvSpPr/>
      </xdr:nvSpPr>
      <xdr:spPr>
        <a:xfrm>
          <a:off x="0" y="9713520"/>
          <a:ext cx="969444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884" name="Text Box 16"/>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3</xdr:col>
      <xdr:colOff>1080</xdr:colOff>
      <xdr:row>42</xdr:row>
      <xdr:rowOff>295200</xdr:rowOff>
    </xdr:to>
    <xdr:sp>
      <xdr:nvSpPr>
        <xdr:cNvPr id="885" name="Text Box 18"/>
        <xdr:cNvSpPr/>
      </xdr:nvSpPr>
      <xdr:spPr>
        <a:xfrm>
          <a:off x="0" y="8570520"/>
          <a:ext cx="969444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285840</xdr:rowOff>
    </xdr:to>
    <xdr:sp>
      <xdr:nvSpPr>
        <xdr:cNvPr id="886" name="Text Box 19"/>
        <xdr:cNvSpPr/>
      </xdr:nvSpPr>
      <xdr:spPr>
        <a:xfrm>
          <a:off x="0" y="9713520"/>
          <a:ext cx="969444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3520</xdr:colOff>
      <xdr:row>2</xdr:row>
      <xdr:rowOff>190440</xdr:rowOff>
    </xdr:to>
    <xdr:sp>
      <xdr:nvSpPr>
        <xdr:cNvPr id="887" name="Text Box 20"/>
        <xdr:cNvSpPr/>
      </xdr:nvSpPr>
      <xdr:spPr>
        <a:xfrm>
          <a:off x="0" y="0"/>
          <a:ext cx="803520" cy="65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3</xdr:col>
      <xdr:colOff>1080</xdr:colOff>
      <xdr:row>42</xdr:row>
      <xdr:rowOff>295200</xdr:rowOff>
    </xdr:to>
    <xdr:sp>
      <xdr:nvSpPr>
        <xdr:cNvPr id="888" name="Text Box 22"/>
        <xdr:cNvSpPr/>
      </xdr:nvSpPr>
      <xdr:spPr>
        <a:xfrm>
          <a:off x="0" y="8570520"/>
          <a:ext cx="969444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285840</xdr:rowOff>
    </xdr:to>
    <xdr:sp>
      <xdr:nvSpPr>
        <xdr:cNvPr id="889" name="Text Box 23"/>
        <xdr:cNvSpPr/>
      </xdr:nvSpPr>
      <xdr:spPr>
        <a:xfrm>
          <a:off x="0" y="9713520"/>
          <a:ext cx="969444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03520</xdr:colOff>
      <xdr:row>2</xdr:row>
      <xdr:rowOff>190440</xdr:rowOff>
    </xdr:to>
    <xdr:sp>
      <xdr:nvSpPr>
        <xdr:cNvPr id="890" name="Text Box 24"/>
        <xdr:cNvSpPr/>
      </xdr:nvSpPr>
      <xdr:spPr>
        <a:xfrm>
          <a:off x="0" y="0"/>
          <a:ext cx="803520" cy="65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891" name="Text Box 26"/>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892" name="Text Box 27"/>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893" name="Text Box 28"/>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30240</xdr:rowOff>
    </xdr:from>
    <xdr:to>
      <xdr:col>2</xdr:col>
      <xdr:colOff>1080</xdr:colOff>
      <xdr:row>43</xdr:row>
      <xdr:rowOff>30240</xdr:rowOff>
    </xdr:to>
    <xdr:sp>
      <xdr:nvSpPr>
        <xdr:cNvPr id="894" name="Text Box 30"/>
        <xdr:cNvSpPr/>
      </xdr:nvSpPr>
      <xdr:spPr>
        <a:xfrm>
          <a:off x="0" y="8600760"/>
          <a:ext cx="8755200" cy="2952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2</xdr:col>
      <xdr:colOff>1080</xdr:colOff>
      <xdr:row>46</xdr:row>
      <xdr:rowOff>285840</xdr:rowOff>
    </xdr:to>
    <xdr:sp>
      <xdr:nvSpPr>
        <xdr:cNvPr id="895" name="Text Box 31"/>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896" name="Text Box 32"/>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897" name="Text Box 34"/>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898" name="Text Box 35"/>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899" name="Text Box 36"/>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00" name="Text Box 38"/>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01" name="Text Box 39"/>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02" name="Text Box 40"/>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03" name="Text Box 42"/>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04" name="Text Box 43"/>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05" name="Text Box 44"/>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06" name="Text Box 46"/>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07" name="Text Box 47"/>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08" name="Text Box 48"/>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09" name="Text Box 50"/>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10" name="Text Box 51"/>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11" name="Text Box 52"/>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12" name="Text Box 54"/>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13" name="Text Box 55"/>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14" name="Text Box 56"/>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15" name="Text Box 58"/>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16" name="Text Box 59"/>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17" name="Text Box 60"/>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18" name="Text Box 62"/>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19" name="Text Box 63"/>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20" name="Text Box 64"/>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21" name="Text Box 66"/>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22" name="Text Box 67"/>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23" name="Text Box 68"/>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24" name="Text Box 70"/>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25" name="Text Box 71"/>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26" name="Text Box 72"/>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27" name="Text Box 74"/>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28" name="Text Box 75"/>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29" name="Text Box 76"/>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30" name="Text Box 79"/>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31" name="Text Box 80"/>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32" name="Text Box 83"/>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33" name="Text Box 84"/>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34" name="Text Box 86"/>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35" name="Text Box 87"/>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760</xdr:colOff>
      <xdr:row>3</xdr:row>
      <xdr:rowOff>75960</xdr:rowOff>
    </xdr:to>
    <xdr:sp>
      <xdr:nvSpPr>
        <xdr:cNvPr id="936" name="Text Box 88"/>
        <xdr:cNvSpPr/>
      </xdr:nvSpPr>
      <xdr:spPr>
        <a:xfrm>
          <a:off x="0" y="0"/>
          <a:ext cx="77076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37" name="Text Box 91"/>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760</xdr:colOff>
      <xdr:row>3</xdr:row>
      <xdr:rowOff>75960</xdr:rowOff>
    </xdr:to>
    <xdr:sp>
      <xdr:nvSpPr>
        <xdr:cNvPr id="938" name="Text Box 92"/>
        <xdr:cNvSpPr/>
      </xdr:nvSpPr>
      <xdr:spPr>
        <a:xfrm>
          <a:off x="0" y="0"/>
          <a:ext cx="77076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39" name="Text Box 95"/>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760</xdr:colOff>
      <xdr:row>3</xdr:row>
      <xdr:rowOff>75960</xdr:rowOff>
    </xdr:to>
    <xdr:sp>
      <xdr:nvSpPr>
        <xdr:cNvPr id="940" name="Text Box 96"/>
        <xdr:cNvSpPr/>
      </xdr:nvSpPr>
      <xdr:spPr>
        <a:xfrm>
          <a:off x="0" y="0"/>
          <a:ext cx="77076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41" name="Text Box 99"/>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760</xdr:colOff>
      <xdr:row>3</xdr:row>
      <xdr:rowOff>75960</xdr:rowOff>
    </xdr:to>
    <xdr:sp>
      <xdr:nvSpPr>
        <xdr:cNvPr id="942" name="Text Box 100"/>
        <xdr:cNvSpPr/>
      </xdr:nvSpPr>
      <xdr:spPr>
        <a:xfrm>
          <a:off x="0" y="0"/>
          <a:ext cx="77076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43" name="Text Box 102"/>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44" name="Text Box 103"/>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760</xdr:colOff>
      <xdr:row>3</xdr:row>
      <xdr:rowOff>75960</xdr:rowOff>
    </xdr:to>
    <xdr:sp>
      <xdr:nvSpPr>
        <xdr:cNvPr id="945" name="Text Box 104"/>
        <xdr:cNvSpPr/>
      </xdr:nvSpPr>
      <xdr:spPr>
        <a:xfrm>
          <a:off x="0" y="0"/>
          <a:ext cx="77076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46" name="Text Box 106"/>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47" name="Text Box 107"/>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760</xdr:colOff>
      <xdr:row>3</xdr:row>
      <xdr:rowOff>75960</xdr:rowOff>
    </xdr:to>
    <xdr:sp>
      <xdr:nvSpPr>
        <xdr:cNvPr id="948" name="Text Box 108"/>
        <xdr:cNvSpPr/>
      </xdr:nvSpPr>
      <xdr:spPr>
        <a:xfrm>
          <a:off x="0" y="0"/>
          <a:ext cx="77076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49" name="Text Box 110"/>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50" name="Text Box 111"/>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760</xdr:colOff>
      <xdr:row>3</xdr:row>
      <xdr:rowOff>75960</xdr:rowOff>
    </xdr:to>
    <xdr:sp>
      <xdr:nvSpPr>
        <xdr:cNvPr id="951" name="Text Box 112"/>
        <xdr:cNvSpPr/>
      </xdr:nvSpPr>
      <xdr:spPr>
        <a:xfrm>
          <a:off x="0" y="0"/>
          <a:ext cx="77076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52" name="Text Box 114"/>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53" name="Text Box 115"/>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760</xdr:colOff>
      <xdr:row>3</xdr:row>
      <xdr:rowOff>75960</xdr:rowOff>
    </xdr:to>
    <xdr:sp>
      <xdr:nvSpPr>
        <xdr:cNvPr id="954" name="Text Box 116"/>
        <xdr:cNvSpPr/>
      </xdr:nvSpPr>
      <xdr:spPr>
        <a:xfrm>
          <a:off x="0" y="0"/>
          <a:ext cx="77076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55" name="Text Box 118"/>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56" name="Text Box 119"/>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760</xdr:colOff>
      <xdr:row>3</xdr:row>
      <xdr:rowOff>75960</xdr:rowOff>
    </xdr:to>
    <xdr:sp>
      <xdr:nvSpPr>
        <xdr:cNvPr id="957" name="Text Box 120"/>
        <xdr:cNvSpPr/>
      </xdr:nvSpPr>
      <xdr:spPr>
        <a:xfrm>
          <a:off x="0" y="0"/>
          <a:ext cx="77076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58" name="Text Box 122"/>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59" name="Text Box 123"/>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760</xdr:colOff>
      <xdr:row>3</xdr:row>
      <xdr:rowOff>75960</xdr:rowOff>
    </xdr:to>
    <xdr:sp>
      <xdr:nvSpPr>
        <xdr:cNvPr id="960" name="Text Box 124"/>
        <xdr:cNvSpPr/>
      </xdr:nvSpPr>
      <xdr:spPr>
        <a:xfrm>
          <a:off x="0" y="0"/>
          <a:ext cx="77076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61" name="Text Box 126"/>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62" name="Text Box 127"/>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760</xdr:colOff>
      <xdr:row>3</xdr:row>
      <xdr:rowOff>75960</xdr:rowOff>
    </xdr:to>
    <xdr:sp>
      <xdr:nvSpPr>
        <xdr:cNvPr id="963" name="Text Box 128"/>
        <xdr:cNvSpPr/>
      </xdr:nvSpPr>
      <xdr:spPr>
        <a:xfrm>
          <a:off x="0" y="0"/>
          <a:ext cx="77076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30600</xdr:rowOff>
    </xdr:to>
    <xdr:sp>
      <xdr:nvSpPr>
        <xdr:cNvPr id="964" name="Text Box 129"/>
        <xdr:cNvSpPr/>
      </xdr:nvSpPr>
      <xdr:spPr>
        <a:xfrm>
          <a:off x="9693360" y="266760"/>
          <a:ext cx="1080" cy="228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65" name="Text Box 130"/>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66" name="Text Box 131"/>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67" name="Text Box 132"/>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68" name="Text Box 133"/>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69" name="Text Box 134"/>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70" name="Text Box 135"/>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71" name="Text Box 136"/>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72" name="Text Box 137"/>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73" name="Text Box 138"/>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74" name="Text Box 139"/>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75" name="Text Box 140"/>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76" name="Text Box 141"/>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77" name="Text Box 142"/>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78" name="Text Box 143"/>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79" name="Text Box 144"/>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80" name="Text Box 145"/>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81" name="Text Box 146"/>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82" name="Text Box 147"/>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83" name="Text Box 148"/>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84" name="Text Box 149"/>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85" name="Text Box 150"/>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86" name="Text Box 151"/>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87" name="Text Box 152"/>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88" name="Text Box 153"/>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89" name="Text Box 154"/>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90" name="Text Box 155"/>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91" name="Text Box 156"/>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92" name="Text Box 157"/>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93" name="Text Box 158"/>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94" name="Text Box 159"/>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84240</xdr:rowOff>
    </xdr:to>
    <xdr:sp>
      <xdr:nvSpPr>
        <xdr:cNvPr id="995" name="Text Box 160"/>
        <xdr:cNvSpPr/>
      </xdr:nvSpPr>
      <xdr:spPr>
        <a:xfrm>
          <a:off x="9693360" y="266760"/>
          <a:ext cx="1080" cy="282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96" name="Text Box 162"/>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997" name="Text Box 163"/>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54200</xdr:colOff>
      <xdr:row>3</xdr:row>
      <xdr:rowOff>68760</xdr:rowOff>
    </xdr:to>
    <xdr:sp>
      <xdr:nvSpPr>
        <xdr:cNvPr id="998" name="Text Box 164"/>
        <xdr:cNvSpPr/>
      </xdr:nvSpPr>
      <xdr:spPr>
        <a:xfrm>
          <a:off x="0" y="0"/>
          <a:ext cx="75420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999" name="Text Box 166"/>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1000" name="Text Box 167"/>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54200</xdr:colOff>
      <xdr:row>3</xdr:row>
      <xdr:rowOff>68760</xdr:rowOff>
    </xdr:to>
    <xdr:sp>
      <xdr:nvSpPr>
        <xdr:cNvPr id="1001" name="Text Box 168"/>
        <xdr:cNvSpPr/>
      </xdr:nvSpPr>
      <xdr:spPr>
        <a:xfrm>
          <a:off x="0" y="0"/>
          <a:ext cx="75420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1002" name="Text Box 170"/>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1003" name="Text Box 171"/>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684000</xdr:colOff>
      <xdr:row>2</xdr:row>
      <xdr:rowOff>190440</xdr:rowOff>
    </xdr:to>
    <xdr:sp>
      <xdr:nvSpPr>
        <xdr:cNvPr id="1004" name="Text Box 172"/>
        <xdr:cNvSpPr/>
      </xdr:nvSpPr>
      <xdr:spPr>
        <a:xfrm>
          <a:off x="0" y="0"/>
          <a:ext cx="684000" cy="65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1005" name="Text Box 174"/>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1006" name="Text Box 175"/>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684000</xdr:colOff>
      <xdr:row>2</xdr:row>
      <xdr:rowOff>190440</xdr:rowOff>
    </xdr:to>
    <xdr:sp>
      <xdr:nvSpPr>
        <xdr:cNvPr id="1007" name="Text Box 176"/>
        <xdr:cNvSpPr/>
      </xdr:nvSpPr>
      <xdr:spPr>
        <a:xfrm>
          <a:off x="0" y="0"/>
          <a:ext cx="684000" cy="65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1008" name="Text Box 178"/>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1009" name="Text Box 179"/>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20480</xdr:colOff>
      <xdr:row>1</xdr:row>
      <xdr:rowOff>144720</xdr:rowOff>
    </xdr:to>
    <xdr:sp>
      <xdr:nvSpPr>
        <xdr:cNvPr id="1010" name="Text Box 180"/>
        <xdr:cNvSpPr/>
      </xdr:nvSpPr>
      <xdr:spPr>
        <a:xfrm>
          <a:off x="0" y="0"/>
          <a:ext cx="420480" cy="41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1011" name="Text Box 182"/>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1012" name="Text Box 183"/>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684000</xdr:colOff>
      <xdr:row>2</xdr:row>
      <xdr:rowOff>190440</xdr:rowOff>
    </xdr:to>
    <xdr:sp>
      <xdr:nvSpPr>
        <xdr:cNvPr id="1013" name="Text Box 184"/>
        <xdr:cNvSpPr/>
      </xdr:nvSpPr>
      <xdr:spPr>
        <a:xfrm>
          <a:off x="0" y="0"/>
          <a:ext cx="684000" cy="65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1014" name="Text Box 186"/>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1015" name="Text Box 187"/>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1200</xdr:rowOff>
    </xdr:to>
    <xdr:sp>
      <xdr:nvSpPr>
        <xdr:cNvPr id="1016" name="Text Box 188"/>
        <xdr:cNvSpPr/>
      </xdr:nvSpPr>
      <xdr:spPr>
        <a:xfrm>
          <a:off x="0" y="0"/>
          <a:ext cx="741960" cy="716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529</xdr:row>
      <xdr:rowOff>38160</xdr:rowOff>
    </xdr:from>
    <xdr:to>
      <xdr:col>68</xdr:col>
      <xdr:colOff>1300320</xdr:colOff>
      <xdr:row>549</xdr:row>
      <xdr:rowOff>91440</xdr:rowOff>
    </xdr:to>
    <xdr:sp>
      <xdr:nvSpPr>
        <xdr:cNvPr id="1017" name="Text Box 190"/>
        <xdr:cNvSpPr/>
      </xdr:nvSpPr>
      <xdr:spPr>
        <a:xfrm>
          <a:off x="0" y="98122680"/>
          <a:ext cx="97150320" cy="3406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607</xdr:row>
      <xdr:rowOff>129600</xdr:rowOff>
    </xdr:from>
    <xdr:to>
      <xdr:col>68</xdr:col>
      <xdr:colOff>1300320</xdr:colOff>
      <xdr:row>627</xdr:row>
      <xdr:rowOff>68760</xdr:rowOff>
    </xdr:to>
    <xdr:sp>
      <xdr:nvSpPr>
        <xdr:cNvPr id="1018" name="Text Box 191"/>
        <xdr:cNvSpPr/>
      </xdr:nvSpPr>
      <xdr:spPr>
        <a:xfrm>
          <a:off x="0" y="111290040"/>
          <a:ext cx="97150320" cy="3292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1200</xdr:rowOff>
    </xdr:to>
    <xdr:sp>
      <xdr:nvSpPr>
        <xdr:cNvPr id="1019" name="Text Box 192"/>
        <xdr:cNvSpPr/>
      </xdr:nvSpPr>
      <xdr:spPr>
        <a:xfrm>
          <a:off x="0" y="0"/>
          <a:ext cx="741960" cy="716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1020" name="Text Box 194"/>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1021" name="Text Box 195"/>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1200</xdr:rowOff>
    </xdr:to>
    <xdr:sp>
      <xdr:nvSpPr>
        <xdr:cNvPr id="1022" name="Text Box 196"/>
        <xdr:cNvSpPr/>
      </xdr:nvSpPr>
      <xdr:spPr>
        <a:xfrm>
          <a:off x="0" y="0"/>
          <a:ext cx="741960" cy="716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1023" name="Text Box 198"/>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1024" name="Text Box 199"/>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1200</xdr:rowOff>
    </xdr:to>
    <xdr:sp>
      <xdr:nvSpPr>
        <xdr:cNvPr id="1025" name="Text Box 200"/>
        <xdr:cNvSpPr/>
      </xdr:nvSpPr>
      <xdr:spPr>
        <a:xfrm>
          <a:off x="0" y="0"/>
          <a:ext cx="741960" cy="716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1026" name="Text Box 202"/>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1027" name="Text Box 203"/>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1200</xdr:rowOff>
    </xdr:to>
    <xdr:sp>
      <xdr:nvSpPr>
        <xdr:cNvPr id="1028" name="Text Box 204"/>
        <xdr:cNvSpPr/>
      </xdr:nvSpPr>
      <xdr:spPr>
        <a:xfrm>
          <a:off x="0" y="0"/>
          <a:ext cx="741960" cy="716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1029" name="Text Box 206"/>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1030" name="Text Box 207"/>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1200</xdr:rowOff>
    </xdr:to>
    <xdr:sp>
      <xdr:nvSpPr>
        <xdr:cNvPr id="1031" name="Text Box 208"/>
        <xdr:cNvSpPr/>
      </xdr:nvSpPr>
      <xdr:spPr>
        <a:xfrm>
          <a:off x="0" y="0"/>
          <a:ext cx="741960" cy="716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1032" name="Text Box 210"/>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1033" name="Text Box 211"/>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1200</xdr:rowOff>
    </xdr:to>
    <xdr:sp>
      <xdr:nvSpPr>
        <xdr:cNvPr id="1034" name="Text Box 212"/>
        <xdr:cNvSpPr/>
      </xdr:nvSpPr>
      <xdr:spPr>
        <a:xfrm>
          <a:off x="0" y="0"/>
          <a:ext cx="741960" cy="716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1080</xdr:colOff>
      <xdr:row>42</xdr:row>
      <xdr:rowOff>295200</xdr:rowOff>
    </xdr:to>
    <xdr:sp>
      <xdr:nvSpPr>
        <xdr:cNvPr id="1035" name="Text Box 214"/>
        <xdr:cNvSpPr/>
      </xdr:nvSpPr>
      <xdr:spPr>
        <a:xfrm>
          <a:off x="0" y="8570520"/>
          <a:ext cx="87552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1080</xdr:colOff>
      <xdr:row>46</xdr:row>
      <xdr:rowOff>285840</xdr:rowOff>
    </xdr:to>
    <xdr:sp>
      <xdr:nvSpPr>
        <xdr:cNvPr id="1036" name="Text Box 215"/>
        <xdr:cNvSpPr/>
      </xdr:nvSpPr>
      <xdr:spPr>
        <a:xfrm>
          <a:off x="0" y="971352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1200</xdr:rowOff>
    </xdr:to>
    <xdr:sp>
      <xdr:nvSpPr>
        <xdr:cNvPr id="1037" name="Text Box 216"/>
        <xdr:cNvSpPr/>
      </xdr:nvSpPr>
      <xdr:spPr>
        <a:xfrm>
          <a:off x="0" y="0"/>
          <a:ext cx="741960" cy="716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3880</xdr:colOff>
      <xdr:row>4</xdr:row>
      <xdr:rowOff>30600</xdr:rowOff>
    </xdr:to>
    <xdr:sp>
      <xdr:nvSpPr>
        <xdr:cNvPr id="56" name="Text Box 2"/>
        <xdr:cNvSpPr/>
      </xdr:nvSpPr>
      <xdr:spPr>
        <a:xfrm>
          <a:off x="0" y="0"/>
          <a:ext cx="713880" cy="684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57" name="Text Box 4"/>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58" name="Text Box 6"/>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59" name="Text Box 8"/>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60" name="Text Box 10"/>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61" name="Text Box 12"/>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62" name="Text Box 14"/>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63" name="Text Box 16"/>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64" name="Text Box 18"/>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65" name="Text Box 20"/>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66" name="Text Box 22"/>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67" name="Text Box 24"/>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68" name="Text Box 26"/>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69" name="Text Box 28"/>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70" name="Text Box 30"/>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71" name="Text Box 32"/>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72" name="Text Box 34"/>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1280</xdr:colOff>
      <xdr:row>4</xdr:row>
      <xdr:rowOff>106920</xdr:rowOff>
    </xdr:to>
    <xdr:sp>
      <xdr:nvSpPr>
        <xdr:cNvPr id="73" name="Text Box 36"/>
        <xdr:cNvSpPr/>
      </xdr:nvSpPr>
      <xdr:spPr>
        <a:xfrm>
          <a:off x="0" y="0"/>
          <a:ext cx="7912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74" name="Text Box 38"/>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75" name="Text Box 40"/>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76" name="Text Box 42"/>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77" name="Text Box 44"/>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78" name="Text Box 46"/>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79" name="Text Box 48"/>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80" name="Text Box 50"/>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81" name="Text Box 52"/>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82" name="Text Box 54"/>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83" name="Text Box 56"/>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84" name="Text Box 58"/>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85" name="Text Box 60"/>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86" name="Text Box 62"/>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87" name="Text Box 64"/>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88" name="Text Box 66"/>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89" name="Text Box 68"/>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6880</xdr:colOff>
      <xdr:row>2</xdr:row>
      <xdr:rowOff>75960</xdr:rowOff>
    </xdr:to>
    <xdr:sp>
      <xdr:nvSpPr>
        <xdr:cNvPr id="90" name="Text Box 70"/>
        <xdr:cNvSpPr/>
      </xdr:nvSpPr>
      <xdr:spPr>
        <a:xfrm>
          <a:off x="0" y="0"/>
          <a:ext cx="416880" cy="405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91" name="Text Box 72"/>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92" name="Text Box 74"/>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93" name="Text Box 76"/>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94" name="Text Box 78"/>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95" name="Text Box 80"/>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96" name="Text Box 82"/>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97" name="Text Box 84"/>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98" name="Text Box 86"/>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0880</xdr:colOff>
      <xdr:row>4</xdr:row>
      <xdr:rowOff>144720</xdr:rowOff>
    </xdr:to>
    <xdr:sp>
      <xdr:nvSpPr>
        <xdr:cNvPr id="99" name="Text Box 88"/>
        <xdr:cNvSpPr/>
      </xdr:nvSpPr>
      <xdr:spPr>
        <a:xfrm>
          <a:off x="0" y="0"/>
          <a:ext cx="83088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3080</xdr:colOff>
      <xdr:row>1</xdr:row>
      <xdr:rowOff>228600</xdr:rowOff>
    </xdr:to>
    <xdr:sp>
      <xdr:nvSpPr>
        <xdr:cNvPr id="100" name="Text Box 1"/>
        <xdr:cNvSpPr/>
      </xdr:nvSpPr>
      <xdr:spPr>
        <a:xfrm>
          <a:off x="0" y="0"/>
          <a:ext cx="1103580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01" name="Text Box 2"/>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02" name="Text Box 3"/>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03" name="Text Box 4"/>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04" name="Text Box 5"/>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05" name="Text Box 6"/>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06" name="Text Box 7"/>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07" name="Text Box 8"/>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08" name="Text Box 9"/>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09" name="Text Box 10"/>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10" name="Text Box 11"/>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11" name="Text Box 12"/>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12" name="Text Box 13"/>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13" name="Text Box 14"/>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14" name="Text Box 15"/>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15" name="Text Box 16"/>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16" name="Text Box 17"/>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28600</xdr:rowOff>
    </xdr:to>
    <xdr:sp>
      <xdr:nvSpPr>
        <xdr:cNvPr id="117" name="Text Box 18"/>
        <xdr:cNvSpPr/>
      </xdr:nvSpPr>
      <xdr:spPr>
        <a:xfrm>
          <a:off x="0" y="0"/>
          <a:ext cx="1111572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160</xdr:colOff>
      <xdr:row>1</xdr:row>
      <xdr:rowOff>228600</xdr:rowOff>
    </xdr:to>
    <xdr:sp>
      <xdr:nvSpPr>
        <xdr:cNvPr id="118" name="Text Box 19"/>
        <xdr:cNvSpPr/>
      </xdr:nvSpPr>
      <xdr:spPr>
        <a:xfrm>
          <a:off x="0" y="0"/>
          <a:ext cx="1115388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160</xdr:colOff>
      <xdr:row>1</xdr:row>
      <xdr:rowOff>228600</xdr:rowOff>
    </xdr:to>
    <xdr:sp>
      <xdr:nvSpPr>
        <xdr:cNvPr id="119" name="Text Box 20"/>
        <xdr:cNvSpPr/>
      </xdr:nvSpPr>
      <xdr:spPr>
        <a:xfrm>
          <a:off x="0" y="0"/>
          <a:ext cx="1115388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160</xdr:colOff>
      <xdr:row>1</xdr:row>
      <xdr:rowOff>228600</xdr:rowOff>
    </xdr:to>
    <xdr:sp>
      <xdr:nvSpPr>
        <xdr:cNvPr id="120" name="Text Box 21"/>
        <xdr:cNvSpPr/>
      </xdr:nvSpPr>
      <xdr:spPr>
        <a:xfrm>
          <a:off x="0" y="0"/>
          <a:ext cx="1115388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160</xdr:colOff>
      <xdr:row>1</xdr:row>
      <xdr:rowOff>228600</xdr:rowOff>
    </xdr:to>
    <xdr:sp>
      <xdr:nvSpPr>
        <xdr:cNvPr id="121" name="Text Box 22"/>
        <xdr:cNvSpPr/>
      </xdr:nvSpPr>
      <xdr:spPr>
        <a:xfrm>
          <a:off x="0" y="0"/>
          <a:ext cx="1115388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160</xdr:colOff>
      <xdr:row>1</xdr:row>
      <xdr:rowOff>228600</xdr:rowOff>
    </xdr:to>
    <xdr:sp>
      <xdr:nvSpPr>
        <xdr:cNvPr id="122" name="Text Box 23"/>
        <xdr:cNvSpPr/>
      </xdr:nvSpPr>
      <xdr:spPr>
        <a:xfrm>
          <a:off x="0" y="0"/>
          <a:ext cx="1115388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160</xdr:colOff>
      <xdr:row>1</xdr:row>
      <xdr:rowOff>228600</xdr:rowOff>
    </xdr:to>
    <xdr:sp>
      <xdr:nvSpPr>
        <xdr:cNvPr id="123" name="Text Box 24"/>
        <xdr:cNvSpPr/>
      </xdr:nvSpPr>
      <xdr:spPr>
        <a:xfrm>
          <a:off x="0" y="0"/>
          <a:ext cx="1115388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160</xdr:colOff>
      <xdr:row>1</xdr:row>
      <xdr:rowOff>228600</xdr:rowOff>
    </xdr:to>
    <xdr:sp>
      <xdr:nvSpPr>
        <xdr:cNvPr id="124" name="Text Box 25"/>
        <xdr:cNvSpPr/>
      </xdr:nvSpPr>
      <xdr:spPr>
        <a:xfrm>
          <a:off x="0" y="0"/>
          <a:ext cx="1115388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160</xdr:colOff>
      <xdr:row>1</xdr:row>
      <xdr:rowOff>228600</xdr:rowOff>
    </xdr:to>
    <xdr:sp>
      <xdr:nvSpPr>
        <xdr:cNvPr id="125" name="Text Box 26"/>
        <xdr:cNvSpPr/>
      </xdr:nvSpPr>
      <xdr:spPr>
        <a:xfrm>
          <a:off x="0" y="0"/>
          <a:ext cx="1115388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160</xdr:colOff>
      <xdr:row>1</xdr:row>
      <xdr:rowOff>228600</xdr:rowOff>
    </xdr:to>
    <xdr:sp>
      <xdr:nvSpPr>
        <xdr:cNvPr id="126" name="Text Box 27"/>
        <xdr:cNvSpPr/>
      </xdr:nvSpPr>
      <xdr:spPr>
        <a:xfrm>
          <a:off x="0" y="0"/>
          <a:ext cx="1115388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160</xdr:colOff>
      <xdr:row>1</xdr:row>
      <xdr:rowOff>228600</xdr:rowOff>
    </xdr:to>
    <xdr:sp>
      <xdr:nvSpPr>
        <xdr:cNvPr id="127" name="Text Box 28"/>
        <xdr:cNvSpPr/>
      </xdr:nvSpPr>
      <xdr:spPr>
        <a:xfrm>
          <a:off x="0" y="0"/>
          <a:ext cx="1115388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160</xdr:colOff>
      <xdr:row>1</xdr:row>
      <xdr:rowOff>228600</xdr:rowOff>
    </xdr:to>
    <xdr:sp>
      <xdr:nvSpPr>
        <xdr:cNvPr id="128" name="Text Box 29"/>
        <xdr:cNvSpPr/>
      </xdr:nvSpPr>
      <xdr:spPr>
        <a:xfrm>
          <a:off x="0" y="0"/>
          <a:ext cx="1115388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3</xdr:col>
      <xdr:colOff>415440</xdr:colOff>
      <xdr:row>6</xdr:row>
      <xdr:rowOff>45360</xdr:rowOff>
    </xdr:from>
    <xdr:to>
      <xdr:col>10</xdr:col>
      <xdr:colOff>400320</xdr:colOff>
      <xdr:row>8</xdr:row>
      <xdr:rowOff>190440</xdr:rowOff>
    </xdr:to>
    <xdr:sp>
      <xdr:nvSpPr>
        <xdr:cNvPr id="129" name="Text Box 30"/>
        <xdr:cNvSpPr/>
      </xdr:nvSpPr>
      <xdr:spPr>
        <a:xfrm>
          <a:off x="14941080" y="8071200"/>
          <a:ext cx="7656840" cy="535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21560</xdr:colOff>
      <xdr:row>1</xdr:row>
      <xdr:rowOff>228600</xdr:rowOff>
    </xdr:to>
    <xdr:sp>
      <xdr:nvSpPr>
        <xdr:cNvPr id="130" name="Text Box 37"/>
        <xdr:cNvSpPr/>
      </xdr:nvSpPr>
      <xdr:spPr>
        <a:xfrm>
          <a:off x="0" y="0"/>
          <a:ext cx="421560" cy="320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3480</xdr:colOff>
      <xdr:row>2</xdr:row>
      <xdr:rowOff>341280</xdr:rowOff>
    </xdr:to>
    <xdr:sp>
      <xdr:nvSpPr>
        <xdr:cNvPr id="131" name="Text Box 47"/>
        <xdr:cNvSpPr/>
      </xdr:nvSpPr>
      <xdr:spPr>
        <a:xfrm>
          <a:off x="0" y="0"/>
          <a:ext cx="843480" cy="661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3480</xdr:colOff>
      <xdr:row>2</xdr:row>
      <xdr:rowOff>341280</xdr:rowOff>
    </xdr:to>
    <xdr:sp>
      <xdr:nvSpPr>
        <xdr:cNvPr id="132" name="Text Box 49"/>
        <xdr:cNvSpPr/>
      </xdr:nvSpPr>
      <xdr:spPr>
        <a:xfrm>
          <a:off x="0" y="0"/>
          <a:ext cx="843480" cy="661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3480</xdr:colOff>
      <xdr:row>2</xdr:row>
      <xdr:rowOff>341280</xdr:rowOff>
    </xdr:to>
    <xdr:sp>
      <xdr:nvSpPr>
        <xdr:cNvPr id="133" name="Text Box 51"/>
        <xdr:cNvSpPr/>
      </xdr:nvSpPr>
      <xdr:spPr>
        <a:xfrm>
          <a:off x="0" y="0"/>
          <a:ext cx="843480" cy="661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3480</xdr:colOff>
      <xdr:row>2</xdr:row>
      <xdr:rowOff>341280</xdr:rowOff>
    </xdr:to>
    <xdr:sp>
      <xdr:nvSpPr>
        <xdr:cNvPr id="134" name="Text Box 53"/>
        <xdr:cNvSpPr/>
      </xdr:nvSpPr>
      <xdr:spPr>
        <a:xfrm>
          <a:off x="0" y="0"/>
          <a:ext cx="843480" cy="661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3480</xdr:colOff>
      <xdr:row>2</xdr:row>
      <xdr:rowOff>341280</xdr:rowOff>
    </xdr:to>
    <xdr:sp>
      <xdr:nvSpPr>
        <xdr:cNvPr id="135" name="Text Box 55"/>
        <xdr:cNvSpPr/>
      </xdr:nvSpPr>
      <xdr:spPr>
        <a:xfrm>
          <a:off x="0" y="0"/>
          <a:ext cx="843480" cy="661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 </a:t>
          </a:r>
          <a:endParaRPr b="0" lang="en-US" sz="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17840</xdr:colOff>
      <xdr:row>5</xdr:row>
      <xdr:rowOff>133200</xdr:rowOff>
    </xdr:to>
    <xdr:sp>
      <xdr:nvSpPr>
        <xdr:cNvPr id="136" name="Text Box 38"/>
        <xdr:cNvSpPr/>
      </xdr:nvSpPr>
      <xdr:spPr>
        <a:xfrm>
          <a:off x="0" y="380880"/>
          <a:ext cx="724680" cy="644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803520</xdr:colOff>
      <xdr:row>4</xdr:row>
      <xdr:rowOff>68400</xdr:rowOff>
    </xdr:to>
    <xdr:sp>
      <xdr:nvSpPr>
        <xdr:cNvPr id="137" name="Text Box 40"/>
        <xdr:cNvSpPr/>
      </xdr:nvSpPr>
      <xdr:spPr>
        <a:xfrm>
          <a:off x="0" y="0"/>
          <a:ext cx="81036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803520</xdr:colOff>
      <xdr:row>4</xdr:row>
      <xdr:rowOff>68400</xdr:rowOff>
    </xdr:to>
    <xdr:sp>
      <xdr:nvSpPr>
        <xdr:cNvPr id="138" name="Text Box 42"/>
        <xdr:cNvSpPr/>
      </xdr:nvSpPr>
      <xdr:spPr>
        <a:xfrm>
          <a:off x="0" y="0"/>
          <a:ext cx="81036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803520</xdr:colOff>
      <xdr:row>4</xdr:row>
      <xdr:rowOff>68400</xdr:rowOff>
    </xdr:to>
    <xdr:sp>
      <xdr:nvSpPr>
        <xdr:cNvPr id="139" name="Text Box 44"/>
        <xdr:cNvSpPr/>
      </xdr:nvSpPr>
      <xdr:spPr>
        <a:xfrm>
          <a:off x="0" y="0"/>
          <a:ext cx="81036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803520</xdr:colOff>
      <xdr:row>4</xdr:row>
      <xdr:rowOff>68400</xdr:rowOff>
    </xdr:to>
    <xdr:sp>
      <xdr:nvSpPr>
        <xdr:cNvPr id="140" name="Text Box 46"/>
        <xdr:cNvSpPr/>
      </xdr:nvSpPr>
      <xdr:spPr>
        <a:xfrm>
          <a:off x="0" y="0"/>
          <a:ext cx="81036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803520</xdr:colOff>
      <xdr:row>4</xdr:row>
      <xdr:rowOff>68400</xdr:rowOff>
    </xdr:to>
    <xdr:sp>
      <xdr:nvSpPr>
        <xdr:cNvPr id="141" name="Text Box 48"/>
        <xdr:cNvSpPr/>
      </xdr:nvSpPr>
      <xdr:spPr>
        <a:xfrm>
          <a:off x="0" y="0"/>
          <a:ext cx="81036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803520</xdr:colOff>
      <xdr:row>4</xdr:row>
      <xdr:rowOff>68400</xdr:rowOff>
    </xdr:to>
    <xdr:sp>
      <xdr:nvSpPr>
        <xdr:cNvPr id="142" name="Text Box 50"/>
        <xdr:cNvSpPr/>
      </xdr:nvSpPr>
      <xdr:spPr>
        <a:xfrm>
          <a:off x="0" y="0"/>
          <a:ext cx="81036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803520</xdr:colOff>
      <xdr:row>4</xdr:row>
      <xdr:rowOff>68400</xdr:rowOff>
    </xdr:to>
    <xdr:sp>
      <xdr:nvSpPr>
        <xdr:cNvPr id="143" name="Text Box 52"/>
        <xdr:cNvSpPr/>
      </xdr:nvSpPr>
      <xdr:spPr>
        <a:xfrm>
          <a:off x="0" y="0"/>
          <a:ext cx="81036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803520</xdr:colOff>
      <xdr:row>4</xdr:row>
      <xdr:rowOff>68400</xdr:rowOff>
    </xdr:to>
    <xdr:sp>
      <xdr:nvSpPr>
        <xdr:cNvPr id="144" name="Text Box 54"/>
        <xdr:cNvSpPr/>
      </xdr:nvSpPr>
      <xdr:spPr>
        <a:xfrm>
          <a:off x="0" y="0"/>
          <a:ext cx="81036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45" name="Text Box 56"/>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46" name="Text Box 58"/>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47" name="Text Box 60"/>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48" name="Text Box 62"/>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49" name="Text Box 64"/>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50" name="Text Box 66"/>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51" name="Text Box 68"/>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52" name="Text Box 70"/>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53" name="Text Box 72"/>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54" name="Text Box 74"/>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55" name="Text Box 76"/>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56" name="Text Box 78"/>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57" name="Text Box 80"/>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58" name="Text Box 82"/>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59" name="Text Box 84"/>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60" name="Text Box 86"/>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61" name="Text Box 88"/>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62" name="Text Box 90"/>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63" name="Text Box 92"/>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64" name="Text Box 94"/>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65" name="Text Box 96"/>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60480</xdr:colOff>
      <xdr:row>4</xdr:row>
      <xdr:rowOff>106560</xdr:rowOff>
    </xdr:to>
    <xdr:sp>
      <xdr:nvSpPr>
        <xdr:cNvPr id="166" name="Text Box 98"/>
        <xdr:cNvSpPr/>
      </xdr:nvSpPr>
      <xdr:spPr>
        <a:xfrm>
          <a:off x="132120" y="0"/>
          <a:ext cx="83520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17840</xdr:colOff>
      <xdr:row>6</xdr:row>
      <xdr:rowOff>30600</xdr:rowOff>
    </xdr:to>
    <xdr:sp>
      <xdr:nvSpPr>
        <xdr:cNvPr id="167" name="Text Box 99"/>
        <xdr:cNvSpPr/>
      </xdr:nvSpPr>
      <xdr:spPr>
        <a:xfrm>
          <a:off x="6840" y="891720"/>
          <a:ext cx="717840" cy="16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68" name="Text Box 100"/>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69" name="Text Box 101"/>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70" name="Text Box 102"/>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71" name="Text Box 103"/>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72" name="Text Box 104"/>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73" name="Text Box 105"/>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74" name="Text Box 106"/>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75" name="Text Box 107"/>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76" name="Text Box 108"/>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77" name="Text Box 109"/>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78" name="Text Box 110"/>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79" name="Text Box 111"/>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80" name="Text Box 112"/>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81" name="Text Box 113"/>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82" name="Text Box 114"/>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83" name="Text Box 115"/>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84" name="Text Box 116"/>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85" name="Text Box 117"/>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86" name="Text Box 118"/>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87" name="Text Box 119"/>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88" name="Text Box 120"/>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89" name="Text Box 121"/>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90" name="Text Box 122"/>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91" name="Text Box 123"/>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92" name="Text Box 124"/>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93" name="Text Box 125"/>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94" name="Text Box 126"/>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803520</xdr:colOff>
      <xdr:row>6</xdr:row>
      <xdr:rowOff>99360</xdr:rowOff>
    </xdr:to>
    <xdr:sp>
      <xdr:nvSpPr>
        <xdr:cNvPr id="195" name="Text Box 127"/>
        <xdr:cNvSpPr/>
      </xdr:nvSpPr>
      <xdr:spPr>
        <a:xfrm>
          <a:off x="6840" y="891720"/>
          <a:ext cx="803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8400</xdr:rowOff>
    </xdr:to>
    <xdr:sp>
      <xdr:nvSpPr>
        <xdr:cNvPr id="196" name="Text Box 131"/>
        <xdr:cNvSpPr/>
      </xdr:nvSpPr>
      <xdr:spPr>
        <a:xfrm>
          <a:off x="117720" y="0"/>
          <a:ext cx="79272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30240</xdr:rowOff>
    </xdr:to>
    <xdr:sp>
      <xdr:nvSpPr>
        <xdr:cNvPr id="197" name="Text Box 133"/>
        <xdr:cNvSpPr/>
      </xdr:nvSpPr>
      <xdr:spPr>
        <a:xfrm>
          <a:off x="117720" y="0"/>
          <a:ext cx="792720" cy="740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30240</xdr:rowOff>
    </xdr:to>
    <xdr:sp>
      <xdr:nvSpPr>
        <xdr:cNvPr id="198" name="Text Box 135"/>
        <xdr:cNvSpPr/>
      </xdr:nvSpPr>
      <xdr:spPr>
        <a:xfrm>
          <a:off x="117720" y="0"/>
          <a:ext cx="792720" cy="740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199" name="Text Box 137"/>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00" name="Text Box 139"/>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46440</xdr:colOff>
      <xdr:row>0</xdr:row>
      <xdr:rowOff>0</xdr:rowOff>
    </xdr:from>
    <xdr:to>
      <xdr:col>1</xdr:col>
      <xdr:colOff>482040</xdr:colOff>
      <xdr:row>2</xdr:row>
      <xdr:rowOff>30960</xdr:rowOff>
    </xdr:to>
    <xdr:sp>
      <xdr:nvSpPr>
        <xdr:cNvPr id="201" name="Text Box 141"/>
        <xdr:cNvSpPr/>
      </xdr:nvSpPr>
      <xdr:spPr>
        <a:xfrm>
          <a:off x="53280" y="0"/>
          <a:ext cx="435600" cy="411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02" name="Text Box 143"/>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03" name="Text Box 145"/>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04" name="Text Box 147"/>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05" name="Text Box 149"/>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06" name="Text Box 151"/>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07" name="Text Box 153"/>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08" name="Text Box 155"/>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09" name="Text Box 157"/>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10" name="Text Box 159"/>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3</xdr:col>
      <xdr:colOff>132840</xdr:colOff>
      <xdr:row>0</xdr:row>
      <xdr:rowOff>0</xdr:rowOff>
    </xdr:from>
    <xdr:to>
      <xdr:col>6</xdr:col>
      <xdr:colOff>1370880</xdr:colOff>
      <xdr:row>30</xdr:row>
      <xdr:rowOff>213480</xdr:rowOff>
    </xdr:to>
    <xdr:pic>
      <xdr:nvPicPr>
        <xdr:cNvPr id="211" name="Picture 83" descr=""/>
        <xdr:cNvPicPr/>
      </xdr:nvPicPr>
      <xdr:blipFill>
        <a:blip r:embed="rId1"/>
        <a:stretch/>
      </xdr:blipFill>
      <xdr:spPr>
        <a:xfrm>
          <a:off x="5064120" y="0"/>
          <a:ext cx="4455000" cy="5652360"/>
        </a:xfrm>
        <a:prstGeom prst="rect">
          <a:avLst/>
        </a:prstGeom>
        <a:ln w="0">
          <a:noFill/>
        </a:ln>
      </xdr:spPr>
    </xdr:pic>
    <xdr:clientData/>
  </xdr:twoCellAnchor>
  <xdr:twoCellAnchor editAs="oneCell">
    <xdr:from>
      <xdr:col>7</xdr:col>
      <xdr:colOff>383760</xdr:colOff>
      <xdr:row>0</xdr:row>
      <xdr:rowOff>30960</xdr:rowOff>
    </xdr:from>
    <xdr:to>
      <xdr:col>9</xdr:col>
      <xdr:colOff>1927440</xdr:colOff>
      <xdr:row>31</xdr:row>
      <xdr:rowOff>91440</xdr:rowOff>
    </xdr:to>
    <xdr:pic>
      <xdr:nvPicPr>
        <xdr:cNvPr id="212" name="Picture 84" descr=""/>
        <xdr:cNvPicPr/>
      </xdr:nvPicPr>
      <xdr:blipFill>
        <a:blip r:embed="rId2"/>
        <a:stretch/>
      </xdr:blipFill>
      <xdr:spPr>
        <a:xfrm>
          <a:off x="9988200" y="30960"/>
          <a:ext cx="4439880" cy="5727960"/>
        </a:xfrm>
        <a:prstGeom prst="rect">
          <a:avLst/>
        </a:prstGeom>
        <a:ln w="0">
          <a:noFill/>
        </a:ln>
      </xdr:spPr>
    </xdr:pic>
    <xdr:clientData/>
  </xdr:twoCellAnchor>
  <xdr:twoCellAnchor editAs="oneCell">
    <xdr:from>
      <xdr:col>9</xdr:col>
      <xdr:colOff>1691280</xdr:colOff>
      <xdr:row>0</xdr:row>
      <xdr:rowOff>0</xdr:rowOff>
    </xdr:from>
    <xdr:to>
      <xdr:col>12</xdr:col>
      <xdr:colOff>1073160</xdr:colOff>
      <xdr:row>31</xdr:row>
      <xdr:rowOff>99000</xdr:rowOff>
    </xdr:to>
    <xdr:pic>
      <xdr:nvPicPr>
        <xdr:cNvPr id="213" name="Picture 85" descr=""/>
        <xdr:cNvPicPr/>
      </xdr:nvPicPr>
      <xdr:blipFill>
        <a:blip r:embed="rId3"/>
        <a:stretch/>
      </xdr:blipFill>
      <xdr:spPr>
        <a:xfrm>
          <a:off x="14191920" y="0"/>
          <a:ext cx="4329000" cy="5766480"/>
        </a:xfrm>
        <a:prstGeom prst="rect">
          <a:avLst/>
        </a:prstGeom>
        <a:ln w="0">
          <a:noFill/>
        </a:ln>
      </xdr:spPr>
    </xdr:pic>
    <xdr:clientData/>
  </xdr:twoCellAnchor>
  <xdr:twoCellAnchor editAs="oneCell">
    <xdr:from>
      <xdr:col>13</xdr:col>
      <xdr:colOff>31320</xdr:colOff>
      <xdr:row>1</xdr:row>
      <xdr:rowOff>37800</xdr:rowOff>
    </xdr:from>
    <xdr:to>
      <xdr:col>16</xdr:col>
      <xdr:colOff>79560</xdr:colOff>
      <xdr:row>32</xdr:row>
      <xdr:rowOff>114120</xdr:rowOff>
    </xdr:to>
    <xdr:pic>
      <xdr:nvPicPr>
        <xdr:cNvPr id="214" name="Picture 86" descr=""/>
        <xdr:cNvPicPr/>
      </xdr:nvPicPr>
      <xdr:blipFill>
        <a:blip r:embed="rId4"/>
        <a:stretch/>
      </xdr:blipFill>
      <xdr:spPr>
        <a:xfrm>
          <a:off x="18919440" y="251280"/>
          <a:ext cx="4400640" cy="5739840"/>
        </a:xfrm>
        <a:prstGeom prst="rect">
          <a:avLst/>
        </a:prstGeom>
        <a:ln w="0">
          <a:noFill/>
        </a:ln>
      </xdr:spPr>
    </xdr:pic>
    <xdr:clientData/>
  </xdr:twoCellAnchor>
  <xdr:twoCellAnchor editAs="oneCell">
    <xdr:from>
      <xdr:col>15</xdr:col>
      <xdr:colOff>1447560</xdr:colOff>
      <xdr:row>0</xdr:row>
      <xdr:rowOff>114120</xdr:rowOff>
    </xdr:from>
    <xdr:to>
      <xdr:col>18</xdr:col>
      <xdr:colOff>1434240</xdr:colOff>
      <xdr:row>32</xdr:row>
      <xdr:rowOff>151920</xdr:rowOff>
    </xdr:to>
    <xdr:pic>
      <xdr:nvPicPr>
        <xdr:cNvPr id="215" name="Picture 87" descr=""/>
        <xdr:cNvPicPr/>
      </xdr:nvPicPr>
      <xdr:blipFill>
        <a:blip r:embed="rId5"/>
        <a:stretch/>
      </xdr:blipFill>
      <xdr:spPr>
        <a:xfrm>
          <a:off x="23231880" y="114120"/>
          <a:ext cx="4354920" cy="5914800"/>
        </a:xfrm>
        <a:prstGeom prst="rect">
          <a:avLst/>
        </a:prstGeom>
        <a:ln w="0">
          <a:noFill/>
        </a:ln>
      </xdr:spPr>
    </xdr:pic>
    <xdr:clientData/>
  </xdr:twoCellAnchor>
  <xdr:twoCellAnchor editAs="oneCell">
    <xdr:from>
      <xdr:col>19</xdr:col>
      <xdr:colOff>46800</xdr:colOff>
      <xdr:row>0</xdr:row>
      <xdr:rowOff>91800</xdr:rowOff>
    </xdr:from>
    <xdr:to>
      <xdr:col>21</xdr:col>
      <xdr:colOff>1535760</xdr:colOff>
      <xdr:row>32</xdr:row>
      <xdr:rowOff>37800</xdr:rowOff>
    </xdr:to>
    <xdr:pic>
      <xdr:nvPicPr>
        <xdr:cNvPr id="216" name="Picture 88" descr=""/>
        <xdr:cNvPicPr/>
      </xdr:nvPicPr>
      <xdr:blipFill>
        <a:blip r:embed="rId6"/>
        <a:stretch/>
      </xdr:blipFill>
      <xdr:spPr>
        <a:xfrm>
          <a:off x="27827280" y="91800"/>
          <a:ext cx="4385880" cy="5823000"/>
        </a:xfrm>
        <a:prstGeom prst="rect">
          <a:avLst/>
        </a:prstGeom>
        <a:ln w="0">
          <a:noFill/>
        </a:ln>
      </xdr:spPr>
    </xdr:pic>
    <xdr:clientData/>
  </xdr:twoCellAnchor>
  <xdr:twoCellAnchor editAs="oneCell">
    <xdr:from>
      <xdr:col>21</xdr:col>
      <xdr:colOff>1628280</xdr:colOff>
      <xdr:row>0</xdr:row>
      <xdr:rowOff>145080</xdr:rowOff>
    </xdr:from>
    <xdr:to>
      <xdr:col>24</xdr:col>
      <xdr:colOff>1254600</xdr:colOff>
      <xdr:row>32</xdr:row>
      <xdr:rowOff>144360</xdr:rowOff>
    </xdr:to>
    <xdr:pic>
      <xdr:nvPicPr>
        <xdr:cNvPr id="217" name="Picture 89" descr=""/>
        <xdr:cNvPicPr/>
      </xdr:nvPicPr>
      <xdr:blipFill>
        <a:blip r:embed="rId7"/>
        <a:stretch/>
      </xdr:blipFill>
      <xdr:spPr>
        <a:xfrm>
          <a:off x="32305680" y="145080"/>
          <a:ext cx="4214160" cy="587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54320</xdr:colOff>
      <xdr:row>0</xdr:row>
      <xdr:rowOff>0</xdr:rowOff>
    </xdr:from>
    <xdr:to>
      <xdr:col>8</xdr:col>
      <xdr:colOff>627480</xdr:colOff>
      <xdr:row>1</xdr:row>
      <xdr:rowOff>121680</xdr:rowOff>
    </xdr:to>
    <xdr:sp>
      <xdr:nvSpPr>
        <xdr:cNvPr id="218" name="Text Box 17"/>
        <xdr:cNvSpPr/>
      </xdr:nvSpPr>
      <xdr:spPr>
        <a:xfrm>
          <a:off x="12822480" y="0"/>
          <a:ext cx="713160" cy="3427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814320</xdr:colOff>
      <xdr:row>31</xdr:row>
      <xdr:rowOff>76320</xdr:rowOff>
    </xdr:from>
    <xdr:to>
      <xdr:col>10</xdr:col>
      <xdr:colOff>174600</xdr:colOff>
      <xdr:row>33</xdr:row>
      <xdr:rowOff>83880</xdr:rowOff>
    </xdr:to>
    <xdr:sp>
      <xdr:nvSpPr>
        <xdr:cNvPr id="219" name="Text Box 33"/>
        <xdr:cNvSpPr/>
      </xdr:nvSpPr>
      <xdr:spPr>
        <a:xfrm>
          <a:off x="15162840" y="5905800"/>
          <a:ext cx="800280" cy="369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94320</xdr:colOff>
      <xdr:row>0</xdr:row>
      <xdr:rowOff>0</xdr:rowOff>
    </xdr:from>
    <xdr:to>
      <xdr:col>10</xdr:col>
      <xdr:colOff>392400</xdr:colOff>
      <xdr:row>2</xdr:row>
      <xdr:rowOff>37800</xdr:rowOff>
    </xdr:to>
    <xdr:sp>
      <xdr:nvSpPr>
        <xdr:cNvPr id="220" name="Text Box 35"/>
        <xdr:cNvSpPr/>
      </xdr:nvSpPr>
      <xdr:spPr>
        <a:xfrm>
          <a:off x="15342840" y="0"/>
          <a:ext cx="838080" cy="426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94320</xdr:colOff>
      <xdr:row>0</xdr:row>
      <xdr:rowOff>0</xdr:rowOff>
    </xdr:from>
    <xdr:to>
      <xdr:col>10</xdr:col>
      <xdr:colOff>392400</xdr:colOff>
      <xdr:row>2</xdr:row>
      <xdr:rowOff>37800</xdr:rowOff>
    </xdr:to>
    <xdr:sp>
      <xdr:nvSpPr>
        <xdr:cNvPr id="221" name="Text Box 37"/>
        <xdr:cNvSpPr/>
      </xdr:nvSpPr>
      <xdr:spPr>
        <a:xfrm>
          <a:off x="15342840" y="0"/>
          <a:ext cx="838080" cy="426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53280</xdr:rowOff>
    </xdr:to>
    <xdr:sp>
      <xdr:nvSpPr>
        <xdr:cNvPr id="222" name="Text Box 57"/>
        <xdr:cNvSpPr/>
      </xdr:nvSpPr>
      <xdr:spPr>
        <a:xfrm>
          <a:off x="0" y="0"/>
          <a:ext cx="84024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53280</xdr:rowOff>
    </xdr:to>
    <xdr:sp>
      <xdr:nvSpPr>
        <xdr:cNvPr id="223" name="Text Box 59"/>
        <xdr:cNvSpPr/>
      </xdr:nvSpPr>
      <xdr:spPr>
        <a:xfrm>
          <a:off x="0" y="0"/>
          <a:ext cx="84024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53280</xdr:rowOff>
    </xdr:to>
    <xdr:sp>
      <xdr:nvSpPr>
        <xdr:cNvPr id="224" name="Text Box 61"/>
        <xdr:cNvSpPr/>
      </xdr:nvSpPr>
      <xdr:spPr>
        <a:xfrm>
          <a:off x="0" y="0"/>
          <a:ext cx="84024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53280</xdr:rowOff>
    </xdr:to>
    <xdr:sp>
      <xdr:nvSpPr>
        <xdr:cNvPr id="225" name="Text Box 63"/>
        <xdr:cNvSpPr/>
      </xdr:nvSpPr>
      <xdr:spPr>
        <a:xfrm>
          <a:off x="0" y="0"/>
          <a:ext cx="84024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53280</xdr:rowOff>
    </xdr:to>
    <xdr:sp>
      <xdr:nvSpPr>
        <xdr:cNvPr id="226" name="Text Box 65"/>
        <xdr:cNvSpPr/>
      </xdr:nvSpPr>
      <xdr:spPr>
        <a:xfrm>
          <a:off x="0" y="0"/>
          <a:ext cx="84024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53280</xdr:rowOff>
    </xdr:to>
    <xdr:sp>
      <xdr:nvSpPr>
        <xdr:cNvPr id="227" name="Text Box 67"/>
        <xdr:cNvSpPr/>
      </xdr:nvSpPr>
      <xdr:spPr>
        <a:xfrm>
          <a:off x="0" y="0"/>
          <a:ext cx="84024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53280</xdr:rowOff>
    </xdr:to>
    <xdr:sp>
      <xdr:nvSpPr>
        <xdr:cNvPr id="228" name="Text Box 69"/>
        <xdr:cNvSpPr/>
      </xdr:nvSpPr>
      <xdr:spPr>
        <a:xfrm>
          <a:off x="0" y="0"/>
          <a:ext cx="84024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53280</xdr:rowOff>
    </xdr:to>
    <xdr:sp>
      <xdr:nvSpPr>
        <xdr:cNvPr id="229" name="Text Box 71"/>
        <xdr:cNvSpPr/>
      </xdr:nvSpPr>
      <xdr:spPr>
        <a:xfrm>
          <a:off x="0" y="0"/>
          <a:ext cx="84024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53280</xdr:rowOff>
    </xdr:to>
    <xdr:sp>
      <xdr:nvSpPr>
        <xdr:cNvPr id="230" name="Text Box 73"/>
        <xdr:cNvSpPr/>
      </xdr:nvSpPr>
      <xdr:spPr>
        <a:xfrm>
          <a:off x="0" y="0"/>
          <a:ext cx="84024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53280</xdr:rowOff>
    </xdr:to>
    <xdr:sp>
      <xdr:nvSpPr>
        <xdr:cNvPr id="231" name="Text Box 75"/>
        <xdr:cNvSpPr/>
      </xdr:nvSpPr>
      <xdr:spPr>
        <a:xfrm>
          <a:off x="0" y="0"/>
          <a:ext cx="84024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53280</xdr:rowOff>
    </xdr:to>
    <xdr:sp>
      <xdr:nvSpPr>
        <xdr:cNvPr id="232" name="Text Box 77"/>
        <xdr:cNvSpPr/>
      </xdr:nvSpPr>
      <xdr:spPr>
        <a:xfrm>
          <a:off x="0" y="0"/>
          <a:ext cx="84024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53280</xdr:rowOff>
    </xdr:to>
    <xdr:sp>
      <xdr:nvSpPr>
        <xdr:cNvPr id="233" name="Text Box 79"/>
        <xdr:cNvSpPr/>
      </xdr:nvSpPr>
      <xdr:spPr>
        <a:xfrm>
          <a:off x="0" y="0"/>
          <a:ext cx="84024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15480</xdr:rowOff>
    </xdr:to>
    <xdr:sp>
      <xdr:nvSpPr>
        <xdr:cNvPr id="234" name="Text Box 81"/>
        <xdr:cNvSpPr/>
      </xdr:nvSpPr>
      <xdr:spPr>
        <a:xfrm>
          <a:off x="0" y="0"/>
          <a:ext cx="84024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15480</xdr:rowOff>
    </xdr:to>
    <xdr:sp>
      <xdr:nvSpPr>
        <xdr:cNvPr id="235" name="Text Box 83"/>
        <xdr:cNvSpPr/>
      </xdr:nvSpPr>
      <xdr:spPr>
        <a:xfrm>
          <a:off x="0" y="0"/>
          <a:ext cx="84024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15480</xdr:rowOff>
    </xdr:to>
    <xdr:sp>
      <xdr:nvSpPr>
        <xdr:cNvPr id="236" name="Text Box 85"/>
        <xdr:cNvSpPr/>
      </xdr:nvSpPr>
      <xdr:spPr>
        <a:xfrm>
          <a:off x="0" y="0"/>
          <a:ext cx="84024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15480</xdr:rowOff>
    </xdr:to>
    <xdr:sp>
      <xdr:nvSpPr>
        <xdr:cNvPr id="237" name="Text Box 87"/>
        <xdr:cNvSpPr/>
      </xdr:nvSpPr>
      <xdr:spPr>
        <a:xfrm>
          <a:off x="0" y="0"/>
          <a:ext cx="84024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7600</xdr:colOff>
      <xdr:row>2</xdr:row>
      <xdr:rowOff>7560</xdr:rowOff>
    </xdr:to>
    <xdr:sp>
      <xdr:nvSpPr>
        <xdr:cNvPr id="238" name="Text Box 89"/>
        <xdr:cNvSpPr/>
      </xdr:nvSpPr>
      <xdr:spPr>
        <a:xfrm>
          <a:off x="0" y="0"/>
          <a:ext cx="41760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15480</xdr:rowOff>
    </xdr:to>
    <xdr:sp>
      <xdr:nvSpPr>
        <xdr:cNvPr id="239" name="Text Box 91"/>
        <xdr:cNvSpPr/>
      </xdr:nvSpPr>
      <xdr:spPr>
        <a:xfrm>
          <a:off x="0" y="0"/>
          <a:ext cx="84024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15480</xdr:rowOff>
    </xdr:to>
    <xdr:sp>
      <xdr:nvSpPr>
        <xdr:cNvPr id="240" name="Text Box 93"/>
        <xdr:cNvSpPr/>
      </xdr:nvSpPr>
      <xdr:spPr>
        <a:xfrm>
          <a:off x="0" y="0"/>
          <a:ext cx="84024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15480</xdr:rowOff>
    </xdr:to>
    <xdr:sp>
      <xdr:nvSpPr>
        <xdr:cNvPr id="241" name="Text Box 95"/>
        <xdr:cNvSpPr/>
      </xdr:nvSpPr>
      <xdr:spPr>
        <a:xfrm>
          <a:off x="0" y="0"/>
          <a:ext cx="84024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15480</xdr:rowOff>
    </xdr:to>
    <xdr:sp>
      <xdr:nvSpPr>
        <xdr:cNvPr id="242" name="Text Box 97"/>
        <xdr:cNvSpPr/>
      </xdr:nvSpPr>
      <xdr:spPr>
        <a:xfrm>
          <a:off x="0" y="0"/>
          <a:ext cx="84024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15480</xdr:rowOff>
    </xdr:to>
    <xdr:sp>
      <xdr:nvSpPr>
        <xdr:cNvPr id="243" name="Text Box 99"/>
        <xdr:cNvSpPr/>
      </xdr:nvSpPr>
      <xdr:spPr>
        <a:xfrm>
          <a:off x="0" y="0"/>
          <a:ext cx="84024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15480</xdr:rowOff>
    </xdr:to>
    <xdr:sp>
      <xdr:nvSpPr>
        <xdr:cNvPr id="244" name="Text Box 101"/>
        <xdr:cNvSpPr/>
      </xdr:nvSpPr>
      <xdr:spPr>
        <a:xfrm>
          <a:off x="0" y="0"/>
          <a:ext cx="84024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15480</xdr:rowOff>
    </xdr:to>
    <xdr:sp>
      <xdr:nvSpPr>
        <xdr:cNvPr id="245" name="Text Box 103"/>
        <xdr:cNvSpPr/>
      </xdr:nvSpPr>
      <xdr:spPr>
        <a:xfrm>
          <a:off x="0" y="0"/>
          <a:ext cx="84024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15480</xdr:rowOff>
    </xdr:to>
    <xdr:sp>
      <xdr:nvSpPr>
        <xdr:cNvPr id="246" name="Text Box 105"/>
        <xdr:cNvSpPr/>
      </xdr:nvSpPr>
      <xdr:spPr>
        <a:xfrm>
          <a:off x="0" y="0"/>
          <a:ext cx="84024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4</xdr:row>
      <xdr:rowOff>15480</xdr:rowOff>
    </xdr:to>
    <xdr:sp>
      <xdr:nvSpPr>
        <xdr:cNvPr id="247" name="Text Box 107"/>
        <xdr:cNvSpPr/>
      </xdr:nvSpPr>
      <xdr:spPr>
        <a:xfrm>
          <a:off x="0" y="0"/>
          <a:ext cx="84024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2</xdr:col>
      <xdr:colOff>358920</xdr:colOff>
      <xdr:row>0</xdr:row>
      <xdr:rowOff>0</xdr:rowOff>
    </xdr:from>
    <xdr:to>
      <xdr:col>4</xdr:col>
      <xdr:colOff>760320</xdr:colOff>
      <xdr:row>28</xdr:row>
      <xdr:rowOff>136800</xdr:rowOff>
    </xdr:to>
    <xdr:pic>
      <xdr:nvPicPr>
        <xdr:cNvPr id="248" name="Picture 41" descr=""/>
        <xdr:cNvPicPr/>
      </xdr:nvPicPr>
      <xdr:blipFill>
        <a:blip r:embed="rId1"/>
        <a:stretch/>
      </xdr:blipFill>
      <xdr:spPr>
        <a:xfrm>
          <a:off x="4383000" y="0"/>
          <a:ext cx="4033440" cy="5440320"/>
        </a:xfrm>
        <a:prstGeom prst="rect">
          <a:avLst/>
        </a:prstGeom>
        <a:ln w="0">
          <a:noFill/>
        </a:ln>
      </xdr:spPr>
    </xdr:pic>
    <xdr:clientData/>
  </xdr:twoCellAnchor>
  <xdr:twoCellAnchor editAs="oneCell">
    <xdr:from>
      <xdr:col>5</xdr:col>
      <xdr:colOff>118080</xdr:colOff>
      <xdr:row>0</xdr:row>
      <xdr:rowOff>0</xdr:rowOff>
    </xdr:from>
    <xdr:to>
      <xdr:col>8</xdr:col>
      <xdr:colOff>1440</xdr:colOff>
      <xdr:row>28</xdr:row>
      <xdr:rowOff>175320</xdr:rowOff>
    </xdr:to>
    <xdr:pic>
      <xdr:nvPicPr>
        <xdr:cNvPr id="249" name="Picture 42" descr=""/>
        <xdr:cNvPicPr/>
      </xdr:nvPicPr>
      <xdr:blipFill>
        <a:blip r:embed="rId2"/>
        <a:stretch/>
      </xdr:blipFill>
      <xdr:spPr>
        <a:xfrm>
          <a:off x="8690040" y="0"/>
          <a:ext cx="4219560" cy="5478840"/>
        </a:xfrm>
        <a:prstGeom prst="rect">
          <a:avLst/>
        </a:prstGeom>
        <a:ln w="0">
          <a:noFill/>
        </a:ln>
      </xdr:spPr>
    </xdr:pic>
    <xdr:clientData/>
  </xdr:twoCellAnchor>
  <xdr:twoCellAnchor editAs="oneCell">
    <xdr:from>
      <xdr:col>7</xdr:col>
      <xdr:colOff>1400760</xdr:colOff>
      <xdr:row>0</xdr:row>
      <xdr:rowOff>0</xdr:rowOff>
    </xdr:from>
    <xdr:to>
      <xdr:col>10</xdr:col>
      <xdr:colOff>1427040</xdr:colOff>
      <xdr:row>28</xdr:row>
      <xdr:rowOff>175320</xdr:rowOff>
    </xdr:to>
    <xdr:pic>
      <xdr:nvPicPr>
        <xdr:cNvPr id="250" name="Picture 43" descr=""/>
        <xdr:cNvPicPr/>
      </xdr:nvPicPr>
      <xdr:blipFill>
        <a:blip r:embed="rId3"/>
        <a:stretch/>
      </xdr:blipFill>
      <xdr:spPr>
        <a:xfrm>
          <a:off x="12868920" y="0"/>
          <a:ext cx="4346640" cy="5478840"/>
        </a:xfrm>
        <a:prstGeom prst="rect">
          <a:avLst/>
        </a:prstGeom>
        <a:ln w="0">
          <a:noFill/>
        </a:ln>
      </xdr:spPr>
    </xdr:pic>
    <xdr:clientData/>
  </xdr:twoCellAnchor>
  <xdr:twoCellAnchor editAs="oneCell">
    <xdr:from>
      <xdr:col>10</xdr:col>
      <xdr:colOff>1573560</xdr:colOff>
      <xdr:row>0</xdr:row>
      <xdr:rowOff>0</xdr:rowOff>
    </xdr:from>
    <xdr:to>
      <xdr:col>14</xdr:col>
      <xdr:colOff>64080</xdr:colOff>
      <xdr:row>28</xdr:row>
      <xdr:rowOff>175320</xdr:rowOff>
    </xdr:to>
    <xdr:pic>
      <xdr:nvPicPr>
        <xdr:cNvPr id="251" name="Picture 44" descr=""/>
        <xdr:cNvPicPr/>
      </xdr:nvPicPr>
      <xdr:blipFill>
        <a:blip r:embed="rId4"/>
        <a:stretch/>
      </xdr:blipFill>
      <xdr:spPr>
        <a:xfrm>
          <a:off x="17362080" y="0"/>
          <a:ext cx="4424040" cy="5478840"/>
        </a:xfrm>
        <a:prstGeom prst="rect">
          <a:avLst/>
        </a:prstGeom>
        <a:ln w="0">
          <a:noFill/>
        </a:ln>
      </xdr:spPr>
    </xdr:pic>
    <xdr:clientData/>
  </xdr:twoCellAnchor>
  <xdr:twoCellAnchor editAs="oneCell">
    <xdr:from>
      <xdr:col>13</xdr:col>
      <xdr:colOff>1440360</xdr:colOff>
      <xdr:row>0</xdr:row>
      <xdr:rowOff>0</xdr:rowOff>
    </xdr:from>
    <xdr:to>
      <xdr:col>16</xdr:col>
      <xdr:colOff>1395000</xdr:colOff>
      <xdr:row>28</xdr:row>
      <xdr:rowOff>175320</xdr:rowOff>
    </xdr:to>
    <xdr:pic>
      <xdr:nvPicPr>
        <xdr:cNvPr id="252" name="Picture 45" descr=""/>
        <xdr:cNvPicPr/>
      </xdr:nvPicPr>
      <xdr:blipFill>
        <a:blip r:embed="rId5"/>
        <a:stretch/>
      </xdr:blipFill>
      <xdr:spPr>
        <a:xfrm>
          <a:off x="21706560" y="0"/>
          <a:ext cx="4322520" cy="547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61520</xdr:colOff>
      <xdr:row>0</xdr:row>
      <xdr:rowOff>0</xdr:rowOff>
    </xdr:from>
    <xdr:to>
      <xdr:col>9</xdr:col>
      <xdr:colOff>453240</xdr:colOff>
      <xdr:row>2</xdr:row>
      <xdr:rowOff>37800</xdr:rowOff>
    </xdr:to>
    <xdr:sp>
      <xdr:nvSpPr>
        <xdr:cNvPr id="253" name="Text Box 19"/>
        <xdr:cNvSpPr/>
      </xdr:nvSpPr>
      <xdr:spPr>
        <a:xfrm>
          <a:off x="14207400" y="0"/>
          <a:ext cx="5320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0</xdr:col>
      <xdr:colOff>156240</xdr:colOff>
      <xdr:row>0</xdr:row>
      <xdr:rowOff>0</xdr:rowOff>
    </xdr:from>
    <xdr:to>
      <xdr:col>10</xdr:col>
      <xdr:colOff>948240</xdr:colOff>
      <xdr:row>2</xdr:row>
      <xdr:rowOff>114480</xdr:rowOff>
    </xdr:to>
    <xdr:sp>
      <xdr:nvSpPr>
        <xdr:cNvPr id="254" name="Text Box 21"/>
        <xdr:cNvSpPr/>
      </xdr:nvSpPr>
      <xdr:spPr>
        <a:xfrm>
          <a:off x="14895720" y="0"/>
          <a:ext cx="792000" cy="604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0</xdr:col>
      <xdr:colOff>0</xdr:colOff>
      <xdr:row>0</xdr:row>
      <xdr:rowOff>0</xdr:rowOff>
    </xdr:from>
    <xdr:to>
      <xdr:col>10</xdr:col>
      <xdr:colOff>244800</xdr:colOff>
      <xdr:row>2</xdr:row>
      <xdr:rowOff>84240</xdr:rowOff>
    </xdr:to>
    <xdr:sp>
      <xdr:nvSpPr>
        <xdr:cNvPr id="255" name="Text Box 23"/>
        <xdr:cNvSpPr/>
      </xdr:nvSpPr>
      <xdr:spPr>
        <a:xfrm>
          <a:off x="14739480" y="0"/>
          <a:ext cx="244800" cy="573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0</xdr:col>
      <xdr:colOff>0</xdr:colOff>
      <xdr:row>0</xdr:row>
      <xdr:rowOff>0</xdr:rowOff>
    </xdr:from>
    <xdr:to>
      <xdr:col>10</xdr:col>
      <xdr:colOff>244800</xdr:colOff>
      <xdr:row>2</xdr:row>
      <xdr:rowOff>84240</xdr:rowOff>
    </xdr:to>
    <xdr:sp>
      <xdr:nvSpPr>
        <xdr:cNvPr id="256" name="Text Box 25"/>
        <xdr:cNvSpPr/>
      </xdr:nvSpPr>
      <xdr:spPr>
        <a:xfrm>
          <a:off x="14739480" y="0"/>
          <a:ext cx="244800" cy="573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0</xdr:col>
      <xdr:colOff>156240</xdr:colOff>
      <xdr:row>0</xdr:row>
      <xdr:rowOff>0</xdr:rowOff>
    </xdr:from>
    <xdr:to>
      <xdr:col>10</xdr:col>
      <xdr:colOff>948240</xdr:colOff>
      <xdr:row>2</xdr:row>
      <xdr:rowOff>114480</xdr:rowOff>
    </xdr:to>
    <xdr:sp>
      <xdr:nvSpPr>
        <xdr:cNvPr id="257" name="Text Box 27"/>
        <xdr:cNvSpPr/>
      </xdr:nvSpPr>
      <xdr:spPr>
        <a:xfrm>
          <a:off x="14895720" y="0"/>
          <a:ext cx="792000" cy="604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5680</xdr:colOff>
      <xdr:row>2</xdr:row>
      <xdr:rowOff>37800</xdr:rowOff>
    </xdr:to>
    <xdr:sp>
      <xdr:nvSpPr>
        <xdr:cNvPr id="258" name="Text Box 29"/>
        <xdr:cNvSpPr/>
      </xdr:nvSpPr>
      <xdr:spPr>
        <a:xfrm>
          <a:off x="0" y="0"/>
          <a:ext cx="715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5680</xdr:colOff>
      <xdr:row>2</xdr:row>
      <xdr:rowOff>37800</xdr:rowOff>
    </xdr:to>
    <xdr:sp>
      <xdr:nvSpPr>
        <xdr:cNvPr id="259" name="Text Box 31"/>
        <xdr:cNvSpPr/>
      </xdr:nvSpPr>
      <xdr:spPr>
        <a:xfrm>
          <a:off x="0" y="0"/>
          <a:ext cx="715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5680</xdr:colOff>
      <xdr:row>2</xdr:row>
      <xdr:rowOff>37800</xdr:rowOff>
    </xdr:to>
    <xdr:sp>
      <xdr:nvSpPr>
        <xdr:cNvPr id="260" name="Text Box 33"/>
        <xdr:cNvSpPr/>
      </xdr:nvSpPr>
      <xdr:spPr>
        <a:xfrm>
          <a:off x="0" y="0"/>
          <a:ext cx="715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5680</xdr:colOff>
      <xdr:row>2</xdr:row>
      <xdr:rowOff>37800</xdr:rowOff>
    </xdr:to>
    <xdr:sp>
      <xdr:nvSpPr>
        <xdr:cNvPr id="261" name="Text Box 35"/>
        <xdr:cNvSpPr/>
      </xdr:nvSpPr>
      <xdr:spPr>
        <a:xfrm>
          <a:off x="0" y="0"/>
          <a:ext cx="715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5680</xdr:colOff>
      <xdr:row>2</xdr:row>
      <xdr:rowOff>37800</xdr:rowOff>
    </xdr:to>
    <xdr:sp>
      <xdr:nvSpPr>
        <xdr:cNvPr id="262" name="Text Box 37"/>
        <xdr:cNvSpPr/>
      </xdr:nvSpPr>
      <xdr:spPr>
        <a:xfrm>
          <a:off x="0" y="0"/>
          <a:ext cx="715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5680</xdr:colOff>
      <xdr:row>2</xdr:row>
      <xdr:rowOff>37800</xdr:rowOff>
    </xdr:to>
    <xdr:sp>
      <xdr:nvSpPr>
        <xdr:cNvPr id="263" name="Text Box 39"/>
        <xdr:cNvSpPr/>
      </xdr:nvSpPr>
      <xdr:spPr>
        <a:xfrm>
          <a:off x="0" y="0"/>
          <a:ext cx="715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5680</xdr:colOff>
      <xdr:row>2</xdr:row>
      <xdr:rowOff>37800</xdr:rowOff>
    </xdr:to>
    <xdr:sp>
      <xdr:nvSpPr>
        <xdr:cNvPr id="264" name="Text Box 41"/>
        <xdr:cNvSpPr/>
      </xdr:nvSpPr>
      <xdr:spPr>
        <a:xfrm>
          <a:off x="0" y="0"/>
          <a:ext cx="715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5680</xdr:colOff>
      <xdr:row>2</xdr:row>
      <xdr:rowOff>37800</xdr:rowOff>
    </xdr:to>
    <xdr:sp>
      <xdr:nvSpPr>
        <xdr:cNvPr id="265" name="Text Box 43"/>
        <xdr:cNvSpPr/>
      </xdr:nvSpPr>
      <xdr:spPr>
        <a:xfrm>
          <a:off x="0" y="0"/>
          <a:ext cx="715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5680</xdr:colOff>
      <xdr:row>2</xdr:row>
      <xdr:rowOff>37800</xdr:rowOff>
    </xdr:to>
    <xdr:sp>
      <xdr:nvSpPr>
        <xdr:cNvPr id="266" name="Text Box 45"/>
        <xdr:cNvSpPr/>
      </xdr:nvSpPr>
      <xdr:spPr>
        <a:xfrm>
          <a:off x="0" y="0"/>
          <a:ext cx="715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5680</xdr:colOff>
      <xdr:row>2</xdr:row>
      <xdr:rowOff>37800</xdr:rowOff>
    </xdr:to>
    <xdr:sp>
      <xdr:nvSpPr>
        <xdr:cNvPr id="267" name="Text Box 47"/>
        <xdr:cNvSpPr/>
      </xdr:nvSpPr>
      <xdr:spPr>
        <a:xfrm>
          <a:off x="0" y="0"/>
          <a:ext cx="715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5680</xdr:colOff>
      <xdr:row>2</xdr:row>
      <xdr:rowOff>37800</xdr:rowOff>
    </xdr:to>
    <xdr:sp>
      <xdr:nvSpPr>
        <xdr:cNvPr id="268" name="Text Box 49"/>
        <xdr:cNvSpPr/>
      </xdr:nvSpPr>
      <xdr:spPr>
        <a:xfrm>
          <a:off x="0" y="0"/>
          <a:ext cx="715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5680</xdr:colOff>
      <xdr:row>2</xdr:row>
      <xdr:rowOff>37800</xdr:rowOff>
    </xdr:to>
    <xdr:sp>
      <xdr:nvSpPr>
        <xdr:cNvPr id="269" name="Text Box 51"/>
        <xdr:cNvSpPr/>
      </xdr:nvSpPr>
      <xdr:spPr>
        <a:xfrm>
          <a:off x="0" y="0"/>
          <a:ext cx="715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5680</xdr:colOff>
      <xdr:row>2</xdr:row>
      <xdr:rowOff>37800</xdr:rowOff>
    </xdr:to>
    <xdr:sp>
      <xdr:nvSpPr>
        <xdr:cNvPr id="270" name="Text Box 53"/>
        <xdr:cNvSpPr/>
      </xdr:nvSpPr>
      <xdr:spPr>
        <a:xfrm>
          <a:off x="0" y="0"/>
          <a:ext cx="715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5680</xdr:colOff>
      <xdr:row>2</xdr:row>
      <xdr:rowOff>37800</xdr:rowOff>
    </xdr:to>
    <xdr:sp>
      <xdr:nvSpPr>
        <xdr:cNvPr id="271" name="Text Box 55"/>
        <xdr:cNvSpPr/>
      </xdr:nvSpPr>
      <xdr:spPr>
        <a:xfrm>
          <a:off x="0" y="0"/>
          <a:ext cx="715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5680</xdr:colOff>
      <xdr:row>2</xdr:row>
      <xdr:rowOff>37800</xdr:rowOff>
    </xdr:to>
    <xdr:sp>
      <xdr:nvSpPr>
        <xdr:cNvPr id="272" name="Text Box 57"/>
        <xdr:cNvSpPr/>
      </xdr:nvSpPr>
      <xdr:spPr>
        <a:xfrm>
          <a:off x="0" y="0"/>
          <a:ext cx="715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73" name="Text Box 66"/>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74" name="Text Box 68"/>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75" name="Text Box 70"/>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76" name="Text Box 72"/>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77" name="Text Box 74"/>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78" name="Text Box 76"/>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79" name="Text Box 78"/>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80" name="Text Box 80"/>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81" name="Text Box 82"/>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82" name="Text Box 84"/>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83" name="Text Box 86"/>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84" name="Text Box 88"/>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85" name="Text Box 90"/>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86" name="Text Box 92"/>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87" name="Text Box 94"/>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88" name="Text Box 96"/>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7600</xdr:colOff>
      <xdr:row>1</xdr:row>
      <xdr:rowOff>190800</xdr:rowOff>
    </xdr:to>
    <xdr:sp>
      <xdr:nvSpPr>
        <xdr:cNvPr id="289" name="Text Box 98"/>
        <xdr:cNvSpPr/>
      </xdr:nvSpPr>
      <xdr:spPr>
        <a:xfrm>
          <a:off x="0" y="0"/>
          <a:ext cx="417600" cy="4042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0" name="Text Box 100"/>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1" name="Text Box 102"/>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2" name="Text Box 104"/>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3" name="Text Box 106"/>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4" name="Text Box 108"/>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5" name="Text Box 110"/>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6" name="Text Box 112"/>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7" name="Text Box 114"/>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8" name="Text Box 116"/>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3</xdr:col>
      <xdr:colOff>447120</xdr:colOff>
      <xdr:row>1</xdr:row>
      <xdr:rowOff>205920</xdr:rowOff>
    </xdr:from>
    <xdr:to>
      <xdr:col>5</xdr:col>
      <xdr:colOff>1144080</xdr:colOff>
      <xdr:row>30</xdr:row>
      <xdr:rowOff>91080</xdr:rowOff>
    </xdr:to>
    <xdr:pic>
      <xdr:nvPicPr>
        <xdr:cNvPr id="299" name="Picture 71" descr=""/>
        <xdr:cNvPicPr/>
      </xdr:nvPicPr>
      <xdr:blipFill>
        <a:blip r:embed="rId1"/>
        <a:stretch/>
      </xdr:blipFill>
      <xdr:spPr>
        <a:xfrm>
          <a:off x="4909320" y="419400"/>
          <a:ext cx="5033880" cy="5771520"/>
        </a:xfrm>
        <a:prstGeom prst="rect">
          <a:avLst/>
        </a:prstGeom>
        <a:ln w="0">
          <a:noFill/>
        </a:ln>
      </xdr:spPr>
    </xdr:pic>
    <xdr:clientData/>
  </xdr:twoCellAnchor>
  <xdr:twoCellAnchor editAs="oneCell">
    <xdr:from>
      <xdr:col>6</xdr:col>
      <xdr:colOff>187920</xdr:colOff>
      <xdr:row>0</xdr:row>
      <xdr:rowOff>0</xdr:rowOff>
    </xdr:from>
    <xdr:to>
      <xdr:col>9</xdr:col>
      <xdr:colOff>156600</xdr:colOff>
      <xdr:row>33</xdr:row>
      <xdr:rowOff>68760</xdr:rowOff>
    </xdr:to>
    <xdr:pic>
      <xdr:nvPicPr>
        <xdr:cNvPr id="300" name="Picture 72" descr=""/>
        <xdr:cNvPicPr/>
      </xdr:nvPicPr>
      <xdr:blipFill>
        <a:blip r:embed="rId2"/>
        <a:stretch/>
      </xdr:blipFill>
      <xdr:spPr>
        <a:xfrm>
          <a:off x="10137600" y="0"/>
          <a:ext cx="4305240" cy="6699960"/>
        </a:xfrm>
        <a:prstGeom prst="rect">
          <a:avLst/>
        </a:prstGeom>
        <a:ln w="0">
          <a:noFill/>
        </a:ln>
      </xdr:spPr>
    </xdr:pic>
    <xdr:clientData/>
  </xdr:twoCellAnchor>
  <xdr:twoCellAnchor editAs="oneCell">
    <xdr:from>
      <xdr:col>10</xdr:col>
      <xdr:colOff>274320</xdr:colOff>
      <xdr:row>0</xdr:row>
      <xdr:rowOff>0</xdr:rowOff>
    </xdr:from>
    <xdr:to>
      <xdr:col>11</xdr:col>
      <xdr:colOff>3316320</xdr:colOff>
      <xdr:row>33</xdr:row>
      <xdr:rowOff>129600</xdr:rowOff>
    </xdr:to>
    <xdr:pic>
      <xdr:nvPicPr>
        <xdr:cNvPr id="301" name="Picture 73" descr=""/>
        <xdr:cNvPicPr/>
      </xdr:nvPicPr>
      <xdr:blipFill>
        <a:blip r:embed="rId3"/>
        <a:stretch/>
      </xdr:blipFill>
      <xdr:spPr>
        <a:xfrm>
          <a:off x="15013800" y="0"/>
          <a:ext cx="4482360" cy="6760800"/>
        </a:xfrm>
        <a:prstGeom prst="rect">
          <a:avLst/>
        </a:prstGeom>
        <a:ln w="0">
          <a:noFill/>
        </a:ln>
      </xdr:spPr>
    </xdr:pic>
    <xdr:clientData/>
  </xdr:twoCellAnchor>
  <xdr:twoCellAnchor editAs="oneCell">
    <xdr:from>
      <xdr:col>20</xdr:col>
      <xdr:colOff>633960</xdr:colOff>
      <xdr:row>1</xdr:row>
      <xdr:rowOff>60480</xdr:rowOff>
    </xdr:from>
    <xdr:to>
      <xdr:col>22</xdr:col>
      <xdr:colOff>2931480</xdr:colOff>
      <xdr:row>31</xdr:row>
      <xdr:rowOff>45720</xdr:rowOff>
    </xdr:to>
    <xdr:pic>
      <xdr:nvPicPr>
        <xdr:cNvPr id="302" name="Picture 74" descr=""/>
        <xdr:cNvPicPr/>
      </xdr:nvPicPr>
      <xdr:blipFill>
        <a:blip r:embed="rId4"/>
        <a:stretch/>
      </xdr:blipFill>
      <xdr:spPr>
        <a:xfrm>
          <a:off x="24733440" y="273960"/>
          <a:ext cx="4528440" cy="6052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3880</xdr:colOff>
      <xdr:row>1</xdr:row>
      <xdr:rowOff>30960</xdr:rowOff>
    </xdr:to>
    <xdr:sp>
      <xdr:nvSpPr>
        <xdr:cNvPr id="303" name="Text Box 49"/>
        <xdr:cNvSpPr/>
      </xdr:nvSpPr>
      <xdr:spPr>
        <a:xfrm>
          <a:off x="0" y="0"/>
          <a:ext cx="713880" cy="701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04" name="Text Box 51"/>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05" name="Text Box 53"/>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06" name="Text Box 55"/>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07" name="Text Box 57"/>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08" name="Text Box 59"/>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09" name="Text Box 61"/>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10" name="Text Box 63"/>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11" name="Text Box 65"/>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12" name="Text Box 67"/>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13" name="Text Box 69"/>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14" name="Text Box 71"/>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15" name="Text Box 73"/>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16" name="Text Box 75"/>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17" name="Text Box 77"/>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18" name="Text Box 79"/>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19" name="Text Box 81"/>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20" name="Text Box 83"/>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21" name="Text Box 85"/>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22" name="Text Box 87"/>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23" name="Text Box 89"/>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24" name="Text Box 91"/>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25" name="Text Box 93"/>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26" name="Text Box 95"/>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27" name="Text Box 121"/>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28" name="Text Box 123"/>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29" name="Text Box 125"/>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30" name="Text Box 127"/>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31" name="Text Box 129"/>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32" name="Text Box 131"/>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4160</xdr:colOff>
      <xdr:row>1</xdr:row>
      <xdr:rowOff>106200</xdr:rowOff>
    </xdr:to>
    <xdr:sp>
      <xdr:nvSpPr>
        <xdr:cNvPr id="333" name="Text Box 133"/>
        <xdr:cNvSpPr/>
      </xdr:nvSpPr>
      <xdr:spPr>
        <a:xfrm>
          <a:off x="0" y="0"/>
          <a:ext cx="794160" cy="776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240</xdr:colOff>
      <xdr:row>1</xdr:row>
      <xdr:rowOff>76320</xdr:rowOff>
    </xdr:to>
    <xdr:sp>
      <xdr:nvSpPr>
        <xdr:cNvPr id="334" name="Text Box 156"/>
        <xdr:cNvSpPr/>
      </xdr:nvSpPr>
      <xdr:spPr>
        <a:xfrm>
          <a:off x="0" y="0"/>
          <a:ext cx="77724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240</xdr:colOff>
      <xdr:row>1</xdr:row>
      <xdr:rowOff>76320</xdr:rowOff>
    </xdr:to>
    <xdr:sp>
      <xdr:nvSpPr>
        <xdr:cNvPr id="335" name="Text Box 158"/>
        <xdr:cNvSpPr/>
      </xdr:nvSpPr>
      <xdr:spPr>
        <a:xfrm>
          <a:off x="0" y="0"/>
          <a:ext cx="77724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240</xdr:colOff>
      <xdr:row>1</xdr:row>
      <xdr:rowOff>76320</xdr:rowOff>
    </xdr:to>
    <xdr:sp>
      <xdr:nvSpPr>
        <xdr:cNvPr id="336" name="Text Box 160"/>
        <xdr:cNvSpPr/>
      </xdr:nvSpPr>
      <xdr:spPr>
        <a:xfrm>
          <a:off x="0" y="0"/>
          <a:ext cx="77724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240</xdr:colOff>
      <xdr:row>1</xdr:row>
      <xdr:rowOff>76320</xdr:rowOff>
    </xdr:to>
    <xdr:sp>
      <xdr:nvSpPr>
        <xdr:cNvPr id="337" name="Text Box 162"/>
        <xdr:cNvSpPr/>
      </xdr:nvSpPr>
      <xdr:spPr>
        <a:xfrm>
          <a:off x="0" y="0"/>
          <a:ext cx="77724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240</xdr:colOff>
      <xdr:row>1</xdr:row>
      <xdr:rowOff>76320</xdr:rowOff>
    </xdr:to>
    <xdr:sp>
      <xdr:nvSpPr>
        <xdr:cNvPr id="338" name="Text Box 164"/>
        <xdr:cNvSpPr/>
      </xdr:nvSpPr>
      <xdr:spPr>
        <a:xfrm>
          <a:off x="0" y="0"/>
          <a:ext cx="77724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8680</xdr:colOff>
      <xdr:row>0</xdr:row>
      <xdr:rowOff>403560</xdr:rowOff>
    </xdr:to>
    <xdr:sp>
      <xdr:nvSpPr>
        <xdr:cNvPr id="339" name="Text Box 166"/>
        <xdr:cNvSpPr/>
      </xdr:nvSpPr>
      <xdr:spPr>
        <a:xfrm>
          <a:off x="0" y="0"/>
          <a:ext cx="418680" cy="403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240</xdr:colOff>
      <xdr:row>1</xdr:row>
      <xdr:rowOff>76320</xdr:rowOff>
    </xdr:to>
    <xdr:sp>
      <xdr:nvSpPr>
        <xdr:cNvPr id="340" name="Text Box 168"/>
        <xdr:cNvSpPr/>
      </xdr:nvSpPr>
      <xdr:spPr>
        <a:xfrm>
          <a:off x="0" y="0"/>
          <a:ext cx="77724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240</xdr:colOff>
      <xdr:row>1</xdr:row>
      <xdr:rowOff>76320</xdr:rowOff>
    </xdr:to>
    <xdr:sp>
      <xdr:nvSpPr>
        <xdr:cNvPr id="341" name="Text Box 170"/>
        <xdr:cNvSpPr/>
      </xdr:nvSpPr>
      <xdr:spPr>
        <a:xfrm>
          <a:off x="0" y="0"/>
          <a:ext cx="77724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240</xdr:colOff>
      <xdr:row>1</xdr:row>
      <xdr:rowOff>76320</xdr:rowOff>
    </xdr:to>
    <xdr:sp>
      <xdr:nvSpPr>
        <xdr:cNvPr id="342" name="Text Box 172"/>
        <xdr:cNvSpPr/>
      </xdr:nvSpPr>
      <xdr:spPr>
        <a:xfrm>
          <a:off x="0" y="0"/>
          <a:ext cx="77724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240</xdr:colOff>
      <xdr:row>1</xdr:row>
      <xdr:rowOff>76320</xdr:rowOff>
    </xdr:to>
    <xdr:sp>
      <xdr:nvSpPr>
        <xdr:cNvPr id="343" name="Text Box 174"/>
        <xdr:cNvSpPr/>
      </xdr:nvSpPr>
      <xdr:spPr>
        <a:xfrm>
          <a:off x="0" y="0"/>
          <a:ext cx="77724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240</xdr:colOff>
      <xdr:row>1</xdr:row>
      <xdr:rowOff>76320</xdr:rowOff>
    </xdr:to>
    <xdr:sp>
      <xdr:nvSpPr>
        <xdr:cNvPr id="344" name="Text Box 176"/>
        <xdr:cNvSpPr/>
      </xdr:nvSpPr>
      <xdr:spPr>
        <a:xfrm>
          <a:off x="0" y="0"/>
          <a:ext cx="77724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240</xdr:colOff>
      <xdr:row>1</xdr:row>
      <xdr:rowOff>76320</xdr:rowOff>
    </xdr:to>
    <xdr:sp>
      <xdr:nvSpPr>
        <xdr:cNvPr id="345" name="Text Box 178"/>
        <xdr:cNvSpPr/>
      </xdr:nvSpPr>
      <xdr:spPr>
        <a:xfrm>
          <a:off x="0" y="0"/>
          <a:ext cx="77724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240</xdr:colOff>
      <xdr:row>1</xdr:row>
      <xdr:rowOff>76320</xdr:rowOff>
    </xdr:to>
    <xdr:sp>
      <xdr:nvSpPr>
        <xdr:cNvPr id="346" name="Text Box 180"/>
        <xdr:cNvSpPr/>
      </xdr:nvSpPr>
      <xdr:spPr>
        <a:xfrm>
          <a:off x="0" y="0"/>
          <a:ext cx="77724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240</xdr:colOff>
      <xdr:row>1</xdr:row>
      <xdr:rowOff>76320</xdr:rowOff>
    </xdr:to>
    <xdr:sp>
      <xdr:nvSpPr>
        <xdr:cNvPr id="347" name="Text Box 182"/>
        <xdr:cNvSpPr/>
      </xdr:nvSpPr>
      <xdr:spPr>
        <a:xfrm>
          <a:off x="0" y="0"/>
          <a:ext cx="77724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240</xdr:colOff>
      <xdr:row>1</xdr:row>
      <xdr:rowOff>76320</xdr:rowOff>
    </xdr:to>
    <xdr:sp>
      <xdr:nvSpPr>
        <xdr:cNvPr id="348" name="Text Box 184"/>
        <xdr:cNvSpPr/>
      </xdr:nvSpPr>
      <xdr:spPr>
        <a:xfrm>
          <a:off x="0" y="0"/>
          <a:ext cx="77724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9760</xdr:colOff>
      <xdr:row>4</xdr:row>
      <xdr:rowOff>38160</xdr:rowOff>
    </xdr:to>
    <xdr:sp>
      <xdr:nvSpPr>
        <xdr:cNvPr id="349" name="Text Box 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50" name="Text Box 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51" name="Text Box 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52" name="Text Box 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53" name="Text Box 1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54" name="Text Box 1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55" name="Text Box 1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56" name="Text Box 1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57" name="Text Box 1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58" name="Text Box 2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59" name="Text Box 2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0" name="Text Box 2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1" name="Text Box 2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2" name="Text Box 2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3" name="Text Box 3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4" name="Text Box 3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5" name="Text Box 3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6" name="Text Box 3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7" name="Text Box 3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68" name="Text Box 4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69" name="Text Box 4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70" name="Text Box 4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71" name="Text Box 4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72" name="Text Box 4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73" name="Text Box 5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74" name="Text Box 5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75" name="Text Box 5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76" name="Text Box 5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77" name="Text Box 5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78" name="Text Box 6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79" name="Text Box 6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80" name="Text Box 6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81" name="Text Box 6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82" name="Text Box 6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83" name="Text Box 7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5080</xdr:colOff>
      <xdr:row>2</xdr:row>
      <xdr:rowOff>53280</xdr:rowOff>
    </xdr:to>
    <xdr:sp>
      <xdr:nvSpPr>
        <xdr:cNvPr id="384" name="Text Box 72"/>
        <xdr:cNvSpPr/>
      </xdr:nvSpPr>
      <xdr:spPr>
        <a:xfrm>
          <a:off x="0" y="0"/>
          <a:ext cx="41508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85" name="Text Box 7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86" name="Text Box 7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87" name="Text Box 7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88" name="Text Box 8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89" name="Text Box 82"/>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90" name="Text Box 84"/>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91" name="Text Box 86"/>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92" name="Text Box 88"/>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7280</xdr:colOff>
      <xdr:row>4</xdr:row>
      <xdr:rowOff>76320</xdr:rowOff>
    </xdr:to>
    <xdr:sp>
      <xdr:nvSpPr>
        <xdr:cNvPr id="393" name="Text Box 90"/>
        <xdr:cNvSpPr/>
      </xdr:nvSpPr>
      <xdr:spPr>
        <a:xfrm>
          <a:off x="0" y="0"/>
          <a:ext cx="8388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en.wikipedia.org/wiki/Shareholders%27_equity" TargetMode="External"/><Relationship Id="rId2"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4" activeCellId="0" sqref="G24"/>
    </sheetView>
  </sheetViews>
  <sheetFormatPr defaultColWidth="19.1015625" defaultRowHeight="13.2" zeroHeight="false" outlineLevelRow="0" outlineLevelCol="0"/>
  <cols>
    <col collapsed="false" customWidth="true" hidden="false" outlineLevel="0" max="1" min="1" style="1" width="33.1"/>
    <col collapsed="false" customWidth="false" hidden="false" outlineLevel="0" max="2" min="2" style="1" width="19.1"/>
    <col collapsed="false" customWidth="false" hidden="false" outlineLevel="0" max="3" min="3" style="2" width="19.1"/>
    <col collapsed="false" customWidth="false" hidden="false" outlineLevel="0" max="5" min="4" style="1" width="19.1"/>
    <col collapsed="false" customWidth="true" hidden="false" outlineLevel="0" max="6" min="6" style="1" width="16.55"/>
    <col collapsed="false" customWidth="false" hidden="false" outlineLevel="0" max="9" min="7" style="1" width="19.1"/>
    <col collapsed="false" customWidth="false" hidden="false" outlineLevel="0" max="10" min="10" style="3" width="19.1"/>
    <col collapsed="false" customWidth="false" hidden="false" outlineLevel="0" max="15" min="11" style="1" width="19.1"/>
    <col collapsed="false" customWidth="false" hidden="false" outlineLevel="0" max="16" min="16" style="4" width="19.1"/>
    <col collapsed="false" customWidth="false" hidden="false" outlineLevel="0" max="257" min="17" style="1" width="19.1"/>
  </cols>
  <sheetData>
    <row r="1" customFormat="false" ht="13.2" hidden="false" customHeight="false" outlineLevel="0" collapsed="false">
      <c r="J1" s="1"/>
      <c r="P1" s="5"/>
    </row>
    <row r="2" customFormat="false" ht="12.75" hidden="false" customHeight="true" outlineLevel="0" collapsed="false">
      <c r="J2" s="1"/>
    </row>
    <row r="3" customFormat="false" ht="12.75" hidden="false" customHeight="true" outlineLevel="0" collapsed="false">
      <c r="J3" s="1"/>
    </row>
    <row r="4" customFormat="false" ht="12.75" hidden="false" customHeight="true" outlineLevel="0" collapsed="false">
      <c r="J4" s="1"/>
    </row>
    <row r="5" customFormat="false" ht="12.75" hidden="false" customHeight="true" outlineLevel="0" collapsed="false"/>
    <row r="6" customFormat="false" ht="12.75" hidden="false" customHeight="true" outlineLevel="0" collapsed="false"/>
    <row r="9" customFormat="false" ht="13.5" hidden="false" customHeight="true" outlineLevel="0" collapsed="false"/>
    <row r="14" customFormat="false" ht="32.4" hidden="false" customHeight="false" outlineLevel="0" collapsed="false">
      <c r="A14" s="6"/>
      <c r="B14" s="3"/>
      <c r="C14" s="3"/>
      <c r="D14" s="3"/>
      <c r="E14" s="3"/>
    </row>
    <row r="15" customFormat="false" ht="3" hidden="false" customHeight="true" outlineLevel="0" collapsed="false">
      <c r="A15" s="3"/>
      <c r="B15" s="3"/>
      <c r="C15" s="3"/>
      <c r="D15" s="3"/>
      <c r="E15" s="3"/>
    </row>
    <row r="16" customFormat="false" ht="24.6" hidden="false" customHeight="false" outlineLevel="0" collapsed="false">
      <c r="A16" s="7"/>
      <c r="B16" s="3"/>
      <c r="C16" s="3"/>
      <c r="D16" s="3"/>
      <c r="E16" s="3"/>
    </row>
    <row r="17" customFormat="false" ht="6.75" hidden="false" customHeight="true" outlineLevel="0" collapsed="false">
      <c r="A17" s="8"/>
      <c r="B17" s="3"/>
      <c r="C17" s="3"/>
      <c r="D17" s="3"/>
      <c r="E17" s="3"/>
    </row>
    <row r="18" customFormat="false" ht="15" hidden="false" customHeight="false" outlineLevel="0" collapsed="false">
      <c r="A18" s="9"/>
      <c r="B18" s="3"/>
      <c r="C18" s="3"/>
      <c r="D18" s="3"/>
      <c r="E18" s="3"/>
    </row>
    <row r="19" customFormat="false" ht="13.2" hidden="false" customHeight="false" outlineLevel="0" collapsed="false">
      <c r="A19" s="10"/>
    </row>
    <row r="20" customFormat="false" ht="13.2" hidden="false" customHeight="false" outlineLevel="0" collapsed="false">
      <c r="A20" s="11"/>
    </row>
    <row r="21" customFormat="false" ht="13.2" hidden="false" customHeight="false" outlineLevel="0" collapsed="false">
      <c r="A21" s="11"/>
    </row>
    <row r="27" s="12" customFormat="true" ht="13.2" hidden="false" customHeight="false" outlineLevel="0" collapsed="false">
      <c r="C27" s="13"/>
      <c r="J27" s="14"/>
      <c r="P27" s="15"/>
    </row>
  </sheetData>
  <printOptions headings="false" gridLines="false" gridLinesSet="true" horizontalCentered="true" verticalCentered="true"/>
  <pageMargins left="0.747916666666667" right="0.747916666666667" top="1.06319444444444" bottom="0.747916666666667" header="0.275694444444444" footer="0.511811023622047"/>
  <pageSetup paperSize="1" scale="100"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L490"/>
  <sheetViews>
    <sheetView showFormulas="false" showGridLines="true" showRowColHeaders="true" showZeros="true" rightToLeft="false" tabSelected="false" showOutlineSymbols="true" defaultGridColor="true" view="pageBreakPreview" topLeftCell="A1" colorId="64" zoomScale="95" zoomScaleNormal="70"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
    </sheetView>
  </sheetViews>
  <sheetFormatPr defaultColWidth="14.1015625" defaultRowHeight="13.8" zeroHeight="false" outlineLevelRow="0" outlineLevelCol="0"/>
  <cols>
    <col collapsed="false" customWidth="true" hidden="false" outlineLevel="0" max="1" min="1" style="285" width="37.55"/>
    <col collapsed="false" customWidth="true" hidden="false" outlineLevel="0" max="74" min="2" style="286" width="15.55"/>
    <col collapsed="false" customWidth="true" hidden="false" outlineLevel="0" max="75" min="75" style="286" width="16.55"/>
    <col collapsed="false" customWidth="true" hidden="false" outlineLevel="0" max="76" min="76" style="16" width="14.87"/>
    <col collapsed="false" customWidth="true" hidden="false" outlineLevel="0" max="77" min="77" style="16" width="14.66"/>
    <col collapsed="false" customWidth="false" hidden="false" outlineLevel="0" max="90" min="78" style="16" width="14.1"/>
    <col collapsed="false" customWidth="false" hidden="false" outlineLevel="0" max="257" min="91" style="103" width="14.1"/>
  </cols>
  <sheetData>
    <row r="1" s="70" customFormat="true" ht="52.8" hidden="false" customHeight="false" outlineLevel="0" collapsed="false">
      <c r="A1" s="243" t="s">
        <v>211</v>
      </c>
      <c r="B1" s="244" t="s">
        <v>135</v>
      </c>
      <c r="C1" s="244" t="s">
        <v>136</v>
      </c>
      <c r="D1" s="244" t="s">
        <v>137</v>
      </c>
      <c r="E1" s="244" t="s">
        <v>138</v>
      </c>
      <c r="F1" s="244" t="s">
        <v>139</v>
      </c>
      <c r="G1" s="244" t="s">
        <v>140</v>
      </c>
      <c r="H1" s="244" t="s">
        <v>141</v>
      </c>
      <c r="I1" s="244" t="s">
        <v>142</v>
      </c>
      <c r="J1" s="244" t="s">
        <v>143</v>
      </c>
      <c r="K1" s="244" t="s">
        <v>144</v>
      </c>
      <c r="L1" s="245" t="s">
        <v>145</v>
      </c>
      <c r="M1" s="244" t="s">
        <v>146</v>
      </c>
      <c r="N1" s="244" t="s">
        <v>147</v>
      </c>
      <c r="O1" s="244" t="s">
        <v>148</v>
      </c>
      <c r="P1" s="246" t="s">
        <v>149</v>
      </c>
      <c r="Q1" s="244" t="s">
        <v>150</v>
      </c>
      <c r="R1" s="244" t="s">
        <v>151</v>
      </c>
      <c r="S1" s="244" t="s">
        <v>152</v>
      </c>
      <c r="T1" s="244" t="s">
        <v>153</v>
      </c>
      <c r="U1" s="244" t="s">
        <v>154</v>
      </c>
      <c r="V1" s="244" t="s">
        <v>155</v>
      </c>
      <c r="W1" s="244" t="s">
        <v>156</v>
      </c>
      <c r="X1" s="244" t="s">
        <v>157</v>
      </c>
      <c r="Y1" s="244" t="s">
        <v>158</v>
      </c>
      <c r="Z1" s="244" t="s">
        <v>159</v>
      </c>
      <c r="AA1" s="244" t="s">
        <v>160</v>
      </c>
      <c r="AB1" s="244" t="s">
        <v>161</v>
      </c>
      <c r="AC1" s="244" t="s">
        <v>162</v>
      </c>
      <c r="AD1" s="244" t="s">
        <v>163</v>
      </c>
      <c r="AE1" s="244" t="s">
        <v>164</v>
      </c>
      <c r="AF1" s="244" t="s">
        <v>165</v>
      </c>
      <c r="AG1" s="244" t="s">
        <v>166</v>
      </c>
      <c r="AH1" s="244" t="s">
        <v>167</v>
      </c>
      <c r="AI1" s="244" t="s">
        <v>168</v>
      </c>
      <c r="AJ1" s="244" t="s">
        <v>169</v>
      </c>
      <c r="AK1" s="244" t="s">
        <v>170</v>
      </c>
      <c r="AL1" s="244" t="s">
        <v>171</v>
      </c>
      <c r="AM1" s="244" t="s">
        <v>172</v>
      </c>
      <c r="AN1" s="244" t="s">
        <v>173</v>
      </c>
      <c r="AO1" s="244" t="s">
        <v>174</v>
      </c>
      <c r="AP1" s="244" t="s">
        <v>175</v>
      </c>
      <c r="AQ1" s="244" t="s">
        <v>176</v>
      </c>
      <c r="AR1" s="246" t="s">
        <v>177</v>
      </c>
      <c r="AS1" s="244" t="s">
        <v>178</v>
      </c>
      <c r="AT1" s="244" t="s">
        <v>179</v>
      </c>
      <c r="AU1" s="244" t="s">
        <v>180</v>
      </c>
      <c r="AV1" s="244" t="s">
        <v>181</v>
      </c>
      <c r="AW1" s="244" t="s">
        <v>182</v>
      </c>
      <c r="AX1" s="244" t="s">
        <v>183</v>
      </c>
      <c r="AY1" s="244" t="s">
        <v>184</v>
      </c>
      <c r="AZ1" s="244" t="s">
        <v>185</v>
      </c>
      <c r="BA1" s="244" t="s">
        <v>186</v>
      </c>
      <c r="BB1" s="244" t="s">
        <v>187</v>
      </c>
      <c r="BC1" s="244" t="s">
        <v>188</v>
      </c>
      <c r="BD1" s="244" t="s">
        <v>189</v>
      </c>
      <c r="BE1" s="244" t="s">
        <v>190</v>
      </c>
      <c r="BF1" s="244" t="s">
        <v>191</v>
      </c>
      <c r="BG1" s="244" t="s">
        <v>192</v>
      </c>
      <c r="BH1" s="244" t="s">
        <v>193</v>
      </c>
      <c r="BI1" s="244" t="s">
        <v>194</v>
      </c>
      <c r="BJ1" s="244" t="s">
        <v>195</v>
      </c>
      <c r="BK1" s="244" t="s">
        <v>196</v>
      </c>
      <c r="BL1" s="244" t="s">
        <v>197</v>
      </c>
      <c r="BM1" s="244" t="s">
        <v>198</v>
      </c>
      <c r="BN1" s="244" t="s">
        <v>199</v>
      </c>
      <c r="BO1" s="244" t="s">
        <v>200</v>
      </c>
      <c r="BP1" s="244" t="s">
        <v>201</v>
      </c>
      <c r="BQ1" s="244" t="s">
        <v>202</v>
      </c>
      <c r="BR1" s="244" t="s">
        <v>203</v>
      </c>
      <c r="BS1" s="244" t="s">
        <v>204</v>
      </c>
      <c r="BT1" s="244" t="s">
        <v>205</v>
      </c>
      <c r="BU1" s="244" t="s">
        <v>206</v>
      </c>
      <c r="BV1" s="244" t="s">
        <v>207</v>
      </c>
      <c r="BW1" s="244" t="s">
        <v>208</v>
      </c>
      <c r="BY1" s="70" t="n">
        <v>73</v>
      </c>
    </row>
    <row r="2" s="70" customFormat="true" ht="13.8" hidden="false" customHeight="false" outlineLevel="0" collapsed="false">
      <c r="A2" s="287"/>
      <c r="B2" s="288"/>
      <c r="C2" s="288"/>
      <c r="D2" s="288"/>
      <c r="E2" s="288"/>
      <c r="F2" s="288"/>
      <c r="G2" s="288"/>
      <c r="H2" s="288"/>
      <c r="I2" s="288"/>
      <c r="J2" s="288"/>
      <c r="K2" s="288"/>
      <c r="L2" s="289"/>
      <c r="M2" s="288"/>
      <c r="N2" s="288"/>
      <c r="O2" s="288"/>
      <c r="P2" s="290"/>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90"/>
      <c r="AS2" s="288"/>
      <c r="AT2" s="288"/>
      <c r="AU2" s="288"/>
      <c r="AV2" s="288"/>
      <c r="AW2" s="288"/>
      <c r="AX2" s="288"/>
      <c r="AY2" s="288"/>
      <c r="AZ2" s="288"/>
      <c r="BA2" s="288"/>
      <c r="BB2" s="288"/>
      <c r="BC2" s="288"/>
      <c r="BD2" s="288"/>
      <c r="BE2" s="288"/>
      <c r="BF2" s="288"/>
      <c r="BG2" s="288"/>
      <c r="BH2" s="288"/>
      <c r="BI2" s="288"/>
      <c r="BJ2" s="288"/>
      <c r="BK2" s="288"/>
      <c r="BL2" s="288"/>
      <c r="BM2" s="288"/>
      <c r="BN2" s="288"/>
      <c r="BO2" s="288"/>
      <c r="BP2" s="288"/>
      <c r="BQ2" s="288"/>
      <c r="BR2" s="288"/>
      <c r="BS2" s="288"/>
      <c r="BT2" s="288"/>
      <c r="BU2" s="288"/>
      <c r="BV2" s="288"/>
      <c r="BW2" s="288"/>
    </row>
    <row r="3" s="284" customFormat="true" ht="13.8" hidden="false" customHeight="false" outlineLevel="0" collapsed="false">
      <c r="A3" s="291"/>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2"/>
      <c r="AY3" s="292"/>
      <c r="AZ3" s="292"/>
      <c r="BA3" s="292"/>
      <c r="BB3" s="292"/>
      <c r="BC3" s="292"/>
      <c r="BD3" s="292"/>
      <c r="BE3" s="292"/>
      <c r="BF3" s="292"/>
      <c r="BG3" s="292"/>
      <c r="BH3" s="292"/>
      <c r="BI3" s="292"/>
      <c r="BJ3" s="292"/>
      <c r="BK3" s="292"/>
      <c r="BL3" s="292"/>
      <c r="BM3" s="292"/>
      <c r="BN3" s="292"/>
      <c r="BO3" s="292"/>
      <c r="BP3" s="292"/>
      <c r="BQ3" s="292"/>
      <c r="BR3" s="292"/>
      <c r="BS3" s="292"/>
      <c r="BT3" s="292"/>
      <c r="BU3" s="292"/>
      <c r="BV3" s="292"/>
      <c r="BW3" s="292"/>
      <c r="BX3" s="16"/>
      <c r="BY3" s="16"/>
      <c r="BZ3" s="16"/>
      <c r="CA3" s="16"/>
      <c r="CB3" s="16"/>
      <c r="CC3" s="16"/>
      <c r="CD3" s="16"/>
      <c r="CE3" s="16"/>
      <c r="CF3" s="16"/>
      <c r="CG3" s="16"/>
      <c r="CH3" s="16"/>
      <c r="CI3" s="16"/>
      <c r="CJ3" s="16"/>
      <c r="CK3" s="16"/>
      <c r="CL3" s="16"/>
    </row>
    <row r="4" customFormat="false" ht="15" hidden="false" customHeight="true" outlineLevel="0" collapsed="false">
      <c r="A4" s="293" t="s">
        <v>212</v>
      </c>
      <c r="B4" s="294" t="n">
        <v>38012554.24</v>
      </c>
      <c r="C4" s="294" t="n">
        <v>3402561.02</v>
      </c>
      <c r="D4" s="294" t="n">
        <v>82276247</v>
      </c>
      <c r="E4" s="294" t="n">
        <v>32108894.17</v>
      </c>
      <c r="F4" s="294" t="n">
        <v>103318937.99</v>
      </c>
      <c r="G4" s="294" t="n">
        <v>151997204.17</v>
      </c>
      <c r="H4" s="294" t="n">
        <v>192616122</v>
      </c>
      <c r="I4" s="294" t="n">
        <v>68802877.7</v>
      </c>
      <c r="J4" s="294" t="n">
        <v>17245048.28</v>
      </c>
      <c r="K4" s="294" t="n">
        <v>3163364.37</v>
      </c>
      <c r="L4" s="294" t="n">
        <v>36399554.06</v>
      </c>
      <c r="M4" s="294" t="n">
        <v>3609115.6</v>
      </c>
      <c r="N4" s="294" t="n">
        <v>23406094.95</v>
      </c>
      <c r="O4" s="294" t="n">
        <v>788601347.39</v>
      </c>
      <c r="P4" s="294" t="n">
        <v>107535292.8</v>
      </c>
      <c r="Q4" s="294" t="n">
        <v>264901858.68</v>
      </c>
      <c r="R4" s="294" t="n">
        <v>53306910.74</v>
      </c>
      <c r="S4" s="294" t="n">
        <v>6676128.58</v>
      </c>
      <c r="T4" s="294" t="n">
        <v>64031876.63</v>
      </c>
      <c r="U4" s="294" t="n">
        <v>67211253</v>
      </c>
      <c r="V4" s="294" t="n">
        <v>9115355.53</v>
      </c>
      <c r="W4" s="294" t="n">
        <v>113383373.16</v>
      </c>
      <c r="X4" s="294" t="n">
        <v>21770455.01</v>
      </c>
      <c r="Y4" s="294" t="n">
        <v>145610691.85</v>
      </c>
      <c r="Z4" s="294" t="n">
        <v>54784252.16</v>
      </c>
      <c r="AA4" s="294" t="n">
        <v>56811998</v>
      </c>
      <c r="AB4" s="294" t="n">
        <v>8871005.99</v>
      </c>
      <c r="AC4" s="294" t="n">
        <v>562519117.62</v>
      </c>
      <c r="AD4" s="294" t="n">
        <v>2305112.86</v>
      </c>
      <c r="AE4" s="294" t="n">
        <v>11308309.81</v>
      </c>
      <c r="AF4" s="294" t="n">
        <v>422540283.94</v>
      </c>
      <c r="AG4" s="294" t="n">
        <v>3674306135.02</v>
      </c>
      <c r="AH4" s="294" t="n">
        <v>866314681.37</v>
      </c>
      <c r="AI4" s="294" t="n">
        <v>32140456.7</v>
      </c>
      <c r="AJ4" s="294" t="n">
        <v>12551426.36</v>
      </c>
      <c r="AK4" s="294" t="n">
        <v>77151272</v>
      </c>
      <c r="AL4" s="294" t="n">
        <v>214535124.98</v>
      </c>
      <c r="AM4" s="294" t="n">
        <v>28883310.23</v>
      </c>
      <c r="AN4" s="294" t="n">
        <v>26159098.68</v>
      </c>
      <c r="AO4" s="294" t="n">
        <v>381430239.34</v>
      </c>
      <c r="AP4" s="294" t="n">
        <v>19877809.65</v>
      </c>
      <c r="AQ4" s="294" t="n">
        <v>88780380</v>
      </c>
      <c r="AR4" s="294" t="n">
        <v>79152588.12</v>
      </c>
      <c r="AS4" s="294" t="n">
        <v>150034085.89</v>
      </c>
      <c r="AT4" s="294" t="n">
        <v>21965924.88</v>
      </c>
      <c r="AU4" s="294" t="n">
        <v>45861958.75</v>
      </c>
      <c r="AV4" s="294" t="n">
        <v>62362347.55</v>
      </c>
      <c r="AW4" s="294" t="n">
        <v>14153671.63</v>
      </c>
      <c r="AX4" s="294" t="n">
        <v>183955270.3</v>
      </c>
      <c r="AY4" s="294" t="n">
        <v>29295503.26</v>
      </c>
      <c r="AZ4" s="294" t="n">
        <v>36366084.42</v>
      </c>
      <c r="BA4" s="294" t="n">
        <v>115447787</v>
      </c>
      <c r="BB4" s="294" t="n">
        <v>21829838.18</v>
      </c>
      <c r="BC4" s="294" t="n">
        <v>10045214.49</v>
      </c>
      <c r="BD4" s="294" t="n">
        <v>92876371.99</v>
      </c>
      <c r="BE4" s="294" t="n">
        <v>967957634.37</v>
      </c>
      <c r="BF4" s="294" t="n">
        <v>78988730.72</v>
      </c>
      <c r="BG4" s="294" t="n">
        <v>10389553.55</v>
      </c>
      <c r="BH4" s="294" t="n">
        <v>13067697.25</v>
      </c>
      <c r="BI4" s="294" t="n">
        <v>8314371.3</v>
      </c>
      <c r="BJ4" s="294" t="n">
        <v>37712630.64</v>
      </c>
      <c r="BK4" s="294" t="n">
        <v>110460064.52</v>
      </c>
      <c r="BL4" s="294" t="n">
        <v>20849469.63</v>
      </c>
      <c r="BM4" s="294" t="n">
        <v>2334983693.89</v>
      </c>
      <c r="BN4" s="294" t="n">
        <v>301187826</v>
      </c>
      <c r="BO4" s="294" t="n">
        <v>15709693.6</v>
      </c>
      <c r="BP4" s="294" t="n">
        <v>168024192</v>
      </c>
      <c r="BQ4" s="294" t="n">
        <v>49907368.31</v>
      </c>
      <c r="BR4" s="294" t="n">
        <v>11767914.51</v>
      </c>
      <c r="BS4" s="294" t="n">
        <v>10344683</v>
      </c>
      <c r="BT4" s="294" t="n">
        <v>49305981</v>
      </c>
      <c r="BU4" s="294" t="n">
        <v>79782789.94</v>
      </c>
      <c r="BV4" s="294" t="n">
        <v>45075506.91</v>
      </c>
      <c r="BW4" s="294" t="n">
        <v>14116949581.23</v>
      </c>
    </row>
    <row r="5" customFormat="false" ht="15" hidden="false" customHeight="true" outlineLevel="0" collapsed="false">
      <c r="A5" s="293"/>
      <c r="B5" s="295"/>
      <c r="C5" s="295"/>
      <c r="D5" s="295"/>
      <c r="E5" s="295"/>
      <c r="F5" s="295"/>
      <c r="G5" s="295"/>
      <c r="H5" s="295"/>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5"/>
      <c r="BQ5" s="295"/>
      <c r="BR5" s="295"/>
      <c r="BS5" s="295"/>
      <c r="BT5" s="295"/>
      <c r="BU5" s="295"/>
      <c r="BV5" s="295"/>
      <c r="BW5" s="295"/>
    </row>
    <row r="6" customFormat="false" ht="13.8" hidden="false" customHeight="false" outlineLevel="0" collapsed="false">
      <c r="A6" s="293" t="s">
        <v>213</v>
      </c>
      <c r="B6" s="295" t="n">
        <v>17396525.09</v>
      </c>
      <c r="C6" s="295" t="n">
        <v>2167470.96</v>
      </c>
      <c r="D6" s="295" t="n">
        <v>60092404</v>
      </c>
      <c r="E6" s="295" t="n">
        <v>25764330.09</v>
      </c>
      <c r="F6" s="295" t="n">
        <v>88293334.48</v>
      </c>
      <c r="G6" s="295" t="n">
        <v>115703833.56</v>
      </c>
      <c r="H6" s="295" t="n">
        <v>166495652</v>
      </c>
      <c r="I6" s="295" t="n">
        <v>51422772.86</v>
      </c>
      <c r="J6" s="295" t="n">
        <v>14172222.77</v>
      </c>
      <c r="K6" s="295" t="n">
        <v>2449276.66</v>
      </c>
      <c r="L6" s="295" t="n">
        <v>29120278.45</v>
      </c>
      <c r="M6" s="295" t="n">
        <v>2764922.98</v>
      </c>
      <c r="N6" s="295" t="n">
        <v>19556199.24</v>
      </c>
      <c r="O6" s="295" t="n">
        <v>671551975.4</v>
      </c>
      <c r="P6" s="295" t="n">
        <v>88680938.84</v>
      </c>
      <c r="Q6" s="295" t="n">
        <v>213533589.4</v>
      </c>
      <c r="R6" s="295" t="n">
        <v>44886697.85</v>
      </c>
      <c r="S6" s="295" t="n">
        <v>5078035.28</v>
      </c>
      <c r="T6" s="295" t="n">
        <v>52354544.55</v>
      </c>
      <c r="U6" s="295" t="n">
        <v>55666994</v>
      </c>
      <c r="V6" s="295" t="n">
        <v>7285061.76</v>
      </c>
      <c r="W6" s="295" t="n">
        <v>88181911.2</v>
      </c>
      <c r="X6" s="295" t="n">
        <v>16695325.16</v>
      </c>
      <c r="Y6" s="295" t="n">
        <v>118718293.41</v>
      </c>
      <c r="Z6" s="295" t="n">
        <v>39895540.41</v>
      </c>
      <c r="AA6" s="295" t="n">
        <v>45746999</v>
      </c>
      <c r="AB6" s="295" t="n">
        <v>7660728.47</v>
      </c>
      <c r="AC6" s="295" t="n">
        <v>452194942.26</v>
      </c>
      <c r="AD6" s="295" t="n">
        <v>1840830.18</v>
      </c>
      <c r="AE6" s="295" t="n">
        <v>9546720.36</v>
      </c>
      <c r="AF6" s="295" t="n">
        <v>360624978.33</v>
      </c>
      <c r="AG6" s="295" t="n">
        <v>2413143230.94</v>
      </c>
      <c r="AH6" s="295" t="n">
        <v>709935032.23</v>
      </c>
      <c r="AI6" s="295" t="n">
        <v>23079623.11</v>
      </c>
      <c r="AJ6" s="295" t="n">
        <v>9555121.9</v>
      </c>
      <c r="AK6" s="295" t="n">
        <v>65548409</v>
      </c>
      <c r="AL6" s="295" t="n">
        <v>170281848.17</v>
      </c>
      <c r="AM6" s="295" t="n">
        <v>23485697.36</v>
      </c>
      <c r="AN6" s="295" t="n">
        <v>20179772.23</v>
      </c>
      <c r="AO6" s="295" t="n">
        <v>316676937.17</v>
      </c>
      <c r="AP6" s="295" t="n">
        <v>15719744.05</v>
      </c>
      <c r="AQ6" s="295" t="n">
        <v>74266765</v>
      </c>
      <c r="AR6" s="295" t="n">
        <v>63806184.71</v>
      </c>
      <c r="AS6" s="295" t="n">
        <v>121234035.8</v>
      </c>
      <c r="AT6" s="295" t="n">
        <v>16963634.59</v>
      </c>
      <c r="AU6" s="295" t="n">
        <v>34011357.11</v>
      </c>
      <c r="AV6" s="295" t="n">
        <v>50412614.96</v>
      </c>
      <c r="AW6" s="295" t="n">
        <v>11316645.45</v>
      </c>
      <c r="AX6" s="295" t="n">
        <v>149133411.28</v>
      </c>
      <c r="AY6" s="295" t="n">
        <v>22906425.17</v>
      </c>
      <c r="AZ6" s="295" t="n">
        <v>27920941.22</v>
      </c>
      <c r="BA6" s="295" t="n">
        <v>96181987</v>
      </c>
      <c r="BB6" s="295" t="n">
        <v>17687620.4</v>
      </c>
      <c r="BC6" s="295" t="n">
        <v>7597953.23</v>
      </c>
      <c r="BD6" s="295" t="n">
        <v>75120872.41</v>
      </c>
      <c r="BE6" s="295" t="n">
        <v>799482966.7</v>
      </c>
      <c r="BF6" s="295" t="n">
        <v>60573315.86</v>
      </c>
      <c r="BG6" s="295" t="n">
        <v>8486079.05</v>
      </c>
      <c r="BH6" s="295" t="n">
        <v>10405467.71</v>
      </c>
      <c r="BI6" s="295" t="n">
        <v>6157289.14</v>
      </c>
      <c r="BJ6" s="295" t="n">
        <v>30231381.72</v>
      </c>
      <c r="BK6" s="295" t="n">
        <v>88327924.34</v>
      </c>
      <c r="BL6" s="295" t="n">
        <v>17676325.36</v>
      </c>
      <c r="BM6" s="295" t="n">
        <v>1789200442.91</v>
      </c>
      <c r="BN6" s="295" t="n">
        <v>245348801</v>
      </c>
      <c r="BO6" s="295" t="n">
        <v>11234636.89</v>
      </c>
      <c r="BP6" s="295" t="n">
        <v>133881400</v>
      </c>
      <c r="BQ6" s="295" t="n">
        <v>39366286.81</v>
      </c>
      <c r="BR6" s="295" t="n">
        <v>9393450.03</v>
      </c>
      <c r="BS6" s="295" t="n">
        <v>8138803</v>
      </c>
      <c r="BT6" s="295" t="n">
        <v>40087138</v>
      </c>
      <c r="BU6" s="295" t="n">
        <v>59537690.86</v>
      </c>
      <c r="BV6" s="295" t="n">
        <v>36780808.41</v>
      </c>
      <c r="BW6" s="295" t="n">
        <v>10806019401.28</v>
      </c>
    </row>
    <row r="7" customFormat="false" ht="13.8" hidden="false" customHeight="false" outlineLevel="0" collapsed="false">
      <c r="A7" s="293"/>
      <c r="B7" s="294"/>
      <c r="C7" s="294"/>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4"/>
      <c r="AV7" s="294"/>
      <c r="AW7" s="294"/>
      <c r="AX7" s="294"/>
      <c r="AY7" s="294"/>
      <c r="AZ7" s="294"/>
      <c r="BA7" s="294"/>
      <c r="BB7" s="294"/>
      <c r="BC7" s="294"/>
      <c r="BD7" s="294"/>
      <c r="BE7" s="294"/>
      <c r="BF7" s="294"/>
      <c r="BG7" s="294"/>
      <c r="BH7" s="294"/>
      <c r="BI7" s="294"/>
      <c r="BJ7" s="294"/>
      <c r="BK7" s="294"/>
      <c r="BL7" s="294"/>
      <c r="BM7" s="294"/>
      <c r="BN7" s="294"/>
      <c r="BO7" s="294"/>
      <c r="BP7" s="294"/>
      <c r="BQ7" s="294"/>
      <c r="BR7" s="294"/>
      <c r="BS7" s="294"/>
      <c r="BT7" s="294"/>
      <c r="BU7" s="294"/>
      <c r="BV7" s="294"/>
      <c r="BW7" s="294"/>
    </row>
    <row r="8" s="297" customFormat="true" ht="13.8" hidden="false" customHeight="false" outlineLevel="0" collapsed="false">
      <c r="A8" s="293"/>
      <c r="B8" s="296" t="n">
        <v>20616029.15</v>
      </c>
      <c r="C8" s="296" t="n">
        <v>1235090.06</v>
      </c>
      <c r="D8" s="296" t="n">
        <v>22183843</v>
      </c>
      <c r="E8" s="296" t="n">
        <v>6344564.08</v>
      </c>
      <c r="F8" s="296" t="n">
        <v>15025603.51</v>
      </c>
      <c r="G8" s="296" t="n">
        <v>36293370.61</v>
      </c>
      <c r="H8" s="296" t="n">
        <v>26120470</v>
      </c>
      <c r="I8" s="296" t="n">
        <v>17380104.84</v>
      </c>
      <c r="J8" s="296" t="n">
        <v>3072825.51</v>
      </c>
      <c r="K8" s="296" t="n">
        <v>714087.71</v>
      </c>
      <c r="L8" s="296" t="n">
        <v>7279275.61</v>
      </c>
      <c r="M8" s="296" t="n">
        <v>844192.62</v>
      </c>
      <c r="N8" s="296" t="n">
        <v>3849895.71000001</v>
      </c>
      <c r="O8" s="296" t="n">
        <v>117049371.99</v>
      </c>
      <c r="P8" s="296" t="n">
        <v>18854353.96</v>
      </c>
      <c r="Q8" s="296" t="n">
        <v>51368269.28</v>
      </c>
      <c r="R8" s="296" t="n">
        <v>8420212.88999999</v>
      </c>
      <c r="S8" s="296" t="n">
        <v>1598093.3</v>
      </c>
      <c r="T8" s="296" t="n">
        <v>11677332.08</v>
      </c>
      <c r="U8" s="296" t="n">
        <v>11544259</v>
      </c>
      <c r="V8" s="296" t="n">
        <v>1830293.77</v>
      </c>
      <c r="W8" s="296" t="n">
        <v>25201461.96</v>
      </c>
      <c r="X8" s="296" t="n">
        <v>5075129.85</v>
      </c>
      <c r="Y8" s="296" t="n">
        <v>26892398.44</v>
      </c>
      <c r="Z8" s="296" t="n">
        <v>14888711.75</v>
      </c>
      <c r="AA8" s="296" t="n">
        <v>11064999</v>
      </c>
      <c r="AB8" s="296" t="n">
        <v>1210277.52</v>
      </c>
      <c r="AC8" s="296" t="n">
        <v>110324175.36</v>
      </c>
      <c r="AD8" s="296" t="n">
        <v>464282.68</v>
      </c>
      <c r="AE8" s="296" t="n">
        <v>1761589.45</v>
      </c>
      <c r="AF8" s="296" t="n">
        <v>61915305.61</v>
      </c>
      <c r="AG8" s="296" t="n">
        <v>1261162904.08</v>
      </c>
      <c r="AH8" s="296" t="n">
        <v>156379649.14</v>
      </c>
      <c r="AI8" s="296" t="n">
        <v>9060833.59</v>
      </c>
      <c r="AJ8" s="296" t="n">
        <v>2996304.46</v>
      </c>
      <c r="AK8" s="296" t="n">
        <v>11602863</v>
      </c>
      <c r="AL8" s="296" t="n">
        <v>44253276.81</v>
      </c>
      <c r="AM8" s="296" t="n">
        <v>5397612.87</v>
      </c>
      <c r="AN8" s="296" t="n">
        <v>5979326.45000001</v>
      </c>
      <c r="AO8" s="296" t="n">
        <v>64753302.1699999</v>
      </c>
      <c r="AP8" s="296" t="n">
        <v>4158065.59999999</v>
      </c>
      <c r="AQ8" s="296" t="n">
        <v>14513615</v>
      </c>
      <c r="AR8" s="296" t="n">
        <v>15346403.41</v>
      </c>
      <c r="AS8" s="296" t="n">
        <v>28800050.09</v>
      </c>
      <c r="AT8" s="296" t="n">
        <v>5002290.29</v>
      </c>
      <c r="AU8" s="296" t="n">
        <v>11850601.64</v>
      </c>
      <c r="AV8" s="296" t="n">
        <v>11949732.59</v>
      </c>
      <c r="AW8" s="296" t="n">
        <v>2837026.18</v>
      </c>
      <c r="AX8" s="296" t="n">
        <v>34821859.02</v>
      </c>
      <c r="AY8" s="296" t="n">
        <v>6389078.09</v>
      </c>
      <c r="AZ8" s="296" t="n">
        <v>8445143.20000001</v>
      </c>
      <c r="BA8" s="296" t="n">
        <v>19265800</v>
      </c>
      <c r="BB8" s="296" t="n">
        <v>4142217.78000001</v>
      </c>
      <c r="BC8" s="296" t="n">
        <v>2447261.26</v>
      </c>
      <c r="BD8" s="296" t="n">
        <v>17755499.58</v>
      </c>
      <c r="BE8" s="296" t="n">
        <v>168474667.67</v>
      </c>
      <c r="BF8" s="296" t="n">
        <v>18415414.86</v>
      </c>
      <c r="BG8" s="296" t="n">
        <v>1903474.5</v>
      </c>
      <c r="BH8" s="296" t="n">
        <v>2662229.54</v>
      </c>
      <c r="BI8" s="296" t="n">
        <v>2157082.16</v>
      </c>
      <c r="BJ8" s="296" t="n">
        <v>7481248.91999999</v>
      </c>
      <c r="BK8" s="296" t="n">
        <v>22132140.18</v>
      </c>
      <c r="BL8" s="296" t="n">
        <v>3173144.27</v>
      </c>
      <c r="BM8" s="296" t="n">
        <v>545783250.98</v>
      </c>
      <c r="BN8" s="296" t="n">
        <v>55839025</v>
      </c>
      <c r="BO8" s="296" t="n">
        <v>4475056.71</v>
      </c>
      <c r="BP8" s="296" t="n">
        <v>34142792</v>
      </c>
      <c r="BQ8" s="296" t="n">
        <v>10541081.5</v>
      </c>
      <c r="BR8" s="296" t="n">
        <v>2374464.48</v>
      </c>
      <c r="BS8" s="296" t="n">
        <v>2205880</v>
      </c>
      <c r="BT8" s="296" t="n">
        <v>9218843</v>
      </c>
      <c r="BU8" s="296" t="n">
        <v>20245099.08</v>
      </c>
      <c r="BV8" s="296" t="n">
        <v>8294698.5</v>
      </c>
      <c r="BW8" s="296" t="n">
        <v>3310930179.94999</v>
      </c>
      <c r="BX8" s="16"/>
      <c r="BY8" s="16"/>
      <c r="BZ8" s="16"/>
      <c r="CA8" s="16"/>
      <c r="CB8" s="16"/>
      <c r="CC8" s="16"/>
      <c r="CD8" s="16"/>
      <c r="CE8" s="16"/>
      <c r="CF8" s="16"/>
      <c r="CG8" s="16"/>
      <c r="CH8" s="16"/>
      <c r="CI8" s="16"/>
      <c r="CJ8" s="16"/>
      <c r="CK8" s="16"/>
      <c r="CL8" s="16"/>
    </row>
    <row r="9" s="16" customFormat="true" ht="13.8" hidden="false" customHeight="false" outlineLevel="0" collapsed="false">
      <c r="A9" s="293"/>
      <c r="B9" s="292"/>
      <c r="C9" s="292"/>
      <c r="D9" s="292"/>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2"/>
      <c r="AP9" s="292"/>
      <c r="AQ9" s="292"/>
      <c r="AR9" s="292"/>
      <c r="AS9" s="292"/>
      <c r="AT9" s="292"/>
      <c r="AU9" s="292"/>
      <c r="AV9" s="292"/>
      <c r="AW9" s="292"/>
      <c r="AX9" s="292"/>
      <c r="AY9" s="292"/>
      <c r="AZ9" s="292"/>
      <c r="BA9" s="292"/>
      <c r="BB9" s="292"/>
      <c r="BC9" s="292"/>
      <c r="BD9" s="292"/>
      <c r="BE9" s="292"/>
      <c r="BF9" s="292"/>
      <c r="BG9" s="292"/>
      <c r="BH9" s="292"/>
      <c r="BI9" s="292"/>
      <c r="BJ9" s="292"/>
      <c r="BK9" s="292"/>
      <c r="BL9" s="292"/>
      <c r="BM9" s="292"/>
      <c r="BN9" s="292"/>
      <c r="BO9" s="292"/>
      <c r="BP9" s="292"/>
      <c r="BQ9" s="292"/>
      <c r="BR9" s="292"/>
      <c r="BS9" s="292"/>
      <c r="BT9" s="292"/>
      <c r="BU9" s="292"/>
      <c r="BV9" s="292"/>
      <c r="BW9" s="292"/>
    </row>
    <row r="10" s="16" customFormat="true" ht="13.8" hidden="false" customHeight="false" outlineLevel="0" collapsed="false">
      <c r="A10" s="293" t="s">
        <v>71</v>
      </c>
      <c r="B10" s="292" t="n">
        <v>-262350.55</v>
      </c>
      <c r="C10" s="292" t="n">
        <v>37460.43</v>
      </c>
      <c r="D10" s="292" t="n">
        <v>381533</v>
      </c>
      <c r="E10" s="292" t="n">
        <v>-231164.74</v>
      </c>
      <c r="F10" s="292" t="n">
        <v>627357.56</v>
      </c>
      <c r="G10" s="292" t="n">
        <v>404607.85</v>
      </c>
      <c r="H10" s="292" t="n">
        <v>196508</v>
      </c>
      <c r="I10" s="292" t="n">
        <v>1047736.61</v>
      </c>
      <c r="J10" s="292" t="n">
        <v>266823.05</v>
      </c>
      <c r="K10" s="292" t="n">
        <v>13856.51</v>
      </c>
      <c r="L10" s="292" t="n">
        <v>44433.65</v>
      </c>
      <c r="M10" s="292" t="n">
        <v>30498.45</v>
      </c>
      <c r="N10" s="292" t="n">
        <v>411007.81</v>
      </c>
      <c r="O10" s="292" t="n">
        <v>5927050.13</v>
      </c>
      <c r="P10" s="292" t="n">
        <v>223061.79</v>
      </c>
      <c r="Q10" s="292" t="n">
        <v>-3836724.18</v>
      </c>
      <c r="R10" s="292" t="n">
        <v>400789.18</v>
      </c>
      <c r="S10" s="292" t="n">
        <v>31262.27</v>
      </c>
      <c r="T10" s="292" t="n">
        <v>782708.03</v>
      </c>
      <c r="U10" s="292" t="n">
        <v>434340</v>
      </c>
      <c r="V10" s="292" t="n">
        <v>51319.16</v>
      </c>
      <c r="W10" s="292" t="n">
        <v>718020.75</v>
      </c>
      <c r="X10" s="292" t="n">
        <v>102337.06</v>
      </c>
      <c r="Y10" s="292" t="n">
        <v>1168062.96</v>
      </c>
      <c r="Z10" s="292" t="n">
        <v>673374.46</v>
      </c>
      <c r="AA10" s="292" t="n">
        <v>556227</v>
      </c>
      <c r="AB10" s="292" t="n">
        <v>159658.41</v>
      </c>
      <c r="AC10" s="292" t="n">
        <v>-420477.62</v>
      </c>
      <c r="AD10" s="292" t="n">
        <v>90334.69</v>
      </c>
      <c r="AE10" s="292" t="n">
        <v>47848.99</v>
      </c>
      <c r="AF10" s="292" t="n">
        <v>635994.98</v>
      </c>
      <c r="AG10" s="292" t="n">
        <v>23286923.57</v>
      </c>
      <c r="AH10" s="292" t="n">
        <v>2544181.4</v>
      </c>
      <c r="AI10" s="292" t="n">
        <v>-810681.18</v>
      </c>
      <c r="AJ10" s="292" t="n">
        <v>94850.71</v>
      </c>
      <c r="AK10" s="292" t="n">
        <v>260369</v>
      </c>
      <c r="AL10" s="292" t="n">
        <v>-1578242.99</v>
      </c>
      <c r="AM10" s="292" t="n">
        <v>179984.13</v>
      </c>
      <c r="AN10" s="292" t="n">
        <v>76047.42</v>
      </c>
      <c r="AO10" s="292" t="n">
        <v>1118552.52</v>
      </c>
      <c r="AP10" s="292" t="n">
        <v>205432.74</v>
      </c>
      <c r="AQ10" s="292" t="n">
        <v>618710</v>
      </c>
      <c r="AR10" s="292" t="n">
        <v>604177.93</v>
      </c>
      <c r="AS10" s="292" t="n">
        <v>637906.22</v>
      </c>
      <c r="AT10" s="292" t="n">
        <v>199823.93</v>
      </c>
      <c r="AU10" s="292" t="n">
        <v>234909.12</v>
      </c>
      <c r="AV10" s="292" t="n">
        <v>-488942.32</v>
      </c>
      <c r="AW10" s="292" t="n">
        <v>97924.09</v>
      </c>
      <c r="AX10" s="292" t="n">
        <v>2038615.5</v>
      </c>
      <c r="AY10" s="292" t="n">
        <v>22818.04</v>
      </c>
      <c r="AZ10" s="292" t="n">
        <v>105652.77</v>
      </c>
      <c r="BA10" s="292" t="n">
        <v>574593</v>
      </c>
      <c r="BB10" s="292" t="n">
        <v>263648.33</v>
      </c>
      <c r="BC10" s="292" t="n">
        <v>36519.15</v>
      </c>
      <c r="BD10" s="292" t="n">
        <v>1017877.89</v>
      </c>
      <c r="BE10" s="292" t="n">
        <v>576904.889999999</v>
      </c>
      <c r="BF10" s="292" t="n">
        <v>228285.53</v>
      </c>
      <c r="BG10" s="292" t="n">
        <v>52649.75</v>
      </c>
      <c r="BH10" s="292" t="n">
        <v>27479.07</v>
      </c>
      <c r="BI10" s="292" t="n">
        <v>-1089.97</v>
      </c>
      <c r="BJ10" s="292" t="n">
        <v>282120.34</v>
      </c>
      <c r="BK10" s="292" t="n">
        <v>119952.39</v>
      </c>
      <c r="BL10" s="295" t="n">
        <v>133973.07</v>
      </c>
      <c r="BM10" s="292" t="n">
        <v>-2308750.16</v>
      </c>
      <c r="BN10" s="292" t="n">
        <v>-3263633</v>
      </c>
      <c r="BO10" s="292" t="n">
        <v>140060.53</v>
      </c>
      <c r="BP10" s="292" t="n">
        <v>255617</v>
      </c>
      <c r="BQ10" s="292" t="n">
        <v>-427961.18</v>
      </c>
      <c r="BR10" s="295" t="n">
        <v>23963.75</v>
      </c>
      <c r="BS10" s="295" t="n">
        <v>161642</v>
      </c>
      <c r="BT10" s="295" t="n">
        <v>327233</v>
      </c>
      <c r="BU10" s="295" t="n">
        <v>224491.04</v>
      </c>
      <c r="BV10" s="292" t="n">
        <v>-311717.2</v>
      </c>
      <c r="BW10" s="292" t="n">
        <v>38296367.51</v>
      </c>
    </row>
    <row r="11" s="16" customFormat="true" ht="13.8" hidden="false" customHeight="false" outlineLevel="0" collapsed="false">
      <c r="A11" s="293"/>
      <c r="B11" s="292"/>
      <c r="C11" s="292"/>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92"/>
      <c r="AN11" s="292"/>
      <c r="AO11" s="292"/>
      <c r="AP11" s="292"/>
      <c r="AQ11" s="292"/>
      <c r="AR11" s="292"/>
      <c r="AS11" s="292"/>
      <c r="AT11" s="292"/>
      <c r="AU11" s="292"/>
      <c r="AV11" s="292"/>
      <c r="AW11" s="292"/>
      <c r="AX11" s="292"/>
      <c r="AY11" s="292"/>
      <c r="AZ11" s="292"/>
      <c r="BA11" s="292"/>
      <c r="BB11" s="292"/>
      <c r="BC11" s="292"/>
      <c r="BD11" s="292"/>
      <c r="BE11" s="292"/>
      <c r="BF11" s="292"/>
      <c r="BG11" s="292"/>
      <c r="BH11" s="292"/>
      <c r="BI11" s="292"/>
      <c r="BJ11" s="292"/>
      <c r="BK11" s="292"/>
      <c r="BL11" s="292"/>
      <c r="BM11" s="292"/>
      <c r="BN11" s="292"/>
      <c r="BO11" s="292"/>
      <c r="BP11" s="292"/>
      <c r="BQ11" s="292"/>
      <c r="BR11" s="292"/>
      <c r="BS11" s="292"/>
      <c r="BT11" s="292"/>
      <c r="BU11" s="292"/>
      <c r="BV11" s="292"/>
      <c r="BW11" s="292"/>
    </row>
    <row r="12" s="16" customFormat="true" ht="13.8" hidden="false" customHeight="false" outlineLevel="0" collapsed="false">
      <c r="A12" s="293" t="s">
        <v>66</v>
      </c>
      <c r="B12" s="29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292"/>
      <c r="AV12" s="292"/>
      <c r="AW12" s="292"/>
      <c r="AX12" s="292"/>
      <c r="AY12" s="292"/>
      <c r="AZ12" s="292"/>
      <c r="BA12" s="292"/>
      <c r="BB12" s="292"/>
      <c r="BC12" s="292"/>
      <c r="BD12" s="292"/>
      <c r="BE12" s="292"/>
      <c r="BF12" s="292"/>
      <c r="BG12" s="292"/>
      <c r="BH12" s="292"/>
      <c r="BI12" s="292"/>
      <c r="BJ12" s="292"/>
      <c r="BK12" s="292"/>
      <c r="BL12" s="292"/>
      <c r="BM12" s="292"/>
      <c r="BN12" s="292"/>
      <c r="BO12" s="292"/>
      <c r="BP12" s="292"/>
      <c r="BQ12" s="292"/>
      <c r="BR12" s="292"/>
      <c r="BS12" s="292"/>
      <c r="BT12" s="292"/>
      <c r="BU12" s="292"/>
      <c r="BV12" s="292"/>
      <c r="BW12" s="292"/>
    </row>
    <row r="13" customFormat="false" ht="13.8" hidden="false" customHeight="false" outlineLevel="0" collapsed="false">
      <c r="A13" s="241" t="s">
        <v>214</v>
      </c>
      <c r="B13" s="295" t="n">
        <v>1685078.18</v>
      </c>
      <c r="C13" s="295" t="n">
        <v>239617.24</v>
      </c>
      <c r="D13" s="295" t="n">
        <v>2887582</v>
      </c>
      <c r="E13" s="295" t="n">
        <v>753402.03</v>
      </c>
      <c r="F13" s="295" t="n">
        <v>1322296.26</v>
      </c>
      <c r="G13" s="295" t="n">
        <v>4387013.47</v>
      </c>
      <c r="H13" s="295" t="n">
        <v>3306212</v>
      </c>
      <c r="I13" s="295" t="n">
        <v>1441467.82</v>
      </c>
      <c r="J13" s="295" t="n">
        <v>340132.93</v>
      </c>
      <c r="K13" s="295" t="n">
        <v>289711.1</v>
      </c>
      <c r="L13" s="295" t="n">
        <v>360674.4</v>
      </c>
      <c r="M13" s="295" t="n">
        <v>16298.22</v>
      </c>
      <c r="N13" s="295" t="n">
        <v>272543.43</v>
      </c>
      <c r="O13" s="295" t="n">
        <v>11615122.14</v>
      </c>
      <c r="P13" s="295" t="n">
        <v>890263.38</v>
      </c>
      <c r="Q13" s="295" t="n">
        <v>1980284.06</v>
      </c>
      <c r="R13" s="295" t="n">
        <v>160299.49</v>
      </c>
      <c r="S13" s="295" t="n">
        <v>258617.3</v>
      </c>
      <c r="T13" s="295" t="n">
        <v>1029173.96</v>
      </c>
      <c r="U13" s="295" t="n">
        <v>660638</v>
      </c>
      <c r="V13" s="295" t="n">
        <v>213850.91</v>
      </c>
      <c r="W13" s="295" t="n">
        <v>4524009.56</v>
      </c>
      <c r="X13" s="295" t="n">
        <v>411622.87</v>
      </c>
      <c r="Y13" s="295" t="n">
        <v>3916489.24</v>
      </c>
      <c r="Z13" s="295" t="n">
        <v>2057728.89</v>
      </c>
      <c r="AA13" s="295" t="n">
        <v>797619</v>
      </c>
      <c r="AB13" s="295" t="n">
        <v>123186.85</v>
      </c>
      <c r="AC13" s="295" t="n">
        <v>24353826.89</v>
      </c>
      <c r="AD13" s="295" t="n">
        <v>8074.22</v>
      </c>
      <c r="AE13" s="295" t="n">
        <v>74386.64</v>
      </c>
      <c r="AF13" s="295" t="n">
        <v>3833811.98</v>
      </c>
      <c r="AG13" s="295" t="n">
        <v>86727926.6</v>
      </c>
      <c r="AH13" s="295" t="n">
        <v>14993742.34</v>
      </c>
      <c r="AI13" s="295" t="n">
        <v>1314677.95</v>
      </c>
      <c r="AJ13" s="295" t="n">
        <v>166371.88</v>
      </c>
      <c r="AK13" s="295" t="n">
        <v>2338945</v>
      </c>
      <c r="AL13" s="295" t="n">
        <v>4821307.8</v>
      </c>
      <c r="AM13" s="295" t="n">
        <v>553856.42</v>
      </c>
      <c r="AN13" s="295" t="n">
        <v>221040.55</v>
      </c>
      <c r="AO13" s="295" t="n">
        <v>7661592.52</v>
      </c>
      <c r="AP13" s="295" t="n">
        <v>793298.51</v>
      </c>
      <c r="AQ13" s="295" t="n">
        <v>972345</v>
      </c>
      <c r="AR13" s="295" t="n">
        <v>791522.92</v>
      </c>
      <c r="AS13" s="295" t="n">
        <v>4326887.91</v>
      </c>
      <c r="AT13" s="295" t="n">
        <v>469004.65</v>
      </c>
      <c r="AU13" s="295" t="n">
        <v>1236695.06</v>
      </c>
      <c r="AV13" s="295" t="n">
        <v>697804.65</v>
      </c>
      <c r="AW13" s="295" t="n">
        <v>561067.88</v>
      </c>
      <c r="AX13" s="295" t="n">
        <v>4755638.21</v>
      </c>
      <c r="AY13" s="295" t="n">
        <v>458596.72</v>
      </c>
      <c r="AZ13" s="295" t="n">
        <v>1129559.56</v>
      </c>
      <c r="BA13" s="295" t="n">
        <v>1167906</v>
      </c>
      <c r="BB13" s="295" t="n">
        <v>562813.2</v>
      </c>
      <c r="BC13" s="295" t="n">
        <v>122207.32</v>
      </c>
      <c r="BD13" s="295" t="n">
        <v>1536912.55</v>
      </c>
      <c r="BE13" s="295" t="n">
        <v>21936068.82</v>
      </c>
      <c r="BF13" s="295" t="n">
        <v>3308346.53</v>
      </c>
      <c r="BG13" s="295" t="n">
        <v>222754.77</v>
      </c>
      <c r="BH13" s="295" t="n">
        <v>304403.25</v>
      </c>
      <c r="BI13" s="295" t="n">
        <v>555763.35</v>
      </c>
      <c r="BJ13" s="295" t="n">
        <v>843039.13</v>
      </c>
      <c r="BK13" s="295" t="n">
        <v>3085194.89</v>
      </c>
      <c r="BL13" s="295" t="n">
        <v>725882.48</v>
      </c>
      <c r="BM13" s="295" t="n">
        <v>55940562.21</v>
      </c>
      <c r="BN13" s="295" t="n">
        <v>5407951</v>
      </c>
      <c r="BO13" s="295" t="n">
        <v>74969.02</v>
      </c>
      <c r="BP13" s="295" t="n">
        <v>4464684</v>
      </c>
      <c r="BQ13" s="295" t="n">
        <v>1228945.52</v>
      </c>
      <c r="BR13" s="295" t="n">
        <v>316210.51</v>
      </c>
      <c r="BS13" s="295" t="n">
        <v>334676</v>
      </c>
      <c r="BT13" s="295" t="n">
        <v>315448</v>
      </c>
      <c r="BU13" s="295" t="n">
        <v>2333015.76</v>
      </c>
      <c r="BV13" s="295" t="n">
        <v>877500.94</v>
      </c>
      <c r="BW13" s="298" t="n">
        <v>314868171.84</v>
      </c>
    </row>
    <row r="14" customFormat="false" ht="15" hidden="false" customHeight="true" outlineLevel="0" collapsed="false">
      <c r="A14" s="241" t="s">
        <v>215</v>
      </c>
      <c r="B14" s="295" t="n">
        <v>4063799.19</v>
      </c>
      <c r="C14" s="295" t="n">
        <v>81388.41</v>
      </c>
      <c r="D14" s="295" t="n">
        <v>854260</v>
      </c>
      <c r="E14" s="295" t="n">
        <v>778960.25</v>
      </c>
      <c r="F14" s="295" t="n">
        <v>1428084.75</v>
      </c>
      <c r="G14" s="295" t="n">
        <v>3149391.19</v>
      </c>
      <c r="H14" s="295" t="n">
        <v>2121992</v>
      </c>
      <c r="I14" s="295" t="n">
        <v>1899783.2</v>
      </c>
      <c r="J14" s="295" t="n">
        <v>280611.12</v>
      </c>
      <c r="K14" s="295" t="n">
        <v>0</v>
      </c>
      <c r="L14" s="295" t="n">
        <v>1739337.83</v>
      </c>
      <c r="M14" s="295" t="n">
        <v>48628.27</v>
      </c>
      <c r="N14" s="295" t="n">
        <v>604287.79</v>
      </c>
      <c r="O14" s="295" t="n">
        <v>9367022.75</v>
      </c>
      <c r="P14" s="295" t="n">
        <v>1456170.26</v>
      </c>
      <c r="Q14" s="295" t="n">
        <v>1943930.48</v>
      </c>
      <c r="R14" s="295" t="n">
        <v>595215.98</v>
      </c>
      <c r="S14" s="295" t="n">
        <v>411413.55</v>
      </c>
      <c r="T14" s="295" t="n">
        <v>1740449.99</v>
      </c>
      <c r="U14" s="295" t="n">
        <v>1541600</v>
      </c>
      <c r="V14" s="295" t="n">
        <v>377219.23</v>
      </c>
      <c r="W14" s="295" t="n">
        <v>2254272.3</v>
      </c>
      <c r="X14" s="295" t="n">
        <v>726933.58</v>
      </c>
      <c r="Y14" s="295" t="n">
        <v>1522912.13</v>
      </c>
      <c r="Z14" s="295" t="n">
        <v>2315368.97</v>
      </c>
      <c r="AA14" s="295" t="n">
        <v>1905957</v>
      </c>
      <c r="AB14" s="295" t="n">
        <v>354766.01</v>
      </c>
      <c r="AC14" s="295" t="n">
        <v>3400948.97</v>
      </c>
      <c r="AD14" s="295" t="n">
        <v>65533.56</v>
      </c>
      <c r="AE14" s="295" t="n">
        <v>178744.58</v>
      </c>
      <c r="AF14" s="295" t="n">
        <v>3791180.86</v>
      </c>
      <c r="AG14" s="295" t="n">
        <v>234934599.18</v>
      </c>
      <c r="AH14" s="295" t="n">
        <v>9883523.12</v>
      </c>
      <c r="AI14" s="295" t="n">
        <v>473901.88</v>
      </c>
      <c r="AJ14" s="295" t="n">
        <v>454492.29</v>
      </c>
      <c r="AK14" s="295" t="n">
        <v>873655</v>
      </c>
      <c r="AL14" s="295" t="n">
        <v>5226753.25</v>
      </c>
      <c r="AM14" s="295" t="n">
        <v>135286.44</v>
      </c>
      <c r="AN14" s="295" t="n">
        <v>788722.33</v>
      </c>
      <c r="AO14" s="295" t="n">
        <v>7015885.86</v>
      </c>
      <c r="AP14" s="295" t="n">
        <v>186447.57</v>
      </c>
      <c r="AQ14" s="295" t="n">
        <v>1237775</v>
      </c>
      <c r="AR14" s="295" t="n">
        <v>1469686.12</v>
      </c>
      <c r="AS14" s="295" t="n">
        <v>2381216.08</v>
      </c>
      <c r="AT14" s="295" t="n">
        <v>479908.02</v>
      </c>
      <c r="AU14" s="295" t="n">
        <v>1008995.4</v>
      </c>
      <c r="AV14" s="295" t="n">
        <v>1270844.82</v>
      </c>
      <c r="AW14" s="295" t="n">
        <v>450644.8</v>
      </c>
      <c r="AX14" s="295" t="n">
        <v>2552677.12</v>
      </c>
      <c r="AY14" s="295" t="n">
        <v>465329.45</v>
      </c>
      <c r="AZ14" s="295" t="n">
        <v>788024.12</v>
      </c>
      <c r="BA14" s="295" t="n">
        <v>1094190</v>
      </c>
      <c r="BB14" s="295" t="n">
        <v>693881.83</v>
      </c>
      <c r="BC14" s="295" t="n">
        <v>302607.94</v>
      </c>
      <c r="BD14" s="295" t="n">
        <v>1424500.7</v>
      </c>
      <c r="BE14" s="295" t="n">
        <v>7981705.11</v>
      </c>
      <c r="BF14" s="295" t="n">
        <v>2545678.31</v>
      </c>
      <c r="BG14" s="295" t="n">
        <v>160692.39</v>
      </c>
      <c r="BH14" s="295" t="n">
        <v>355486.06</v>
      </c>
      <c r="BI14" s="295" t="n">
        <v>265546.03</v>
      </c>
      <c r="BJ14" s="295" t="n">
        <v>439750.24</v>
      </c>
      <c r="BK14" s="295" t="n">
        <v>3915106.71</v>
      </c>
      <c r="BL14" s="295" t="n">
        <v>159450.95</v>
      </c>
      <c r="BM14" s="295" t="n">
        <v>54766415.24</v>
      </c>
      <c r="BN14" s="295" t="n">
        <v>3065986</v>
      </c>
      <c r="BO14" s="295" t="n">
        <v>730689.05</v>
      </c>
      <c r="BP14" s="295" t="n">
        <v>1266289</v>
      </c>
      <c r="BQ14" s="295" t="n">
        <v>1749664.15</v>
      </c>
      <c r="BR14" s="295" t="n">
        <v>272443.3</v>
      </c>
      <c r="BS14" s="295" t="n">
        <v>161274</v>
      </c>
      <c r="BT14" s="295" t="n">
        <v>1300494</v>
      </c>
      <c r="BU14" s="295" t="n">
        <v>1714690.74</v>
      </c>
      <c r="BV14" s="295" t="n">
        <v>613834.51</v>
      </c>
      <c r="BW14" s="298" t="n">
        <v>408058908.31</v>
      </c>
    </row>
    <row r="15" customFormat="false" ht="13.8" hidden="false" customHeight="false" outlineLevel="0" collapsed="false">
      <c r="A15" s="241" t="s">
        <v>216</v>
      </c>
      <c r="B15" s="295" t="n">
        <v>3781318.24</v>
      </c>
      <c r="C15" s="295" t="n">
        <v>969209.6</v>
      </c>
      <c r="D15" s="295" t="n">
        <v>7804311</v>
      </c>
      <c r="E15" s="295" t="n">
        <v>3763769.43</v>
      </c>
      <c r="F15" s="295" t="n">
        <v>4861575.08</v>
      </c>
      <c r="G15" s="295" t="n">
        <v>8970804.28</v>
      </c>
      <c r="H15" s="295" t="n">
        <v>8410226</v>
      </c>
      <c r="I15" s="295" t="n">
        <v>4852690.28</v>
      </c>
      <c r="J15" s="295" t="n">
        <v>1603942.92</v>
      </c>
      <c r="K15" s="295" t="n">
        <v>390780.43</v>
      </c>
      <c r="L15" s="295" t="n">
        <v>2743293.68</v>
      </c>
      <c r="M15" s="295" t="n">
        <v>467052.75</v>
      </c>
      <c r="N15" s="295" t="n">
        <v>1476307.77</v>
      </c>
      <c r="O15" s="295" t="n">
        <v>31899242.88</v>
      </c>
      <c r="P15" s="295" t="n">
        <v>6537108.04</v>
      </c>
      <c r="Q15" s="295" t="n">
        <v>22342470</v>
      </c>
      <c r="R15" s="295" t="n">
        <v>4184281.38</v>
      </c>
      <c r="S15" s="295" t="n">
        <v>690559.78</v>
      </c>
      <c r="T15" s="295" t="n">
        <v>3263235.36</v>
      </c>
      <c r="U15" s="295" t="n">
        <v>2627783</v>
      </c>
      <c r="V15" s="295" t="n">
        <v>1029058.55</v>
      </c>
      <c r="W15" s="295" t="n">
        <v>7226365.68</v>
      </c>
      <c r="X15" s="295" t="n">
        <v>1855364.69</v>
      </c>
      <c r="Y15" s="295" t="n">
        <v>8318161.52</v>
      </c>
      <c r="Z15" s="295" t="n">
        <v>5248688.85</v>
      </c>
      <c r="AA15" s="295" t="n">
        <v>3213413</v>
      </c>
      <c r="AB15" s="295" t="n">
        <v>341613.58</v>
      </c>
      <c r="AC15" s="295" t="n">
        <v>23723588.86</v>
      </c>
      <c r="AD15" s="295" t="n">
        <v>351820.07</v>
      </c>
      <c r="AE15" s="295" t="n">
        <v>768057.58</v>
      </c>
      <c r="AF15" s="295" t="n">
        <v>12827870.9</v>
      </c>
      <c r="AG15" s="295" t="n">
        <v>215316256.19</v>
      </c>
      <c r="AH15" s="295" t="n">
        <v>47750865.89</v>
      </c>
      <c r="AI15" s="295" t="n">
        <v>3076819.58</v>
      </c>
      <c r="AJ15" s="295" t="n">
        <v>1453392.21</v>
      </c>
      <c r="AK15" s="295" t="n">
        <v>3078926</v>
      </c>
      <c r="AL15" s="295" t="n">
        <v>6779134.54</v>
      </c>
      <c r="AM15" s="295" t="n">
        <v>1606692.62</v>
      </c>
      <c r="AN15" s="295" t="n">
        <v>2164667.33</v>
      </c>
      <c r="AO15" s="295" t="n">
        <v>16564328.39</v>
      </c>
      <c r="AP15" s="295" t="n">
        <v>1442560.86</v>
      </c>
      <c r="AQ15" s="295" t="n">
        <v>4551876</v>
      </c>
      <c r="AR15" s="295" t="n">
        <v>5879403.93</v>
      </c>
      <c r="AS15" s="295" t="n">
        <v>8060787.32</v>
      </c>
      <c r="AT15" s="295" t="n">
        <v>1159931.61</v>
      </c>
      <c r="AU15" s="295" t="n">
        <v>4112777.16</v>
      </c>
      <c r="AV15" s="295" t="n">
        <v>3473865.39</v>
      </c>
      <c r="AW15" s="295" t="n">
        <v>1429883.44</v>
      </c>
      <c r="AX15" s="295" t="n">
        <v>7000754.41</v>
      </c>
      <c r="AY15" s="295" t="n">
        <v>2180380.39</v>
      </c>
      <c r="AZ15" s="295" t="n">
        <v>2950868.18</v>
      </c>
      <c r="BA15" s="295" t="n">
        <v>8978355</v>
      </c>
      <c r="BB15" s="295" t="n">
        <v>1416694.54</v>
      </c>
      <c r="BC15" s="295" t="n">
        <v>944956.79</v>
      </c>
      <c r="BD15" s="295" t="n">
        <v>4965901.43</v>
      </c>
      <c r="BE15" s="295" t="n">
        <v>53287466.56</v>
      </c>
      <c r="BF15" s="295" t="n">
        <v>4439924.02</v>
      </c>
      <c r="BG15" s="295" t="n">
        <v>818591.76</v>
      </c>
      <c r="BH15" s="295" t="n">
        <v>1194851.87</v>
      </c>
      <c r="BI15" s="295" t="n">
        <v>645465.25</v>
      </c>
      <c r="BJ15" s="295" t="n">
        <v>3763049.89</v>
      </c>
      <c r="BK15" s="295" t="n">
        <v>6127797.31</v>
      </c>
      <c r="BL15" s="295" t="n">
        <v>1434415.7</v>
      </c>
      <c r="BM15" s="295" t="n">
        <v>132713319.88</v>
      </c>
      <c r="BN15" s="295" t="n">
        <v>18990097</v>
      </c>
      <c r="BO15" s="295" t="n">
        <v>2013077.3</v>
      </c>
      <c r="BP15" s="295" t="n">
        <v>6011817</v>
      </c>
      <c r="BQ15" s="295" t="n">
        <v>3309120.54</v>
      </c>
      <c r="BR15" s="295" t="n">
        <v>1033587.04</v>
      </c>
      <c r="BS15" s="295" t="n">
        <v>1178486</v>
      </c>
      <c r="BT15" s="295" t="n">
        <v>3042377</v>
      </c>
      <c r="BU15" s="295" t="n">
        <v>4932758.99</v>
      </c>
      <c r="BV15" s="295" t="n">
        <v>2463337.24</v>
      </c>
      <c r="BW15" s="298" t="n">
        <v>790283584.73</v>
      </c>
    </row>
    <row r="16" customFormat="false" ht="13.8" hidden="false" customHeight="false" outlineLevel="0" collapsed="false">
      <c r="A16" s="241" t="s">
        <v>217</v>
      </c>
      <c r="B16" s="295" t="n">
        <v>4406351.25</v>
      </c>
      <c r="C16" s="295" t="n">
        <v>163052.46</v>
      </c>
      <c r="D16" s="295" t="n">
        <v>6521643</v>
      </c>
      <c r="E16" s="295" t="n">
        <v>1189320.12</v>
      </c>
      <c r="F16" s="295" t="n">
        <v>3916727.7</v>
      </c>
      <c r="G16" s="295" t="n">
        <v>8525106.04</v>
      </c>
      <c r="H16" s="295" t="n">
        <v>4774056</v>
      </c>
      <c r="I16" s="295" t="n">
        <v>4270835.66</v>
      </c>
      <c r="J16" s="295" t="n">
        <v>609505.85</v>
      </c>
      <c r="K16" s="295" t="n">
        <v>113902.86</v>
      </c>
      <c r="L16" s="295" t="n">
        <v>1739852.67</v>
      </c>
      <c r="M16" s="295" t="n">
        <v>129550.06</v>
      </c>
      <c r="N16" s="295" t="n">
        <v>855694.87</v>
      </c>
      <c r="O16" s="295" t="n">
        <v>31560079</v>
      </c>
      <c r="P16" s="295" t="n">
        <v>4514063.93</v>
      </c>
      <c r="Q16" s="295" t="n">
        <v>7009895.09</v>
      </c>
      <c r="R16" s="295" t="n">
        <v>1727486.02</v>
      </c>
      <c r="S16" s="295" t="n">
        <v>343589</v>
      </c>
      <c r="T16" s="295" t="n">
        <v>2722512.42</v>
      </c>
      <c r="U16" s="295" t="n">
        <v>3124349</v>
      </c>
      <c r="V16" s="295" t="n">
        <v>564031.72</v>
      </c>
      <c r="W16" s="295" t="n">
        <v>5217299.12</v>
      </c>
      <c r="X16" s="295" t="n">
        <v>586794.71</v>
      </c>
      <c r="Y16" s="295" t="n">
        <v>4777410.99</v>
      </c>
      <c r="Z16" s="295" t="n">
        <v>3936276.24</v>
      </c>
      <c r="AA16" s="295" t="n">
        <v>1684937</v>
      </c>
      <c r="AB16" s="295" t="n">
        <v>113785.65</v>
      </c>
      <c r="AC16" s="295" t="n">
        <v>18369163.22</v>
      </c>
      <c r="AD16" s="295" t="n">
        <v>160880.55</v>
      </c>
      <c r="AE16" s="295" t="n">
        <v>274433.04</v>
      </c>
      <c r="AF16" s="295" t="n">
        <v>12430105.59</v>
      </c>
      <c r="AG16" s="295" t="n">
        <v>308008958.89</v>
      </c>
      <c r="AH16" s="295" t="n">
        <v>36271057.76</v>
      </c>
      <c r="AI16" s="295" t="n">
        <v>1698904.46</v>
      </c>
      <c r="AJ16" s="295" t="n">
        <v>558296.89</v>
      </c>
      <c r="AK16" s="295" t="n">
        <v>2270810</v>
      </c>
      <c r="AL16" s="295" t="n">
        <v>9661969.32</v>
      </c>
      <c r="AM16" s="295" t="n">
        <v>725671.83</v>
      </c>
      <c r="AN16" s="295" t="n">
        <v>1331241.77</v>
      </c>
      <c r="AO16" s="295" t="n">
        <v>20051266.89</v>
      </c>
      <c r="AP16" s="295" t="n">
        <v>1119221.97</v>
      </c>
      <c r="AQ16" s="295" t="n">
        <v>3826646</v>
      </c>
      <c r="AR16" s="295" t="n">
        <v>2661719.17</v>
      </c>
      <c r="AS16" s="295" t="n">
        <v>7403162.34</v>
      </c>
      <c r="AT16" s="295" t="n">
        <v>1782091.61</v>
      </c>
      <c r="AU16" s="295" t="n">
        <v>2308080.06</v>
      </c>
      <c r="AV16" s="295" t="n">
        <v>1978194.49</v>
      </c>
      <c r="AW16" s="295" t="n">
        <v>288398.56</v>
      </c>
      <c r="AX16" s="295" t="n">
        <v>11720661.67</v>
      </c>
      <c r="AY16" s="295" t="n">
        <v>971344.02</v>
      </c>
      <c r="AZ16" s="295" t="n">
        <v>1696981.96</v>
      </c>
      <c r="BA16" s="295" t="n">
        <v>3031929</v>
      </c>
      <c r="BB16" s="295" t="n">
        <v>631630.06</v>
      </c>
      <c r="BC16" s="295" t="n">
        <v>427864.42</v>
      </c>
      <c r="BD16" s="295" t="n">
        <v>6282352.29</v>
      </c>
      <c r="BE16" s="295" t="n">
        <v>33195061.91</v>
      </c>
      <c r="BF16" s="295" t="n">
        <v>4320786.58</v>
      </c>
      <c r="BG16" s="295" t="n">
        <v>388360.95</v>
      </c>
      <c r="BH16" s="295" t="n">
        <v>543009.58</v>
      </c>
      <c r="BI16" s="295" t="n">
        <v>317687.05</v>
      </c>
      <c r="BJ16" s="295" t="n">
        <v>1549248.37</v>
      </c>
      <c r="BK16" s="295" t="n">
        <v>6784148.4</v>
      </c>
      <c r="BL16" s="295" t="n">
        <v>519766</v>
      </c>
      <c r="BM16" s="295" t="n">
        <v>138508980.93</v>
      </c>
      <c r="BN16" s="295" t="n">
        <v>10889487</v>
      </c>
      <c r="BO16" s="295" t="n">
        <v>790892.28</v>
      </c>
      <c r="BP16" s="295" t="n">
        <v>11131837</v>
      </c>
      <c r="BQ16" s="295" t="n">
        <v>1693041.35</v>
      </c>
      <c r="BR16" s="295" t="n">
        <v>621933.58</v>
      </c>
      <c r="BS16" s="295" t="n">
        <v>266959</v>
      </c>
      <c r="BT16" s="295" t="n">
        <v>2311450</v>
      </c>
      <c r="BU16" s="295" t="n">
        <v>4908476.82</v>
      </c>
      <c r="BV16" s="295" t="n">
        <v>1359110.55</v>
      </c>
      <c r="BW16" s="298" t="n">
        <v>783141383.61</v>
      </c>
    </row>
    <row r="17" customFormat="false" ht="13.8" hidden="false" customHeight="false" outlineLevel="0" collapsed="false">
      <c r="A17" s="241" t="s">
        <v>218</v>
      </c>
      <c r="B17" s="295" t="n">
        <v>2740848.74</v>
      </c>
      <c r="C17" s="295" t="n">
        <v>80802.46</v>
      </c>
      <c r="D17" s="295" t="n">
        <v>1870360</v>
      </c>
      <c r="E17" s="295" t="n">
        <v>440110.2</v>
      </c>
      <c r="F17" s="295" t="n">
        <v>2280183.23</v>
      </c>
      <c r="G17" s="295" t="n">
        <v>3525622.1</v>
      </c>
      <c r="H17" s="295" t="n">
        <v>2058654</v>
      </c>
      <c r="I17" s="295" t="n">
        <v>3095415.9</v>
      </c>
      <c r="J17" s="295" t="n">
        <v>384478.63</v>
      </c>
      <c r="K17" s="295" t="n">
        <v>19758.77</v>
      </c>
      <c r="L17" s="295" t="n">
        <v>434366.61</v>
      </c>
      <c r="M17" s="295" t="n">
        <v>953.39</v>
      </c>
      <c r="N17" s="295" t="n">
        <v>291849.15</v>
      </c>
      <c r="O17" s="295" t="n">
        <v>17476871.55</v>
      </c>
      <c r="P17" s="295" t="n">
        <v>2360562.89</v>
      </c>
      <c r="Q17" s="295" t="n">
        <v>3480445.38</v>
      </c>
      <c r="R17" s="295" t="n">
        <v>1106144.67</v>
      </c>
      <c r="S17" s="295" t="n">
        <v>121827.54</v>
      </c>
      <c r="T17" s="295" t="n">
        <v>1222720.59</v>
      </c>
      <c r="U17" s="295" t="n">
        <v>1285666</v>
      </c>
      <c r="V17" s="295" t="n">
        <v>33818.02</v>
      </c>
      <c r="W17" s="295" t="n">
        <v>4544646.97</v>
      </c>
      <c r="X17" s="295" t="n">
        <v>399551.23</v>
      </c>
      <c r="Y17" s="295" t="n">
        <v>3667342.93</v>
      </c>
      <c r="Z17" s="295" t="n">
        <v>535592.67</v>
      </c>
      <c r="AA17" s="295" t="n">
        <v>1111528</v>
      </c>
      <c r="AB17" s="295" t="n">
        <v>309417.97</v>
      </c>
      <c r="AC17" s="295" t="n">
        <v>9132861.17</v>
      </c>
      <c r="AD17" s="295" t="n">
        <v>20638.16</v>
      </c>
      <c r="AE17" s="295" t="n">
        <v>88612.05</v>
      </c>
      <c r="AF17" s="295" t="n">
        <v>10884601.67</v>
      </c>
      <c r="AG17" s="295" t="n">
        <v>137407905.22</v>
      </c>
      <c r="AH17" s="295" t="n">
        <v>16472827.55</v>
      </c>
      <c r="AI17" s="295" t="n">
        <v>745432.7</v>
      </c>
      <c r="AJ17" s="295" t="n">
        <v>133584.36</v>
      </c>
      <c r="AK17" s="295" t="n">
        <v>1040769</v>
      </c>
      <c r="AL17" s="295" t="n">
        <v>5834701.82</v>
      </c>
      <c r="AM17" s="295" t="n">
        <v>615760.43</v>
      </c>
      <c r="AN17" s="295" t="n">
        <v>315196.58</v>
      </c>
      <c r="AO17" s="295" t="n">
        <v>5189172.65</v>
      </c>
      <c r="AP17" s="295" t="n">
        <v>223304.41</v>
      </c>
      <c r="AQ17" s="295" t="n">
        <v>1696542</v>
      </c>
      <c r="AR17" s="295" t="n">
        <v>1479218.15</v>
      </c>
      <c r="AS17" s="295" t="n">
        <v>2699170.43</v>
      </c>
      <c r="AT17" s="295" t="n">
        <v>653380.14</v>
      </c>
      <c r="AU17" s="295" t="n">
        <v>1402549.97</v>
      </c>
      <c r="AV17" s="295" t="n">
        <v>1171090.25</v>
      </c>
      <c r="AW17" s="295" t="n">
        <v>167598.28</v>
      </c>
      <c r="AX17" s="295" t="n">
        <v>5693551.55</v>
      </c>
      <c r="AY17" s="295" t="n">
        <v>357021.79</v>
      </c>
      <c r="AZ17" s="295" t="n">
        <v>746950.6</v>
      </c>
      <c r="BA17" s="295" t="n">
        <v>2004858</v>
      </c>
      <c r="BB17" s="295" t="n">
        <v>447081.86</v>
      </c>
      <c r="BC17" s="295" t="n">
        <v>210164.11</v>
      </c>
      <c r="BD17" s="295" t="n">
        <v>2433105.13</v>
      </c>
      <c r="BE17" s="295" t="n">
        <v>23882437.46</v>
      </c>
      <c r="BF17" s="295" t="n">
        <v>1899144.99</v>
      </c>
      <c r="BG17" s="295" t="n">
        <v>223891.32</v>
      </c>
      <c r="BH17" s="295" t="n">
        <v>104824.5</v>
      </c>
      <c r="BI17" s="295" t="n">
        <v>93557.46</v>
      </c>
      <c r="BJ17" s="295" t="n">
        <v>1002483.09</v>
      </c>
      <c r="BK17" s="295" t="n">
        <v>544151.05</v>
      </c>
      <c r="BL17" s="295" t="n">
        <v>52941.83</v>
      </c>
      <c r="BM17" s="295" t="n">
        <v>74575659.27</v>
      </c>
      <c r="BN17" s="295" t="n">
        <v>6560963</v>
      </c>
      <c r="BO17" s="295" t="n">
        <v>263962.02</v>
      </c>
      <c r="BP17" s="295" t="n">
        <v>3825094</v>
      </c>
      <c r="BQ17" s="295" t="n">
        <v>964452.06</v>
      </c>
      <c r="BR17" s="295" t="n">
        <v>133649.09</v>
      </c>
      <c r="BS17" s="295" t="n">
        <v>102424</v>
      </c>
      <c r="BT17" s="295" t="n">
        <v>589276</v>
      </c>
      <c r="BU17" s="295" t="n">
        <v>2338045.34</v>
      </c>
      <c r="BV17" s="295" t="n">
        <v>918316.64</v>
      </c>
      <c r="BW17" s="298" t="n">
        <v>382222462.74</v>
      </c>
    </row>
    <row r="18" s="297" customFormat="true" ht="13.8" hidden="false" customHeight="false" outlineLevel="0" collapsed="false">
      <c r="A18" s="241"/>
      <c r="B18" s="299" t="n">
        <v>16677395.6</v>
      </c>
      <c r="C18" s="299" t="n">
        <v>1534070.17</v>
      </c>
      <c r="D18" s="299" t="n">
        <v>19938156</v>
      </c>
      <c r="E18" s="299" t="n">
        <v>6925562.03</v>
      </c>
      <c r="F18" s="299" t="n">
        <v>13808867.02</v>
      </c>
      <c r="G18" s="299" t="n">
        <v>28557937.08</v>
      </c>
      <c r="H18" s="299" t="n">
        <v>20671140</v>
      </c>
      <c r="I18" s="299" t="n">
        <v>15560192.86</v>
      </c>
      <c r="J18" s="299" t="n">
        <v>3218671.45</v>
      </c>
      <c r="K18" s="299" t="n">
        <v>814153.16</v>
      </c>
      <c r="L18" s="299" t="n">
        <v>7017525.19</v>
      </c>
      <c r="M18" s="299" t="n">
        <v>662482.69</v>
      </c>
      <c r="N18" s="299" t="n">
        <v>3500683.01</v>
      </c>
      <c r="O18" s="299" t="n">
        <v>101918338.32</v>
      </c>
      <c r="P18" s="299" t="n">
        <v>15758168.5</v>
      </c>
      <c r="Q18" s="299" t="n">
        <v>36757025.01</v>
      </c>
      <c r="R18" s="299" t="n">
        <v>7773427.54</v>
      </c>
      <c r="S18" s="299" t="n">
        <v>1826007.17</v>
      </c>
      <c r="T18" s="299" t="n">
        <v>9978092.32</v>
      </c>
      <c r="U18" s="299" t="n">
        <v>9240036</v>
      </c>
      <c r="V18" s="299" t="n">
        <v>2217978.43</v>
      </c>
      <c r="W18" s="299" t="n">
        <v>23766593.63</v>
      </c>
      <c r="X18" s="299" t="n">
        <v>3980267.08</v>
      </c>
      <c r="Y18" s="299" t="n">
        <v>22202316.81</v>
      </c>
      <c r="Z18" s="299" t="n">
        <v>14093655.62</v>
      </c>
      <c r="AA18" s="299" t="n">
        <v>8713454</v>
      </c>
      <c r="AB18" s="299" t="n">
        <v>1242770.06</v>
      </c>
      <c r="AC18" s="299" t="n">
        <v>78980389.11</v>
      </c>
      <c r="AD18" s="299" t="n">
        <v>606946.56</v>
      </c>
      <c r="AE18" s="299" t="n">
        <v>1384233.89</v>
      </c>
      <c r="AF18" s="299" t="n">
        <v>43767571</v>
      </c>
      <c r="AG18" s="299" t="n">
        <v>982395646.08</v>
      </c>
      <c r="AH18" s="299" t="n">
        <v>125372016.66</v>
      </c>
      <c r="AI18" s="299" t="n">
        <v>7309736.57</v>
      </c>
      <c r="AJ18" s="299" t="n">
        <v>2766137.63</v>
      </c>
      <c r="AK18" s="299" t="n">
        <v>9603105</v>
      </c>
      <c r="AL18" s="299" t="n">
        <v>32323866.73</v>
      </c>
      <c r="AM18" s="299" t="n">
        <v>3637267.74</v>
      </c>
      <c r="AN18" s="299" t="n">
        <v>4820868.56</v>
      </c>
      <c r="AO18" s="299" t="n">
        <v>56482246.31</v>
      </c>
      <c r="AP18" s="299" t="n">
        <v>3764833.32</v>
      </c>
      <c r="AQ18" s="299" t="n">
        <v>12285184</v>
      </c>
      <c r="AR18" s="299" t="n">
        <v>12281550.29</v>
      </c>
      <c r="AS18" s="299" t="n">
        <v>24871224.08</v>
      </c>
      <c r="AT18" s="299" t="n">
        <v>4544316.03</v>
      </c>
      <c r="AU18" s="299" t="n">
        <v>10069097.65</v>
      </c>
      <c r="AV18" s="299" t="n">
        <v>8591799.6</v>
      </c>
      <c r="AW18" s="299" t="n">
        <v>2897592.96</v>
      </c>
      <c r="AX18" s="299" t="n">
        <v>31723282.96</v>
      </c>
      <c r="AY18" s="299" t="n">
        <v>4432672.37</v>
      </c>
      <c r="AZ18" s="299" t="n">
        <v>7312384.42</v>
      </c>
      <c r="BA18" s="299" t="n">
        <v>16277238</v>
      </c>
      <c r="BB18" s="299" t="n">
        <v>3752101.49</v>
      </c>
      <c r="BC18" s="299" t="n">
        <v>2007800.58</v>
      </c>
      <c r="BD18" s="299" t="n">
        <v>16642772.1</v>
      </c>
      <c r="BE18" s="299" t="n">
        <v>140282739.86</v>
      </c>
      <c r="BF18" s="299" t="n">
        <v>16513880.43</v>
      </c>
      <c r="BG18" s="299" t="n">
        <v>1814291.19</v>
      </c>
      <c r="BH18" s="299" t="n">
        <v>2502575.26</v>
      </c>
      <c r="BI18" s="299" t="n">
        <v>1878019.14</v>
      </c>
      <c r="BJ18" s="299" t="n">
        <v>7597570.72</v>
      </c>
      <c r="BK18" s="299" t="n">
        <v>20456398.36</v>
      </c>
      <c r="BL18" s="299" t="n">
        <v>2892456.96</v>
      </c>
      <c r="BM18" s="299" t="n">
        <v>456504937.53</v>
      </c>
      <c r="BN18" s="299" t="n">
        <v>44914484</v>
      </c>
      <c r="BO18" s="299" t="n">
        <v>3873589.67</v>
      </c>
      <c r="BP18" s="299" t="n">
        <v>26699721</v>
      </c>
      <c r="BQ18" s="299" t="n">
        <v>8945223.62</v>
      </c>
      <c r="BR18" s="299" t="n">
        <v>2377823.52</v>
      </c>
      <c r="BS18" s="299" t="n">
        <v>2043819</v>
      </c>
      <c r="BT18" s="299" t="n">
        <v>7559045</v>
      </c>
      <c r="BU18" s="299" t="n">
        <v>16226987.65</v>
      </c>
      <c r="BV18" s="299" t="n">
        <v>6232099.88</v>
      </c>
      <c r="BW18" s="299" t="n">
        <v>2678574511.23</v>
      </c>
      <c r="BX18" s="16"/>
      <c r="BY18" s="16"/>
      <c r="BZ18" s="16"/>
      <c r="CA18" s="16"/>
      <c r="CB18" s="16"/>
      <c r="CC18" s="16"/>
      <c r="CD18" s="16"/>
      <c r="CE18" s="16"/>
      <c r="CF18" s="16"/>
      <c r="CG18" s="16"/>
      <c r="CH18" s="16"/>
      <c r="CI18" s="16"/>
      <c r="CJ18" s="16"/>
      <c r="CK18" s="16"/>
      <c r="CL18" s="16"/>
    </row>
    <row r="19" s="16" customFormat="true" ht="13.8" hidden="false" customHeight="false" outlineLevel="0" collapsed="false">
      <c r="A19" s="241"/>
      <c r="B19" s="300"/>
      <c r="C19" s="300"/>
      <c r="D19" s="300"/>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c r="AR19" s="300"/>
      <c r="AS19" s="300"/>
      <c r="AT19" s="300"/>
      <c r="AU19" s="300"/>
      <c r="AV19" s="300"/>
      <c r="AW19" s="300"/>
      <c r="AX19" s="300"/>
      <c r="AY19" s="300"/>
      <c r="AZ19" s="300"/>
      <c r="BA19" s="300"/>
      <c r="BB19" s="300"/>
      <c r="BC19" s="300"/>
      <c r="BD19" s="300"/>
      <c r="BE19" s="300"/>
      <c r="BF19" s="300"/>
      <c r="BG19" s="300"/>
      <c r="BH19" s="300"/>
      <c r="BI19" s="300"/>
      <c r="BJ19" s="300"/>
      <c r="BK19" s="300"/>
      <c r="BL19" s="301"/>
      <c r="BM19" s="300"/>
      <c r="BN19" s="300"/>
      <c r="BO19" s="300"/>
      <c r="BP19" s="300"/>
      <c r="BQ19" s="300"/>
      <c r="BR19" s="300"/>
      <c r="BS19" s="300"/>
      <c r="BT19" s="300"/>
      <c r="BU19" s="300"/>
      <c r="BV19" s="300"/>
      <c r="BW19" s="300"/>
    </row>
    <row r="20" s="16" customFormat="true" ht="13.8" hidden="false" customHeight="false" outlineLevel="0" collapsed="false">
      <c r="A20" s="302" t="s">
        <v>86</v>
      </c>
      <c r="B20" s="303" t="n">
        <v>3676283</v>
      </c>
      <c r="C20" s="303" t="n">
        <v>-261519.679999999</v>
      </c>
      <c r="D20" s="303" t="n">
        <v>2627220</v>
      </c>
      <c r="E20" s="303" t="n">
        <v>-812162.690000001</v>
      </c>
      <c r="F20" s="303" t="n">
        <v>1844094.05000001</v>
      </c>
      <c r="G20" s="303" t="n">
        <v>8140041.37999998</v>
      </c>
      <c r="H20" s="303" t="n">
        <v>5645838</v>
      </c>
      <c r="I20" s="303" t="n">
        <v>2867648.58999999</v>
      </c>
      <c r="J20" s="303" t="n">
        <v>120977.109999998</v>
      </c>
      <c r="K20" s="303" t="n">
        <v>-86208.9400000005</v>
      </c>
      <c r="L20" s="303" t="n">
        <v>306184.07</v>
      </c>
      <c r="M20" s="303" t="n">
        <v>212208.38</v>
      </c>
      <c r="N20" s="303" t="n">
        <v>760220.510000008</v>
      </c>
      <c r="O20" s="303" t="n">
        <v>21058083.8000001</v>
      </c>
      <c r="P20" s="303" t="n">
        <v>3319247.25000001</v>
      </c>
      <c r="Q20" s="303" t="n">
        <v>10774520.09</v>
      </c>
      <c r="R20" s="303" t="n">
        <v>1047574.52999999</v>
      </c>
      <c r="S20" s="303" t="n">
        <v>-196651.6</v>
      </c>
      <c r="T20" s="303" t="n">
        <v>2481947.79</v>
      </c>
      <c r="U20" s="303" t="n">
        <v>2738563</v>
      </c>
      <c r="V20" s="303" t="n">
        <v>-336365.500000001</v>
      </c>
      <c r="W20" s="303" t="n">
        <v>2152889.07999999</v>
      </c>
      <c r="X20" s="303" t="n">
        <v>1197199.83</v>
      </c>
      <c r="Y20" s="303" t="n">
        <v>5858144.59</v>
      </c>
      <c r="Z20" s="303" t="n">
        <v>1468430.58999999</v>
      </c>
      <c r="AA20" s="303" t="n">
        <v>2907772</v>
      </c>
      <c r="AB20" s="303" t="n">
        <v>127165.869999999</v>
      </c>
      <c r="AC20" s="303" t="n">
        <v>30923308.63</v>
      </c>
      <c r="AD20" s="303" t="n">
        <v>-52329.1900000003</v>
      </c>
      <c r="AE20" s="303" t="n">
        <v>425204.549999999</v>
      </c>
      <c r="AF20" s="303" t="n">
        <v>18783729.59</v>
      </c>
      <c r="AG20" s="303" t="n">
        <v>302054181.57</v>
      </c>
      <c r="AH20" s="303" t="n">
        <v>33551813.8800001</v>
      </c>
      <c r="AI20" s="303" t="n">
        <v>940415.839999996</v>
      </c>
      <c r="AJ20" s="303" t="n">
        <v>325017.539999997</v>
      </c>
      <c r="AK20" s="303" t="n">
        <v>2260127</v>
      </c>
      <c r="AL20" s="303" t="n">
        <v>10351167.09</v>
      </c>
      <c r="AM20" s="303" t="n">
        <v>1940329.26</v>
      </c>
      <c r="AN20" s="303" t="n">
        <v>1234505.31000001</v>
      </c>
      <c r="AO20" s="303" t="n">
        <v>9389608.37999991</v>
      </c>
      <c r="AP20" s="303" t="n">
        <v>598665.019999994</v>
      </c>
      <c r="AQ20" s="303" t="n">
        <v>2847141</v>
      </c>
      <c r="AR20" s="303" t="n">
        <v>3669031.05000001</v>
      </c>
      <c r="AS20" s="303" t="n">
        <v>4566732.23</v>
      </c>
      <c r="AT20" s="303" t="n">
        <v>657798.190000002</v>
      </c>
      <c r="AU20" s="303" t="n">
        <v>2016413.10999999</v>
      </c>
      <c r="AV20" s="303" t="n">
        <v>2868990.67</v>
      </c>
      <c r="AW20" s="303" t="n">
        <v>37357.3099999982</v>
      </c>
      <c r="AX20" s="303" t="n">
        <v>5137191.56000001</v>
      </c>
      <c r="AY20" s="303" t="n">
        <v>1979223.76</v>
      </c>
      <c r="AZ20" s="303" t="n">
        <v>1238411.55000001</v>
      </c>
      <c r="BA20" s="303" t="n">
        <v>3563155</v>
      </c>
      <c r="BB20" s="303" t="n">
        <v>653764.620000009</v>
      </c>
      <c r="BC20" s="303" t="n">
        <v>475979.83</v>
      </c>
      <c r="BD20" s="303" t="n">
        <v>2130605.37</v>
      </c>
      <c r="BE20" s="303" t="n">
        <v>28768832.7000001</v>
      </c>
      <c r="BF20" s="303" t="n">
        <v>2129819.96</v>
      </c>
      <c r="BG20" s="303" t="n">
        <v>141833.060000002</v>
      </c>
      <c r="BH20" s="303" t="n">
        <v>187133.349999999</v>
      </c>
      <c r="BI20" s="303" t="n">
        <v>277973.050000001</v>
      </c>
      <c r="BJ20" s="303" t="n">
        <v>165798.539999994</v>
      </c>
      <c r="BK20" s="303" t="n">
        <v>1795694.21000002</v>
      </c>
      <c r="BL20" s="295" t="n">
        <v>414660.379999999</v>
      </c>
      <c r="BM20" s="303" t="n">
        <v>86969563.2899998</v>
      </c>
      <c r="BN20" s="303" t="n">
        <v>7660908</v>
      </c>
      <c r="BO20" s="303" t="n">
        <v>741527.570000001</v>
      </c>
      <c r="BP20" s="303" t="n">
        <v>7698688</v>
      </c>
      <c r="BQ20" s="303" t="n">
        <v>1167896.69999999</v>
      </c>
      <c r="BR20" s="303" t="n">
        <v>20604.7099999986</v>
      </c>
      <c r="BS20" s="303" t="n">
        <v>323703</v>
      </c>
      <c r="BT20" s="303" t="n">
        <v>1987031</v>
      </c>
      <c r="BU20" s="303" t="n">
        <v>4242602.47</v>
      </c>
      <c r="BV20" s="303" t="n">
        <v>1750881.42</v>
      </c>
      <c r="BW20" s="303" t="n">
        <v>670652036.229994</v>
      </c>
      <c r="BY20" s="304"/>
    </row>
    <row r="21" s="16" customFormat="true" ht="13.8" hidden="false" customHeight="false" outlineLevel="0" collapsed="false">
      <c r="A21" s="302"/>
      <c r="B21" s="292"/>
      <c r="C21" s="292"/>
      <c r="D21" s="292"/>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row>
    <row r="22" customFormat="false" ht="13.8" hidden="false" customHeight="false" outlineLevel="0" collapsed="false">
      <c r="A22" s="293" t="s">
        <v>219</v>
      </c>
      <c r="B22" s="294"/>
      <c r="C22" s="294"/>
      <c r="D22" s="294"/>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94"/>
      <c r="BT22" s="294"/>
      <c r="BU22" s="294"/>
      <c r="BV22" s="294"/>
      <c r="BW22" s="294"/>
    </row>
    <row r="23" customFormat="false" ht="13.8" hidden="false" customHeight="false" outlineLevel="0" collapsed="false">
      <c r="A23" s="241" t="s">
        <v>220</v>
      </c>
      <c r="B23" s="292" t="n">
        <v>-249114.43</v>
      </c>
      <c r="C23" s="295" t="n">
        <v>0</v>
      </c>
      <c r="D23" s="292" t="n">
        <v>-47000</v>
      </c>
      <c r="E23" s="292" t="n">
        <v>118440.49</v>
      </c>
      <c r="F23" s="292" t="n">
        <v>180240</v>
      </c>
      <c r="G23" s="292" t="n">
        <v>1310399</v>
      </c>
      <c r="H23" s="292" t="n">
        <v>403094</v>
      </c>
      <c r="I23" s="292" t="n">
        <v>292435.36</v>
      </c>
      <c r="J23" s="292" t="n">
        <v>-11743</v>
      </c>
      <c r="K23" s="295" t="n">
        <v>0</v>
      </c>
      <c r="L23" s="292" t="n">
        <v>-19052</v>
      </c>
      <c r="M23" s="292" t="n">
        <v>40691</v>
      </c>
      <c r="N23" s="292" t="n">
        <v>119548</v>
      </c>
      <c r="O23" s="292" t="n">
        <v>-148247.42</v>
      </c>
      <c r="P23" s="292" t="n">
        <v>1032859</v>
      </c>
      <c r="Q23" s="292" t="n">
        <v>4207812.63</v>
      </c>
      <c r="R23" s="295" t="n">
        <v>0</v>
      </c>
      <c r="S23" s="295" t="n">
        <v>0</v>
      </c>
      <c r="T23" s="292" t="n">
        <v>265999.89</v>
      </c>
      <c r="U23" s="292" t="n">
        <v>630000</v>
      </c>
      <c r="V23" s="292" t="n">
        <v>-22452.53</v>
      </c>
      <c r="W23" s="292" t="n">
        <v>899196.03</v>
      </c>
      <c r="X23" s="295" t="n">
        <v>0</v>
      </c>
      <c r="Y23" s="292" t="n">
        <v>471653.12</v>
      </c>
      <c r="Z23" s="292" t="n">
        <v>507107</v>
      </c>
      <c r="AA23" s="292" t="n">
        <v>416811</v>
      </c>
      <c r="AB23" s="292" t="n">
        <v>11108</v>
      </c>
      <c r="AC23" s="292" t="n">
        <v>6700513.92</v>
      </c>
      <c r="AD23" s="292" t="n">
        <v>-13735</v>
      </c>
      <c r="AE23" s="295" t="n">
        <v>0</v>
      </c>
      <c r="AF23" s="292" t="n">
        <v>3780646.15</v>
      </c>
      <c r="AG23" s="292" t="n">
        <v>43560878.24</v>
      </c>
      <c r="AH23" s="292" t="n">
        <v>6660800</v>
      </c>
      <c r="AI23" s="292" t="n">
        <v>112000</v>
      </c>
      <c r="AJ23" s="292" t="n">
        <v>8602</v>
      </c>
      <c r="AK23" s="292" t="n">
        <v>393355</v>
      </c>
      <c r="AL23" s="292" t="n">
        <v>1789997</v>
      </c>
      <c r="AM23" s="292" t="n">
        <v>358187</v>
      </c>
      <c r="AN23" s="292" t="n">
        <v>269476</v>
      </c>
      <c r="AO23" s="292" t="n">
        <v>838288</v>
      </c>
      <c r="AP23" s="292" t="n">
        <v>108382</v>
      </c>
      <c r="AQ23" s="292" t="n">
        <v>186689</v>
      </c>
      <c r="AR23" s="292" t="n">
        <v>475000</v>
      </c>
      <c r="AS23" s="292" t="n">
        <v>637722.83</v>
      </c>
      <c r="AT23" s="292" t="n">
        <v>462730.99</v>
      </c>
      <c r="AU23" s="292" t="n">
        <v>544000.25</v>
      </c>
      <c r="AV23" s="292" t="n">
        <v>660446.99</v>
      </c>
      <c r="AW23" s="292" t="n">
        <v>-16549</v>
      </c>
      <c r="AX23" s="292" t="n">
        <v>-841139.06</v>
      </c>
      <c r="AY23" s="292" t="n">
        <v>433218.87</v>
      </c>
      <c r="AZ23" s="292" t="n">
        <v>382000</v>
      </c>
      <c r="BA23" s="292" t="n">
        <v>47492</v>
      </c>
      <c r="BB23" s="292" t="n">
        <v>119671</v>
      </c>
      <c r="BC23" s="292" t="n">
        <v>67250.27</v>
      </c>
      <c r="BD23" s="292" t="n">
        <v>1039553</v>
      </c>
      <c r="BE23" s="292" t="n">
        <v>95588.61</v>
      </c>
      <c r="BF23" s="292" t="n">
        <v>423475</v>
      </c>
      <c r="BG23" s="292" t="n">
        <v>27994</v>
      </c>
      <c r="BH23" s="292" t="n">
        <v>29835</v>
      </c>
      <c r="BI23" s="292" t="n">
        <v>36460.12</v>
      </c>
      <c r="BJ23" s="292" t="n">
        <v>-18672.98</v>
      </c>
      <c r="BK23" s="292" t="n">
        <v>33080</v>
      </c>
      <c r="BL23" s="295" t="n">
        <v>67477</v>
      </c>
      <c r="BM23" s="292" t="n">
        <v>3125406</v>
      </c>
      <c r="BN23" s="292" t="n">
        <v>-55555</v>
      </c>
      <c r="BO23" s="292" t="n">
        <v>9552.33</v>
      </c>
      <c r="BP23" s="292" t="n">
        <v>922965</v>
      </c>
      <c r="BQ23" s="292" t="n">
        <v>61723.77</v>
      </c>
      <c r="BR23" s="295" t="n">
        <v>0</v>
      </c>
      <c r="BS23" s="292" t="n">
        <v>40539</v>
      </c>
      <c r="BT23" s="292" t="n">
        <v>374000</v>
      </c>
      <c r="BU23" s="292" t="n">
        <v>721332</v>
      </c>
      <c r="BV23" s="292" t="n">
        <v>289000</v>
      </c>
      <c r="BW23" s="292" t="n">
        <v>85359462.44</v>
      </c>
      <c r="BY23" s="305"/>
    </row>
    <row r="24" customFormat="false" ht="13.8" hidden="false" customHeight="false" outlineLevel="0" collapsed="false">
      <c r="A24" s="241" t="s">
        <v>221</v>
      </c>
      <c r="B24" s="295" t="n">
        <v>85845</v>
      </c>
      <c r="C24" s="306" t="n">
        <v>147336</v>
      </c>
      <c r="D24" s="295" t="n">
        <v>0</v>
      </c>
      <c r="E24" s="295" t="n">
        <v>22959</v>
      </c>
      <c r="F24" s="295" t="n">
        <v>316790</v>
      </c>
      <c r="G24" s="306" t="n">
        <v>419259</v>
      </c>
      <c r="H24" s="295" t="n">
        <v>0</v>
      </c>
      <c r="I24" s="292" t="n">
        <v>-16996</v>
      </c>
      <c r="J24" s="292" t="n">
        <v>-6780</v>
      </c>
      <c r="K24" s="295" t="n">
        <v>0</v>
      </c>
      <c r="L24" s="292" t="n">
        <v>179288</v>
      </c>
      <c r="M24" s="295" t="n">
        <v>0</v>
      </c>
      <c r="N24" s="295" t="n">
        <v>0</v>
      </c>
      <c r="O24" s="292" t="n">
        <v>2907608.35</v>
      </c>
      <c r="P24" s="295" t="n">
        <v>0</v>
      </c>
      <c r="Q24" s="295" t="n">
        <v>0</v>
      </c>
      <c r="R24" s="295" t="n">
        <v>0</v>
      </c>
      <c r="S24" s="295" t="n">
        <v>0</v>
      </c>
      <c r="T24" s="295" t="n">
        <v>0</v>
      </c>
      <c r="U24" s="292" t="n">
        <v>-214056</v>
      </c>
      <c r="V24" s="295" t="n">
        <v>0</v>
      </c>
      <c r="W24" s="295" t="n">
        <v>0</v>
      </c>
      <c r="X24" s="292" t="n">
        <v>343820</v>
      </c>
      <c r="Y24" s="292" t="n">
        <v>29796</v>
      </c>
      <c r="Z24" s="292" t="n">
        <v>179738</v>
      </c>
      <c r="AA24" s="295" t="n">
        <v>0</v>
      </c>
      <c r="AB24" s="292" t="n">
        <v>-59000</v>
      </c>
      <c r="AC24" s="292" t="n">
        <v>-127000</v>
      </c>
      <c r="AD24" s="295" t="n">
        <v>5199</v>
      </c>
      <c r="AE24" s="292" t="n">
        <v>65907</v>
      </c>
      <c r="AF24" s="292" t="n">
        <v>-1168094.91</v>
      </c>
      <c r="AG24" s="295" t="n">
        <v>0</v>
      </c>
      <c r="AH24" s="295" t="n">
        <v>0</v>
      </c>
      <c r="AI24" s="292" t="n">
        <v>116000</v>
      </c>
      <c r="AJ24" s="295" t="n">
        <v>0</v>
      </c>
      <c r="AK24" s="292" t="n">
        <v>-35904</v>
      </c>
      <c r="AL24" s="292" t="n">
        <v>-118804</v>
      </c>
      <c r="AM24" s="292" t="n">
        <v>165000</v>
      </c>
      <c r="AN24" s="292" t="n">
        <v>-31000</v>
      </c>
      <c r="AO24" s="295" t="n">
        <v>0</v>
      </c>
      <c r="AP24" s="295" t="n">
        <v>0</v>
      </c>
      <c r="AQ24" s="292" t="n">
        <v>340170</v>
      </c>
      <c r="AR24" s="292" t="n">
        <v>410000</v>
      </c>
      <c r="AS24" s="292" t="n">
        <v>40216.88</v>
      </c>
      <c r="AT24" s="292" t="n">
        <v>-306381</v>
      </c>
      <c r="AU24" s="295" t="n">
        <v>0</v>
      </c>
      <c r="AV24" s="295" t="n">
        <v>0</v>
      </c>
      <c r="AW24" s="292" t="n">
        <v>-88345</v>
      </c>
      <c r="AX24" s="292" t="n">
        <v>1554592</v>
      </c>
      <c r="AY24" s="295" t="n">
        <v>0</v>
      </c>
      <c r="AZ24" s="292" t="n">
        <v>-209000</v>
      </c>
      <c r="BA24" s="295" t="n">
        <v>0</v>
      </c>
      <c r="BB24" s="295" t="n">
        <v>0</v>
      </c>
      <c r="BC24" s="295" t="n">
        <v>0</v>
      </c>
      <c r="BD24" s="292" t="n">
        <v>-450000</v>
      </c>
      <c r="BE24" s="295" t="n">
        <v>0</v>
      </c>
      <c r="BF24" s="295" t="n">
        <v>0</v>
      </c>
      <c r="BG24" s="295" t="n">
        <v>0</v>
      </c>
      <c r="BH24" s="295" t="n">
        <v>0</v>
      </c>
      <c r="BI24" s="295" t="n">
        <v>0</v>
      </c>
      <c r="BJ24" s="292" t="n">
        <v>137224</v>
      </c>
      <c r="BK24" s="292" t="n">
        <v>-560263</v>
      </c>
      <c r="BL24" s="295" t="n">
        <v>0</v>
      </c>
      <c r="BM24" s="295" t="n">
        <v>0</v>
      </c>
      <c r="BN24" s="295" t="n">
        <v>0</v>
      </c>
      <c r="BO24" s="292" t="n">
        <v>48401</v>
      </c>
      <c r="BP24" s="295" t="n">
        <v>0</v>
      </c>
      <c r="BQ24" s="295" t="n">
        <v>0</v>
      </c>
      <c r="BR24" s="295" t="n">
        <v>0</v>
      </c>
      <c r="BS24" s="292" t="n">
        <v>-39306</v>
      </c>
      <c r="BT24" s="292" t="n">
        <v>-91000</v>
      </c>
      <c r="BU24" s="295" t="n">
        <v>0</v>
      </c>
      <c r="BV24" s="292" t="n">
        <v>-14000</v>
      </c>
      <c r="BW24" s="292" t="n">
        <v>3979219.32</v>
      </c>
    </row>
    <row r="25" s="297" customFormat="true" ht="13.5" hidden="false" customHeight="true" outlineLevel="0" collapsed="false">
      <c r="A25" s="302"/>
      <c r="B25" s="307" t="n">
        <v>-163269.43</v>
      </c>
      <c r="C25" s="307" t="n">
        <v>147336</v>
      </c>
      <c r="D25" s="307" t="n">
        <v>-47000</v>
      </c>
      <c r="E25" s="307" t="n">
        <v>141399.49</v>
      </c>
      <c r="F25" s="307" t="n">
        <v>497030</v>
      </c>
      <c r="G25" s="307" t="n">
        <v>1729658</v>
      </c>
      <c r="H25" s="307" t="n">
        <v>403094</v>
      </c>
      <c r="I25" s="307" t="n">
        <v>275439.36</v>
      </c>
      <c r="J25" s="307" t="n">
        <v>-18523</v>
      </c>
      <c r="K25" s="307" t="n">
        <v>0</v>
      </c>
      <c r="L25" s="307" t="n">
        <v>160236</v>
      </c>
      <c r="M25" s="307" t="n">
        <v>40691</v>
      </c>
      <c r="N25" s="307" t="n">
        <v>119548</v>
      </c>
      <c r="O25" s="307" t="n">
        <v>2759360.93</v>
      </c>
      <c r="P25" s="307" t="n">
        <v>1032859</v>
      </c>
      <c r="Q25" s="307" t="n">
        <v>4207812.63</v>
      </c>
      <c r="R25" s="307" t="n">
        <v>0</v>
      </c>
      <c r="S25" s="307" t="n">
        <v>0</v>
      </c>
      <c r="T25" s="307" t="n">
        <v>265999.89</v>
      </c>
      <c r="U25" s="307" t="n">
        <v>415944</v>
      </c>
      <c r="V25" s="307" t="n">
        <v>-22452.53</v>
      </c>
      <c r="W25" s="307" t="n">
        <v>899196.03</v>
      </c>
      <c r="X25" s="307" t="n">
        <v>343820</v>
      </c>
      <c r="Y25" s="307" t="n">
        <v>501449.12</v>
      </c>
      <c r="Z25" s="307" t="n">
        <v>686845</v>
      </c>
      <c r="AA25" s="307" t="n">
        <v>416811</v>
      </c>
      <c r="AB25" s="307" t="n">
        <v>-47892</v>
      </c>
      <c r="AC25" s="307" t="n">
        <v>6573513.92</v>
      </c>
      <c r="AD25" s="307" t="n">
        <v>-8536</v>
      </c>
      <c r="AE25" s="307" t="n">
        <v>65907</v>
      </c>
      <c r="AF25" s="307" t="n">
        <v>2612551.24</v>
      </c>
      <c r="AG25" s="307" t="n">
        <v>43560878.24</v>
      </c>
      <c r="AH25" s="307" t="n">
        <v>6660800</v>
      </c>
      <c r="AI25" s="307" t="n">
        <v>228000</v>
      </c>
      <c r="AJ25" s="307" t="n">
        <v>8602</v>
      </c>
      <c r="AK25" s="307" t="n">
        <v>357451</v>
      </c>
      <c r="AL25" s="307" t="n">
        <v>1671193</v>
      </c>
      <c r="AM25" s="307" t="n">
        <v>523187</v>
      </c>
      <c r="AN25" s="307" t="n">
        <v>238476</v>
      </c>
      <c r="AO25" s="307" t="n">
        <v>838288</v>
      </c>
      <c r="AP25" s="307" t="n">
        <v>108382</v>
      </c>
      <c r="AQ25" s="307" t="n">
        <v>526859</v>
      </c>
      <c r="AR25" s="307" t="n">
        <v>885000</v>
      </c>
      <c r="AS25" s="307" t="n">
        <v>677939.71</v>
      </c>
      <c r="AT25" s="307" t="n">
        <v>156349.99</v>
      </c>
      <c r="AU25" s="307" t="n">
        <v>544000.25</v>
      </c>
      <c r="AV25" s="307" t="n">
        <v>660446.99</v>
      </c>
      <c r="AW25" s="307" t="n">
        <v>-104894</v>
      </c>
      <c r="AX25" s="307" t="n">
        <v>713452.94</v>
      </c>
      <c r="AY25" s="307" t="n">
        <v>433218.87</v>
      </c>
      <c r="AZ25" s="307" t="n">
        <v>173000</v>
      </c>
      <c r="BA25" s="307" t="n">
        <v>47492</v>
      </c>
      <c r="BB25" s="307" t="n">
        <v>119671</v>
      </c>
      <c r="BC25" s="307" t="n">
        <v>67250.27</v>
      </c>
      <c r="BD25" s="307" t="n">
        <v>589553</v>
      </c>
      <c r="BE25" s="307" t="n">
        <v>95588.61</v>
      </c>
      <c r="BF25" s="307" t="n">
        <v>423475</v>
      </c>
      <c r="BG25" s="307" t="n">
        <v>27994</v>
      </c>
      <c r="BH25" s="307" t="n">
        <v>29835</v>
      </c>
      <c r="BI25" s="307" t="n">
        <v>36460.12</v>
      </c>
      <c r="BJ25" s="307" t="n">
        <v>118551.02</v>
      </c>
      <c r="BK25" s="307" t="n">
        <v>-527183</v>
      </c>
      <c r="BL25" s="307" t="n">
        <v>67477</v>
      </c>
      <c r="BM25" s="307" t="n">
        <v>3125406</v>
      </c>
      <c r="BN25" s="307" t="n">
        <v>-55555</v>
      </c>
      <c r="BO25" s="307" t="n">
        <v>57953.33</v>
      </c>
      <c r="BP25" s="307" t="n">
        <v>922965</v>
      </c>
      <c r="BQ25" s="307" t="n">
        <v>61723.77</v>
      </c>
      <c r="BR25" s="307" t="n">
        <v>0</v>
      </c>
      <c r="BS25" s="307" t="n">
        <v>1233</v>
      </c>
      <c r="BT25" s="307" t="n">
        <v>283000</v>
      </c>
      <c r="BU25" s="307" t="n">
        <v>721332</v>
      </c>
      <c r="BV25" s="307" t="n">
        <v>275000</v>
      </c>
      <c r="BW25" s="307" t="n">
        <v>89338681.76</v>
      </c>
      <c r="BX25" s="16"/>
      <c r="BY25" s="16"/>
      <c r="BZ25" s="16"/>
      <c r="CA25" s="16"/>
      <c r="CB25" s="16"/>
      <c r="CC25" s="16"/>
      <c r="CD25" s="16"/>
      <c r="CE25" s="16"/>
      <c r="CF25" s="16"/>
      <c r="CG25" s="16"/>
      <c r="CH25" s="16"/>
      <c r="CI25" s="16"/>
      <c r="CJ25" s="16"/>
      <c r="CK25" s="16"/>
      <c r="CL25" s="16"/>
    </row>
    <row r="26" s="16" customFormat="true" ht="13.5" hidden="false" customHeight="true" outlineLevel="0" collapsed="false">
      <c r="A26" s="302"/>
      <c r="B26" s="308"/>
      <c r="C26" s="308"/>
      <c r="D26" s="308"/>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308"/>
      <c r="BW26" s="308"/>
    </row>
    <row r="27" s="16" customFormat="true" ht="13.5" hidden="false" customHeight="true" outlineLevel="0" collapsed="false">
      <c r="A27" s="302" t="s">
        <v>222</v>
      </c>
      <c r="B27" s="308" t="n">
        <v>3839552.43</v>
      </c>
      <c r="C27" s="308" t="n">
        <v>-408855.679999999</v>
      </c>
      <c r="D27" s="308" t="n">
        <v>2674220</v>
      </c>
      <c r="E27" s="308" t="n">
        <v>-953562.180000001</v>
      </c>
      <c r="F27" s="308" t="n">
        <v>1347064.05000001</v>
      </c>
      <c r="G27" s="308" t="n">
        <v>6410383.37999998</v>
      </c>
      <c r="H27" s="308" t="n">
        <v>5242744</v>
      </c>
      <c r="I27" s="308" t="n">
        <v>2592209.22999999</v>
      </c>
      <c r="J27" s="308" t="n">
        <v>139500.109999998</v>
      </c>
      <c r="K27" s="308" t="n">
        <v>-86208.9400000005</v>
      </c>
      <c r="L27" s="308" t="n">
        <v>145948.07</v>
      </c>
      <c r="M27" s="308" t="n">
        <v>171517.38</v>
      </c>
      <c r="N27" s="308" t="n">
        <v>640672.510000008</v>
      </c>
      <c r="O27" s="308" t="n">
        <v>18298722.8700001</v>
      </c>
      <c r="P27" s="308" t="n">
        <v>2286388.25000001</v>
      </c>
      <c r="Q27" s="308" t="n">
        <v>6566707.46</v>
      </c>
      <c r="R27" s="308" t="n">
        <v>1047574.52999999</v>
      </c>
      <c r="S27" s="308" t="n">
        <v>-196651.6</v>
      </c>
      <c r="T27" s="308" t="n">
        <v>2215947.9</v>
      </c>
      <c r="U27" s="308" t="n">
        <v>2322619</v>
      </c>
      <c r="V27" s="308" t="n">
        <v>-313912.970000001</v>
      </c>
      <c r="W27" s="308" t="n">
        <v>1253693.04999999</v>
      </c>
      <c r="X27" s="308" t="n">
        <v>853379.829999999</v>
      </c>
      <c r="Y27" s="308" t="n">
        <v>5356695.47</v>
      </c>
      <c r="Z27" s="308" t="n">
        <v>781585.589999992</v>
      </c>
      <c r="AA27" s="308" t="n">
        <v>2490961</v>
      </c>
      <c r="AB27" s="308" t="n">
        <v>175057.869999999</v>
      </c>
      <c r="AC27" s="308" t="n">
        <v>24349794.71</v>
      </c>
      <c r="AD27" s="308" t="n">
        <v>-43793.1900000003</v>
      </c>
      <c r="AE27" s="308" t="n">
        <v>359297.549999999</v>
      </c>
      <c r="AF27" s="308" t="n">
        <v>16171178.35</v>
      </c>
      <c r="AG27" s="308" t="n">
        <v>258493303.33</v>
      </c>
      <c r="AH27" s="308" t="n">
        <v>26891013.8800001</v>
      </c>
      <c r="AI27" s="308" t="n">
        <v>712415.839999996</v>
      </c>
      <c r="AJ27" s="308" t="n">
        <v>316415.539999997</v>
      </c>
      <c r="AK27" s="308" t="n">
        <v>1902676</v>
      </c>
      <c r="AL27" s="308" t="n">
        <v>8679974.08999997</v>
      </c>
      <c r="AM27" s="308" t="n">
        <v>1417142.26</v>
      </c>
      <c r="AN27" s="308" t="n">
        <v>996029.310000006</v>
      </c>
      <c r="AO27" s="308" t="n">
        <v>8551320.37999991</v>
      </c>
      <c r="AP27" s="308" t="n">
        <v>490283.019999994</v>
      </c>
      <c r="AQ27" s="308" t="n">
        <v>2320282</v>
      </c>
      <c r="AR27" s="308" t="n">
        <v>2784031.05000001</v>
      </c>
      <c r="AS27" s="308" t="n">
        <v>3888792.52</v>
      </c>
      <c r="AT27" s="308" t="n">
        <v>501448.200000002</v>
      </c>
      <c r="AU27" s="308" t="n">
        <v>1472412.85999999</v>
      </c>
      <c r="AV27" s="308" t="n">
        <v>2208543.68</v>
      </c>
      <c r="AW27" s="308" t="n">
        <v>142251.309999998</v>
      </c>
      <c r="AX27" s="308" t="n">
        <v>4423738.62000001</v>
      </c>
      <c r="AY27" s="308" t="n">
        <v>1546004.89</v>
      </c>
      <c r="AZ27" s="308" t="n">
        <v>1065411.55000001</v>
      </c>
      <c r="BA27" s="308" t="n">
        <v>3515663</v>
      </c>
      <c r="BB27" s="308" t="n">
        <v>534093.620000009</v>
      </c>
      <c r="BC27" s="308" t="n">
        <v>408729.56</v>
      </c>
      <c r="BD27" s="308" t="n">
        <v>1541052.37</v>
      </c>
      <c r="BE27" s="308" t="n">
        <v>28673244.0900001</v>
      </c>
      <c r="BF27" s="308" t="n">
        <v>1706344.96</v>
      </c>
      <c r="BG27" s="308" t="n">
        <v>113839.060000002</v>
      </c>
      <c r="BH27" s="308" t="n">
        <v>157298.349999999</v>
      </c>
      <c r="BI27" s="308" t="n">
        <v>241512.930000001</v>
      </c>
      <c r="BJ27" s="308" t="n">
        <v>47247.5199999935</v>
      </c>
      <c r="BK27" s="308" t="n">
        <v>2322877.21000002</v>
      </c>
      <c r="BL27" s="308" t="n">
        <v>347183.379999999</v>
      </c>
      <c r="BM27" s="308" t="n">
        <v>83844157.2899998</v>
      </c>
      <c r="BN27" s="308" t="n">
        <v>7716463</v>
      </c>
      <c r="BO27" s="308" t="n">
        <v>683574.240000001</v>
      </c>
      <c r="BP27" s="308" t="n">
        <v>6775723</v>
      </c>
      <c r="BQ27" s="308" t="n">
        <v>1106172.92999999</v>
      </c>
      <c r="BR27" s="308" t="n">
        <v>20604.7099999986</v>
      </c>
      <c r="BS27" s="308" t="n">
        <v>322470</v>
      </c>
      <c r="BT27" s="308" t="n">
        <v>1704031</v>
      </c>
      <c r="BU27" s="308" t="n">
        <v>3521270.47</v>
      </c>
      <c r="BV27" s="308" t="n">
        <v>1475881.42</v>
      </c>
      <c r="BW27" s="308" t="n">
        <v>581313354.469994</v>
      </c>
    </row>
    <row r="28" s="16" customFormat="true" ht="13.5" hidden="false" customHeight="true" outlineLevel="0" collapsed="false">
      <c r="A28" s="302"/>
      <c r="B28" s="308"/>
      <c r="C28" s="308"/>
      <c r="D28" s="308"/>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308"/>
      <c r="BW28" s="308"/>
    </row>
    <row r="29" s="16" customFormat="true" ht="13.5" hidden="false" customHeight="true" outlineLevel="0" collapsed="false">
      <c r="A29" s="241" t="s">
        <v>223</v>
      </c>
      <c r="B29" s="295" t="n">
        <v>0</v>
      </c>
      <c r="C29" s="295" t="n">
        <v>0</v>
      </c>
      <c r="D29" s="295" t="n">
        <v>0</v>
      </c>
      <c r="E29" s="295" t="n">
        <v>0</v>
      </c>
      <c r="F29" s="295" t="n">
        <v>0</v>
      </c>
      <c r="G29" s="295" t="n">
        <v>0</v>
      </c>
      <c r="H29" s="295" t="n">
        <v>0</v>
      </c>
      <c r="I29" s="295" t="n">
        <v>0</v>
      </c>
      <c r="J29" s="295" t="n">
        <v>0</v>
      </c>
      <c r="K29" s="295" t="n">
        <v>0</v>
      </c>
      <c r="L29" s="295" t="n">
        <v>0</v>
      </c>
      <c r="M29" s="295" t="n">
        <v>0</v>
      </c>
      <c r="N29" s="295" t="n">
        <v>0</v>
      </c>
      <c r="O29" s="292" t="n">
        <v>-292473.37</v>
      </c>
      <c r="P29" s="295" t="n">
        <v>0</v>
      </c>
      <c r="Q29" s="295" t="n">
        <v>0</v>
      </c>
      <c r="R29" s="295" t="n">
        <v>0</v>
      </c>
      <c r="S29" s="295" t="n">
        <v>0</v>
      </c>
      <c r="T29" s="295" t="n">
        <v>0</v>
      </c>
      <c r="U29" s="295" t="n">
        <v>0</v>
      </c>
      <c r="V29" s="295" t="n">
        <v>0</v>
      </c>
      <c r="W29" s="295" t="n">
        <v>0</v>
      </c>
      <c r="X29" s="295" t="n">
        <v>0</v>
      </c>
      <c r="Y29" s="295" t="n">
        <v>0</v>
      </c>
      <c r="Z29" s="295" t="n">
        <v>0</v>
      </c>
      <c r="AA29" s="295" t="n">
        <v>0</v>
      </c>
      <c r="AB29" s="295" t="n">
        <v>0</v>
      </c>
      <c r="AC29" s="308" t="n">
        <v>-1370852</v>
      </c>
      <c r="AD29" s="295" t="n">
        <v>0</v>
      </c>
      <c r="AE29" s="295" t="n">
        <v>0</v>
      </c>
      <c r="AF29" s="295" t="n">
        <v>0</v>
      </c>
      <c r="AG29" s="295" t="n">
        <v>0</v>
      </c>
      <c r="AH29" s="295" t="n">
        <v>0</v>
      </c>
      <c r="AI29" s="295" t="n">
        <v>0</v>
      </c>
      <c r="AJ29" s="295" t="n">
        <v>0</v>
      </c>
      <c r="AK29" s="295" t="n">
        <v>0</v>
      </c>
      <c r="AL29" s="295" t="n">
        <v>0</v>
      </c>
      <c r="AM29" s="295" t="n">
        <v>0</v>
      </c>
      <c r="AN29" s="295" t="n">
        <v>0</v>
      </c>
      <c r="AO29" s="295" t="n">
        <v>0</v>
      </c>
      <c r="AP29" s="295" t="n">
        <v>0</v>
      </c>
      <c r="AQ29" s="295" t="n">
        <v>0</v>
      </c>
      <c r="AR29" s="295" t="n">
        <v>0</v>
      </c>
      <c r="AS29" s="295" t="n">
        <v>0</v>
      </c>
      <c r="AT29" s="295" t="n">
        <v>0</v>
      </c>
      <c r="AU29" s="295" t="n">
        <v>0</v>
      </c>
      <c r="AV29" s="295" t="n">
        <v>0</v>
      </c>
      <c r="AW29" s="295" t="n">
        <v>0</v>
      </c>
      <c r="AX29" s="295" t="n">
        <v>0</v>
      </c>
      <c r="AY29" s="295" t="n">
        <v>0</v>
      </c>
      <c r="AZ29" s="295" t="n">
        <v>0</v>
      </c>
      <c r="BA29" s="295" t="n">
        <v>0</v>
      </c>
      <c r="BB29" s="295" t="n">
        <v>0</v>
      </c>
      <c r="BC29" s="295" t="n">
        <v>0</v>
      </c>
      <c r="BD29" s="295" t="n">
        <v>0</v>
      </c>
      <c r="BE29" s="295" t="n">
        <v>0</v>
      </c>
      <c r="BF29" s="295" t="n">
        <v>0</v>
      </c>
      <c r="BG29" s="295" t="n">
        <v>0</v>
      </c>
      <c r="BH29" s="295" t="n">
        <v>0</v>
      </c>
      <c r="BI29" s="295" t="n">
        <v>0</v>
      </c>
      <c r="BJ29" s="295" t="n">
        <v>0</v>
      </c>
      <c r="BK29" s="295" t="n">
        <v>0</v>
      </c>
      <c r="BL29" s="295" t="n">
        <v>0</v>
      </c>
      <c r="BM29" s="295" t="n">
        <v>0</v>
      </c>
      <c r="BN29" s="295" t="n">
        <v>0</v>
      </c>
      <c r="BO29" s="295" t="n">
        <v>0</v>
      </c>
      <c r="BP29" s="295" t="n">
        <v>0</v>
      </c>
      <c r="BQ29" s="295" t="n">
        <v>0</v>
      </c>
      <c r="BR29" s="295" t="n">
        <v>0</v>
      </c>
      <c r="BS29" s="295" t="n">
        <v>0</v>
      </c>
      <c r="BT29" s="295" t="n">
        <v>0</v>
      </c>
      <c r="BU29" s="295" t="n">
        <v>0</v>
      </c>
      <c r="BV29" s="295" t="n">
        <v>0</v>
      </c>
      <c r="BW29" s="308" t="n">
        <v>-1663325.37</v>
      </c>
    </row>
    <row r="30" customFormat="false" ht="13.8" hidden="false" customHeight="false" outlineLevel="0" collapsed="false">
      <c r="A30" s="302"/>
      <c r="B30" s="292"/>
      <c r="C30" s="292"/>
      <c r="D30" s="292"/>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row>
    <row r="31" s="283" customFormat="true" ht="14.4" hidden="false" customHeight="false" outlineLevel="0" collapsed="false">
      <c r="A31" s="309" t="s">
        <v>224</v>
      </c>
      <c r="B31" s="280" t="n">
        <v>3839552.43</v>
      </c>
      <c r="C31" s="280" t="n">
        <v>-408855.679999999</v>
      </c>
      <c r="D31" s="280" t="n">
        <v>2674220</v>
      </c>
      <c r="E31" s="280" t="n">
        <v>-953562.180000001</v>
      </c>
      <c r="F31" s="280" t="n">
        <v>1347064.05000001</v>
      </c>
      <c r="G31" s="280" t="n">
        <v>6410383.37999998</v>
      </c>
      <c r="H31" s="280" t="n">
        <v>5242744</v>
      </c>
      <c r="I31" s="280" t="n">
        <v>2592209.22999999</v>
      </c>
      <c r="J31" s="280" t="n">
        <v>139500.109999998</v>
      </c>
      <c r="K31" s="280" t="n">
        <v>-86208.9400000005</v>
      </c>
      <c r="L31" s="280" t="n">
        <v>145948.07</v>
      </c>
      <c r="M31" s="280" t="n">
        <v>171517.38</v>
      </c>
      <c r="N31" s="280" t="n">
        <v>640672.510000008</v>
      </c>
      <c r="O31" s="280" t="n">
        <v>18006249.5000001</v>
      </c>
      <c r="P31" s="280" t="n">
        <v>2286388.25000001</v>
      </c>
      <c r="Q31" s="280" t="n">
        <v>6566707.46</v>
      </c>
      <c r="R31" s="280" t="n">
        <v>1047574.52999999</v>
      </c>
      <c r="S31" s="280" t="n">
        <v>-196651.6</v>
      </c>
      <c r="T31" s="280" t="n">
        <v>2215947.9</v>
      </c>
      <c r="U31" s="280" t="n">
        <v>2322619</v>
      </c>
      <c r="V31" s="280" t="n">
        <v>-313912.970000001</v>
      </c>
      <c r="W31" s="280" t="n">
        <v>1253693.04999999</v>
      </c>
      <c r="X31" s="280" t="n">
        <v>853379.829999999</v>
      </c>
      <c r="Y31" s="280" t="n">
        <v>5356695.47</v>
      </c>
      <c r="Z31" s="280" t="n">
        <v>781585.589999992</v>
      </c>
      <c r="AA31" s="280" t="n">
        <v>2490961</v>
      </c>
      <c r="AB31" s="280" t="n">
        <v>175057.869999999</v>
      </c>
      <c r="AC31" s="280" t="n">
        <v>22978942.71</v>
      </c>
      <c r="AD31" s="280" t="n">
        <v>-43793.1900000003</v>
      </c>
      <c r="AE31" s="280" t="n">
        <v>359297.549999999</v>
      </c>
      <c r="AF31" s="280" t="n">
        <v>16171178.35</v>
      </c>
      <c r="AG31" s="280" t="n">
        <v>258493303.33</v>
      </c>
      <c r="AH31" s="280" t="n">
        <v>26891013.8800001</v>
      </c>
      <c r="AI31" s="280" t="n">
        <v>712415.839999996</v>
      </c>
      <c r="AJ31" s="280" t="n">
        <v>316415.539999997</v>
      </c>
      <c r="AK31" s="280" t="n">
        <v>1902676</v>
      </c>
      <c r="AL31" s="280" t="n">
        <v>8679974.08999997</v>
      </c>
      <c r="AM31" s="280" t="n">
        <v>1417142.26</v>
      </c>
      <c r="AN31" s="280" t="n">
        <v>996029.310000006</v>
      </c>
      <c r="AO31" s="280" t="n">
        <v>8551320.37999991</v>
      </c>
      <c r="AP31" s="280" t="n">
        <v>490283.019999994</v>
      </c>
      <c r="AQ31" s="280" t="n">
        <v>2320282</v>
      </c>
      <c r="AR31" s="280" t="n">
        <v>2784031.05000001</v>
      </c>
      <c r="AS31" s="280" t="n">
        <v>3888792.52</v>
      </c>
      <c r="AT31" s="280" t="n">
        <v>501448.200000002</v>
      </c>
      <c r="AU31" s="280" t="n">
        <v>1472412.85999999</v>
      </c>
      <c r="AV31" s="280" t="n">
        <v>2208543.68</v>
      </c>
      <c r="AW31" s="280" t="n">
        <v>142251.309999998</v>
      </c>
      <c r="AX31" s="280" t="n">
        <v>4423738.62000001</v>
      </c>
      <c r="AY31" s="280" t="n">
        <v>1546004.89</v>
      </c>
      <c r="AZ31" s="280" t="n">
        <v>1065411.55000001</v>
      </c>
      <c r="BA31" s="280" t="n">
        <v>3515663</v>
      </c>
      <c r="BB31" s="280" t="n">
        <v>534093.620000009</v>
      </c>
      <c r="BC31" s="280" t="n">
        <v>408729.56</v>
      </c>
      <c r="BD31" s="280" t="n">
        <v>1541052.37</v>
      </c>
      <c r="BE31" s="280" t="n">
        <v>28673244.0900001</v>
      </c>
      <c r="BF31" s="280" t="n">
        <v>1706344.96</v>
      </c>
      <c r="BG31" s="280" t="n">
        <v>113839.060000002</v>
      </c>
      <c r="BH31" s="280" t="n">
        <v>157298.349999999</v>
      </c>
      <c r="BI31" s="280" t="n">
        <v>241512.930000001</v>
      </c>
      <c r="BJ31" s="280" t="n">
        <v>47247.5199999935</v>
      </c>
      <c r="BK31" s="280" t="n">
        <v>2322877.21000002</v>
      </c>
      <c r="BL31" s="280" t="n">
        <v>347183.379999999</v>
      </c>
      <c r="BM31" s="280" t="n">
        <v>83844157.2899998</v>
      </c>
      <c r="BN31" s="280" t="n">
        <v>7716463</v>
      </c>
      <c r="BO31" s="280" t="n">
        <v>683574.240000001</v>
      </c>
      <c r="BP31" s="280" t="n">
        <v>6775723</v>
      </c>
      <c r="BQ31" s="280" t="n">
        <v>1106172.92999999</v>
      </c>
      <c r="BR31" s="280" t="n">
        <v>20604.7099999986</v>
      </c>
      <c r="BS31" s="280" t="n">
        <v>322470</v>
      </c>
      <c r="BT31" s="280" t="n">
        <v>1704031</v>
      </c>
      <c r="BU31" s="280" t="n">
        <v>3521270.47</v>
      </c>
      <c r="BV31" s="280" t="n">
        <v>1475881.42</v>
      </c>
      <c r="BW31" s="280" t="n">
        <v>579650029.099994</v>
      </c>
      <c r="BX31" s="310"/>
      <c r="BY31" s="16"/>
      <c r="BZ31" s="16"/>
      <c r="CA31" s="16"/>
      <c r="CB31" s="16"/>
      <c r="CC31" s="16"/>
      <c r="CD31" s="16"/>
      <c r="CE31" s="16"/>
      <c r="CF31" s="16"/>
      <c r="CG31" s="16"/>
      <c r="CH31" s="16"/>
      <c r="CI31" s="16"/>
      <c r="CJ31" s="16"/>
      <c r="CK31" s="16"/>
      <c r="CL31" s="16"/>
    </row>
    <row r="32" customFormat="false" ht="14.4" hidden="false" customHeight="false" outlineLevel="0" collapsed="false"/>
    <row r="490" customFormat="false" ht="13.8" hidden="false" customHeight="false" outlineLevel="0" collapsed="false">
      <c r="A490" s="285" t="s">
        <v>0</v>
      </c>
    </row>
  </sheetData>
  <printOptions headings="false" gridLines="false" gridLinesSet="true" horizontalCentered="false" verticalCentered="true"/>
  <pageMargins left="0.708333333333333"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colBreaks count="12" manualBreakCount="12">
    <brk id="7" man="true" max="65535" min="0"/>
    <brk id="13" man="true" max="65535" min="0"/>
    <brk id="19" man="true" max="65535" min="0"/>
    <brk id="25" man="true" max="65535" min="0"/>
    <brk id="31" man="true" max="65535" min="0"/>
    <brk id="37" man="true" max="65535" min="0"/>
    <brk id="43" man="true" max="65535" min="0"/>
    <brk id="49" man="true" max="65535" min="0"/>
    <brk id="55" man="true" max="65535" min="0"/>
    <brk id="61" man="true" max="65535" min="0"/>
    <brk id="67" man="true" max="65535" min="0"/>
    <brk id="7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G14" activeCellId="0" sqref="G14"/>
    </sheetView>
  </sheetViews>
  <sheetFormatPr defaultColWidth="14.1015625" defaultRowHeight="13.8" zeroHeight="false" outlineLevelRow="0" outlineLevelCol="0"/>
  <cols>
    <col collapsed="false" customWidth="true" hidden="false" outlineLevel="0" max="1" min="1" style="16" width="9.1"/>
    <col collapsed="false" customWidth="true" hidden="false" outlineLevel="0" max="2" min="2" style="17" width="36.32"/>
    <col collapsed="false" customWidth="true" hidden="false" outlineLevel="0" max="39" min="3" style="18" width="15.55"/>
    <col collapsed="false" customWidth="true" hidden="true" outlineLevel="0" max="40" min="40" style="18" width="15.55"/>
    <col collapsed="false" customWidth="true" hidden="false" outlineLevel="0" max="89" min="41" style="18" width="15.55"/>
    <col collapsed="false" customWidth="false" hidden="false" outlineLevel="0" max="257" min="90" style="16" width="14.1"/>
  </cols>
  <sheetData>
    <row r="1" s="19" customFormat="true" ht="13.5" hidden="false" customHeight="true" outlineLevel="0" collapsed="false">
      <c r="B1" s="20"/>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row>
    <row r="2" s="19" customFormat="true" ht="13.5" hidden="false" customHeight="true" outlineLevel="0" collapsed="false">
      <c r="B2" s="20"/>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row>
    <row r="3" s="19" customFormat="true" ht="13.5" hidden="false" customHeight="true" outlineLevel="0" collapsed="false">
      <c r="B3" s="20"/>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row>
    <row r="4" s="19" customFormat="true" ht="15.75" hidden="false" customHeight="true" outlineLevel="0" collapsed="false">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row>
    <row r="5" customFormat="false" ht="14.25" hidden="false" customHeight="true" outlineLevel="0" collapsed="false">
      <c r="B5" s="22"/>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row>
    <row r="6" customFormat="false" ht="6.75" hidden="false" customHeight="true" outlineLevel="0" collapsed="false">
      <c r="B6" s="22"/>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row>
    <row r="7" customFormat="false" ht="14.25" hidden="false" customHeight="true" outlineLevel="0" collapsed="false">
      <c r="B7" s="24"/>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6"/>
      <c r="CI7" s="25"/>
      <c r="CJ7" s="25"/>
      <c r="CK7" s="25"/>
    </row>
    <row r="8" customFormat="false" ht="14.25" hidden="false" customHeight="true" outlineLevel="0" collapsed="false">
      <c r="B8" s="24"/>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6"/>
      <c r="CI8" s="25"/>
      <c r="CJ8" s="25"/>
      <c r="CK8" s="25"/>
    </row>
    <row r="9" customFormat="false" ht="14.25" hidden="false" customHeight="true" outlineLevel="0" collapsed="false">
      <c r="B9" s="27"/>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6"/>
      <c r="CI9" s="25"/>
      <c r="CJ9" s="25"/>
      <c r="CK9" s="25"/>
    </row>
    <row r="10" customFormat="false" ht="14.25" hidden="false" customHeight="true" outlineLevel="0" collapsed="false">
      <c r="B10" s="2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row>
    <row r="11" customFormat="false" ht="14.25" hidden="false" customHeight="true" outlineLevel="0" collapsed="false">
      <c r="B11" s="24"/>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1"/>
      <c r="CI11" s="30"/>
      <c r="CJ11" s="30"/>
      <c r="CK11" s="30"/>
    </row>
    <row r="12" customFormat="false" ht="14.25" hidden="false" customHeight="true" outlineLevel="0" collapsed="false">
      <c r="B12" s="32"/>
      <c r="CH12" s="23"/>
    </row>
    <row r="13" customFormat="false" ht="14.25" hidden="false" customHeight="true" outlineLevel="0" collapsed="false">
      <c r="B13" s="24"/>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row>
    <row r="14" customFormat="false" ht="14.25" hidden="false" customHeight="true" outlineLevel="0" collapsed="false">
      <c r="B14" s="24"/>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1"/>
      <c r="CI14" s="30"/>
      <c r="CJ14" s="30"/>
      <c r="CK14" s="30"/>
    </row>
    <row r="15" customFormat="false" ht="15" hidden="false" customHeight="true" outlineLevel="0" collapsed="false">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5"/>
      <c r="CI15" s="34"/>
      <c r="CJ15" s="34"/>
      <c r="CK15" s="34"/>
    </row>
    <row r="16" customFormat="false" ht="14.25" hidden="false" customHeight="true" outlineLevel="0" collapsed="false">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7"/>
      <c r="CI16" s="36"/>
      <c r="CJ16" s="36"/>
      <c r="CK16" s="36"/>
    </row>
    <row r="17" customFormat="false" ht="14.25" hidden="false" customHeight="true" outlineLevel="0" collapsed="false">
      <c r="B17" s="38"/>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row>
    <row r="18" customFormat="false" ht="14.25" hidden="false" customHeight="true" outlineLevel="0" collapsed="false">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row>
    <row r="19" customFormat="false" ht="14.25" hidden="false" customHeight="true" outlineLevel="0" collapsed="false">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row>
    <row r="21" customFormat="false" ht="13.8" hidden="false" customHeight="false" outlineLevel="0" collapsed="false">
      <c r="B21" s="22"/>
    </row>
    <row r="22" customFormat="false" ht="13.8" hidden="false" customHeight="false" outlineLevel="0" collapsed="false">
      <c r="A22" s="40"/>
      <c r="B22" s="27"/>
    </row>
    <row r="23" customFormat="false" ht="13.8" hidden="false" customHeight="false" outlineLevel="0" collapsed="false">
      <c r="A23" s="41"/>
      <c r="B23" s="42"/>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row>
    <row r="24" customFormat="false" ht="13.8" hidden="true" customHeight="false" outlineLevel="0" collapsed="false">
      <c r="A24" s="41"/>
      <c r="B24" s="42"/>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row>
    <row r="25" customFormat="false" ht="13.8" hidden="false" customHeight="false" outlineLevel="0" collapsed="false">
      <c r="A25" s="44"/>
      <c r="B25" s="42"/>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row>
    <row r="26" customFormat="false" ht="13.8" hidden="false" customHeight="false" outlineLevel="0" collapsed="false">
      <c r="A26" s="44"/>
      <c r="B26" s="42"/>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row>
    <row r="27" customFormat="false" ht="13.8" hidden="false" customHeight="false" outlineLevel="0" collapsed="false">
      <c r="A27" s="44"/>
      <c r="B27" s="42"/>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row>
    <row r="28" customFormat="false" ht="13.8" hidden="false" customHeight="false" outlineLevel="0" collapsed="false">
      <c r="A28" s="44"/>
      <c r="B28" s="42"/>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row>
    <row r="29" customFormat="false" ht="13.8" hidden="false" customHeight="false" outlineLevel="0" collapsed="false">
      <c r="A29" s="44"/>
      <c r="B29" s="42"/>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row>
    <row r="30" customFormat="false" ht="13.8" hidden="false" customHeight="false" outlineLevel="0" collapsed="false">
      <c r="A30" s="44"/>
      <c r="B30" s="42"/>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row>
    <row r="31" customFormat="false" ht="13.8" hidden="false" customHeight="false" outlineLevel="0" collapsed="false">
      <c r="A31" s="44"/>
      <c r="B31" s="42"/>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row>
    <row r="32" customFormat="false" ht="13.8" hidden="false" customHeight="false" outlineLevel="0" collapsed="false">
      <c r="A32" s="44"/>
      <c r="B32" s="42"/>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5"/>
      <c r="CI32" s="43"/>
      <c r="CJ32" s="43"/>
      <c r="CK32" s="43"/>
    </row>
    <row r="33" customFormat="false" ht="13.8" hidden="false" customHeight="false" outlineLevel="0" collapsed="false">
      <c r="A33" s="44"/>
      <c r="B33" s="46"/>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5"/>
      <c r="CI33" s="43"/>
      <c r="CJ33" s="43"/>
      <c r="CK33" s="43"/>
    </row>
    <row r="34" customFormat="false" ht="13.8" hidden="false" customHeight="false" outlineLevel="0" collapsed="false">
      <c r="A34" s="44"/>
      <c r="B34" s="42"/>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row>
    <row r="35" customFormat="false" ht="13.8" hidden="false" customHeight="false" outlineLevel="0" collapsed="false">
      <c r="A35" s="44"/>
      <c r="B35" s="42"/>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row>
    <row r="36" customFormat="false" ht="13.8" hidden="false" customHeight="false" outlineLevel="0" collapsed="false">
      <c r="A36" s="44"/>
      <c r="B36" s="44"/>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row>
    <row r="38" customFormat="false" ht="13.8" hidden="false" customHeight="false" outlineLevel="0" collapsed="false">
      <c r="B38" s="48"/>
    </row>
    <row r="498" customFormat="false" ht="13.8" hidden="false" customHeight="false" outlineLevel="0" collapsed="false">
      <c r="A498" s="16" t="s">
        <v>0</v>
      </c>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P488"/>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8" activeCellId="0" sqref="B18"/>
    </sheetView>
  </sheetViews>
  <sheetFormatPr defaultColWidth="14.1015625" defaultRowHeight="13.8" zeroHeight="false" outlineLevelRow="0" outlineLevelCol="0"/>
  <cols>
    <col collapsed="false" customWidth="true" hidden="false" outlineLevel="0" max="1" min="1" style="311" width="37.43"/>
    <col collapsed="false" customWidth="true" hidden="false" outlineLevel="0" max="34" min="2" style="18" width="15.55"/>
    <col collapsed="false" customWidth="true" hidden="false" outlineLevel="0" max="35" min="35" style="312" width="15.55"/>
    <col collapsed="false" customWidth="true" hidden="false" outlineLevel="0" max="66" min="36" style="18" width="15.55"/>
    <col collapsed="false" customWidth="true" hidden="false" outlineLevel="0" max="67" min="67" style="312" width="15.55"/>
    <col collapsed="false" customWidth="true" hidden="false" outlineLevel="0" max="74" min="68" style="18" width="15.55"/>
    <col collapsed="false" customWidth="true" hidden="false" outlineLevel="0" max="75" min="75" style="286" width="15.55"/>
    <col collapsed="false" customWidth="true" hidden="false" outlineLevel="0" max="76" min="76" style="18" width="15.55"/>
    <col collapsed="false" customWidth="true" hidden="false" outlineLevel="0" max="77" min="77" style="286" width="15.55"/>
    <col collapsed="false" customWidth="true" hidden="false" outlineLevel="0" max="78" min="78" style="18" width="15.55"/>
    <col collapsed="false" customWidth="true" hidden="false" outlineLevel="0" max="79" min="79" style="16" width="15.55"/>
    <col collapsed="false" customWidth="false" hidden="false" outlineLevel="0" max="94" min="80" style="16" width="14.1"/>
    <col collapsed="false" customWidth="false" hidden="false" outlineLevel="0" max="257" min="95" style="103" width="14.1"/>
  </cols>
  <sheetData>
    <row r="1" s="70" customFormat="true" ht="52.8" hidden="false" customHeight="false" outlineLevel="0" collapsed="false">
      <c r="A1" s="313" t="s">
        <v>225</v>
      </c>
      <c r="B1" s="314" t="s">
        <v>135</v>
      </c>
      <c r="C1" s="314" t="s">
        <v>136</v>
      </c>
      <c r="D1" s="314" t="s">
        <v>137</v>
      </c>
      <c r="E1" s="314" t="s">
        <v>138</v>
      </c>
      <c r="F1" s="314" t="s">
        <v>139</v>
      </c>
      <c r="G1" s="314" t="s">
        <v>140</v>
      </c>
      <c r="H1" s="314" t="s">
        <v>141</v>
      </c>
      <c r="I1" s="314" t="s">
        <v>142</v>
      </c>
      <c r="J1" s="314" t="s">
        <v>143</v>
      </c>
      <c r="K1" s="314" t="s">
        <v>144</v>
      </c>
      <c r="L1" s="245" t="s">
        <v>145</v>
      </c>
      <c r="M1" s="314" t="s">
        <v>146</v>
      </c>
      <c r="N1" s="314" t="s">
        <v>147</v>
      </c>
      <c r="O1" s="314" t="s">
        <v>148</v>
      </c>
      <c r="P1" s="246" t="s">
        <v>149</v>
      </c>
      <c r="Q1" s="314" t="s">
        <v>150</v>
      </c>
      <c r="R1" s="314" t="s">
        <v>151</v>
      </c>
      <c r="S1" s="314" t="s">
        <v>152</v>
      </c>
      <c r="T1" s="314" t="s">
        <v>153</v>
      </c>
      <c r="U1" s="314" t="s">
        <v>154</v>
      </c>
      <c r="V1" s="314" t="s">
        <v>155</v>
      </c>
      <c r="W1" s="314" t="s">
        <v>156</v>
      </c>
      <c r="X1" s="314" t="s">
        <v>157</v>
      </c>
      <c r="Y1" s="314" t="s">
        <v>158</v>
      </c>
      <c r="Z1" s="314" t="s">
        <v>159</v>
      </c>
      <c r="AA1" s="314" t="s">
        <v>160</v>
      </c>
      <c r="AB1" s="314" t="s">
        <v>161</v>
      </c>
      <c r="AC1" s="314" t="s">
        <v>162</v>
      </c>
      <c r="AD1" s="314" t="s">
        <v>163</v>
      </c>
      <c r="AE1" s="314" t="s">
        <v>164</v>
      </c>
      <c r="AF1" s="314" t="s">
        <v>165</v>
      </c>
      <c r="AG1" s="314" t="s">
        <v>166</v>
      </c>
      <c r="AH1" s="314" t="s">
        <v>167</v>
      </c>
      <c r="AI1" s="315" t="s">
        <v>168</v>
      </c>
      <c r="AJ1" s="314" t="s">
        <v>169</v>
      </c>
      <c r="AK1" s="314" t="s">
        <v>170</v>
      </c>
      <c r="AL1" s="314" t="s">
        <v>171</v>
      </c>
      <c r="AM1" s="314" t="s">
        <v>172</v>
      </c>
      <c r="AN1" s="314" t="s">
        <v>173</v>
      </c>
      <c r="AO1" s="314" t="s">
        <v>174</v>
      </c>
      <c r="AP1" s="314" t="s">
        <v>175</v>
      </c>
      <c r="AQ1" s="314" t="s">
        <v>176</v>
      </c>
      <c r="AR1" s="246" t="s">
        <v>177</v>
      </c>
      <c r="AS1" s="314" t="s">
        <v>178</v>
      </c>
      <c r="AT1" s="314" t="s">
        <v>179</v>
      </c>
      <c r="AU1" s="314" t="s">
        <v>180</v>
      </c>
      <c r="AV1" s="314" t="s">
        <v>181</v>
      </c>
      <c r="AW1" s="314" t="s">
        <v>182</v>
      </c>
      <c r="AX1" s="314" t="s">
        <v>183</v>
      </c>
      <c r="AY1" s="314" t="s">
        <v>184</v>
      </c>
      <c r="AZ1" s="314" t="s">
        <v>185</v>
      </c>
      <c r="BA1" s="314" t="s">
        <v>186</v>
      </c>
      <c r="BB1" s="314" t="s">
        <v>187</v>
      </c>
      <c r="BC1" s="314" t="s">
        <v>188</v>
      </c>
      <c r="BD1" s="314" t="s">
        <v>189</v>
      </c>
      <c r="BE1" s="314" t="s">
        <v>190</v>
      </c>
      <c r="BF1" s="314" t="s">
        <v>191</v>
      </c>
      <c r="BG1" s="314" t="s">
        <v>192</v>
      </c>
      <c r="BH1" s="314" t="s">
        <v>193</v>
      </c>
      <c r="BI1" s="314" t="s">
        <v>194</v>
      </c>
      <c r="BJ1" s="314" t="s">
        <v>195</v>
      </c>
      <c r="BK1" s="314" t="s">
        <v>196</v>
      </c>
      <c r="BL1" s="314" t="s">
        <v>197</v>
      </c>
      <c r="BM1" s="314" t="s">
        <v>198</v>
      </c>
      <c r="BN1" s="314" t="s">
        <v>199</v>
      </c>
      <c r="BO1" s="315" t="s">
        <v>200</v>
      </c>
      <c r="BP1" s="314" t="s">
        <v>201</v>
      </c>
      <c r="BQ1" s="314" t="s">
        <v>202</v>
      </c>
      <c r="BR1" s="314" t="s">
        <v>203</v>
      </c>
      <c r="BS1" s="314" t="s">
        <v>204</v>
      </c>
      <c r="BT1" s="314" t="s">
        <v>205</v>
      </c>
      <c r="BU1" s="314" t="s">
        <v>206</v>
      </c>
      <c r="BV1" s="314" t="s">
        <v>207</v>
      </c>
      <c r="BW1" s="316" t="n">
        <v>73</v>
      </c>
      <c r="BX1" s="316"/>
      <c r="BY1" s="316"/>
      <c r="BZ1" s="316"/>
    </row>
    <row r="2" customFormat="false" ht="14.25" hidden="false" customHeight="true" outlineLevel="0" collapsed="false">
      <c r="A2" s="317"/>
      <c r="B2" s="318"/>
      <c r="C2" s="318"/>
      <c r="D2" s="318"/>
      <c r="E2" s="318"/>
      <c r="F2" s="318"/>
      <c r="G2" s="318"/>
      <c r="H2" s="318"/>
      <c r="I2" s="318"/>
      <c r="J2" s="318"/>
      <c r="K2" s="318"/>
      <c r="L2" s="318"/>
      <c r="M2" s="318"/>
      <c r="N2" s="318"/>
      <c r="O2" s="318"/>
      <c r="P2" s="318"/>
      <c r="Q2" s="318"/>
      <c r="R2" s="318"/>
      <c r="S2" s="318"/>
      <c r="T2" s="318"/>
      <c r="U2" s="318"/>
      <c r="V2" s="318"/>
      <c r="W2" s="318"/>
      <c r="X2" s="318"/>
      <c r="Y2" s="318"/>
      <c r="Z2" s="318"/>
      <c r="AA2" s="318"/>
      <c r="AB2" s="318"/>
      <c r="AC2" s="318"/>
      <c r="AD2" s="318"/>
      <c r="AE2" s="318"/>
      <c r="AF2" s="318"/>
      <c r="AG2" s="318"/>
      <c r="AH2" s="318"/>
      <c r="AI2" s="319"/>
      <c r="AJ2" s="318"/>
      <c r="AK2" s="318"/>
      <c r="AL2" s="318"/>
      <c r="AM2" s="318"/>
      <c r="AN2" s="318"/>
      <c r="AO2" s="318"/>
      <c r="AP2" s="318"/>
      <c r="AQ2" s="318"/>
      <c r="AR2" s="318"/>
      <c r="AS2" s="318"/>
      <c r="AT2" s="318"/>
      <c r="AU2" s="318"/>
      <c r="AV2" s="318"/>
      <c r="AW2" s="318"/>
      <c r="AX2" s="318"/>
      <c r="AY2" s="318"/>
      <c r="AZ2" s="318"/>
      <c r="BA2" s="318"/>
      <c r="BB2" s="318"/>
      <c r="BC2" s="318"/>
      <c r="BD2" s="318"/>
      <c r="BE2" s="318"/>
      <c r="BF2" s="318"/>
      <c r="BG2" s="318"/>
      <c r="BH2" s="318"/>
      <c r="BI2" s="318"/>
      <c r="BJ2" s="318"/>
      <c r="BK2" s="318"/>
      <c r="BL2" s="318"/>
      <c r="BM2" s="318"/>
      <c r="BN2" s="318"/>
      <c r="BO2" s="319"/>
      <c r="BP2" s="318"/>
      <c r="BQ2" s="318"/>
      <c r="BR2" s="318"/>
      <c r="BS2" s="318"/>
      <c r="BT2" s="318"/>
      <c r="BU2" s="318"/>
      <c r="BV2" s="318"/>
      <c r="BW2" s="318"/>
      <c r="BX2" s="318"/>
      <c r="BY2" s="318"/>
      <c r="BZ2" s="318"/>
    </row>
    <row r="3" customFormat="false" ht="14.25" hidden="true" customHeight="true" outlineLevel="0" collapsed="false">
      <c r="A3" s="317"/>
      <c r="B3" s="286"/>
      <c r="C3" s="286"/>
      <c r="D3" s="286"/>
      <c r="E3" s="286"/>
      <c r="F3" s="286"/>
      <c r="G3" s="286"/>
      <c r="H3" s="286"/>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320"/>
      <c r="AJ3" s="286"/>
      <c r="AK3" s="286"/>
      <c r="AL3" s="286"/>
      <c r="AM3" s="286"/>
      <c r="AN3" s="286"/>
      <c r="AO3" s="286"/>
      <c r="AP3" s="286"/>
      <c r="AQ3" s="286"/>
      <c r="AR3" s="286"/>
      <c r="AS3" s="286"/>
      <c r="AT3" s="286"/>
      <c r="AU3" s="286"/>
      <c r="AV3" s="286"/>
      <c r="AW3" s="286"/>
      <c r="AX3" s="286"/>
      <c r="AY3" s="286"/>
      <c r="AZ3" s="286"/>
      <c r="BA3" s="286"/>
      <c r="BB3" s="286"/>
      <c r="BC3" s="286"/>
      <c r="BD3" s="286"/>
      <c r="BE3" s="286"/>
      <c r="BF3" s="286"/>
      <c r="BG3" s="286"/>
      <c r="BH3" s="286"/>
      <c r="BI3" s="286"/>
      <c r="BJ3" s="286"/>
      <c r="BK3" s="286"/>
      <c r="BL3" s="286"/>
      <c r="BM3" s="286"/>
      <c r="BN3" s="286"/>
      <c r="BO3" s="320"/>
      <c r="BP3" s="286"/>
      <c r="BQ3" s="286"/>
      <c r="BR3" s="286"/>
      <c r="BS3" s="286"/>
      <c r="BT3" s="286"/>
      <c r="BU3" s="286"/>
      <c r="BV3" s="286"/>
      <c r="BX3" s="286"/>
      <c r="BZ3" s="286"/>
    </row>
    <row r="4" customFormat="false" ht="13.8" hidden="false" customHeight="false" outlineLevel="0" collapsed="false">
      <c r="A4" s="321"/>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320"/>
      <c r="AJ4" s="286"/>
      <c r="AK4" s="286"/>
      <c r="AL4" s="286"/>
      <c r="AM4" s="286"/>
      <c r="AN4" s="286"/>
      <c r="AO4" s="286"/>
      <c r="AP4" s="286"/>
      <c r="AQ4" s="286"/>
      <c r="AR4" s="286"/>
      <c r="AS4" s="286"/>
      <c r="AT4" s="286"/>
      <c r="AU4" s="286"/>
      <c r="AV4" s="286"/>
      <c r="AW4" s="286"/>
      <c r="AX4" s="286"/>
      <c r="AY4" s="286"/>
      <c r="AZ4" s="286"/>
      <c r="BA4" s="286"/>
      <c r="BB4" s="286"/>
      <c r="BC4" s="286"/>
      <c r="BD4" s="286"/>
      <c r="BE4" s="286"/>
      <c r="BF4" s="286"/>
      <c r="BG4" s="286"/>
      <c r="BH4" s="286"/>
      <c r="BI4" s="286"/>
      <c r="BJ4" s="286"/>
      <c r="BK4" s="286"/>
      <c r="BL4" s="286"/>
      <c r="BM4" s="286"/>
      <c r="BN4" s="286"/>
      <c r="BO4" s="320"/>
      <c r="BP4" s="286"/>
      <c r="BQ4" s="286"/>
      <c r="BR4" s="286"/>
      <c r="BS4" s="286"/>
      <c r="BT4" s="286"/>
      <c r="BU4" s="286"/>
      <c r="BV4" s="286"/>
      <c r="BX4" s="286"/>
      <c r="BZ4" s="286"/>
    </row>
    <row r="5" customFormat="false" ht="14.25" hidden="false" customHeight="true" outlineLevel="0" collapsed="false">
      <c r="A5" s="321" t="s">
        <v>226</v>
      </c>
      <c r="B5" s="286"/>
      <c r="C5" s="286"/>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320"/>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c r="BL5" s="286"/>
      <c r="BM5" s="286"/>
      <c r="BN5" s="286"/>
      <c r="BO5" s="320"/>
      <c r="BP5" s="286"/>
      <c r="BQ5" s="286"/>
      <c r="BR5" s="286"/>
      <c r="BS5" s="286"/>
      <c r="BT5" s="286"/>
      <c r="BU5" s="286"/>
      <c r="BV5" s="286"/>
      <c r="BX5" s="286"/>
      <c r="BZ5" s="286"/>
      <c r="CF5" s="322"/>
    </row>
    <row r="6" customFormat="false" ht="14.25" hidden="false" customHeight="true" outlineLevel="0" collapsed="false">
      <c r="A6" s="323" t="s">
        <v>1</v>
      </c>
      <c r="B6" s="324"/>
      <c r="C6" s="324"/>
      <c r="D6" s="324"/>
      <c r="E6" s="324"/>
      <c r="F6" s="324"/>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5"/>
      <c r="AJ6" s="324"/>
      <c r="AK6" s="324"/>
      <c r="AL6" s="324"/>
      <c r="AM6" s="324"/>
      <c r="AN6" s="324"/>
      <c r="AO6" s="324"/>
      <c r="AP6" s="324"/>
      <c r="AQ6" s="324"/>
      <c r="AR6" s="324"/>
      <c r="AS6" s="324"/>
      <c r="AT6" s="324"/>
      <c r="AU6" s="324"/>
      <c r="AV6" s="324"/>
      <c r="AW6" s="324"/>
      <c r="AX6" s="324"/>
      <c r="AY6" s="324"/>
      <c r="AZ6" s="324"/>
      <c r="BA6" s="324"/>
      <c r="BB6" s="324"/>
      <c r="BC6" s="324"/>
      <c r="BD6" s="324"/>
      <c r="BE6" s="324"/>
      <c r="BF6" s="324"/>
      <c r="BG6" s="324"/>
      <c r="BH6" s="324"/>
      <c r="BI6" s="324"/>
      <c r="BJ6" s="324"/>
      <c r="BK6" s="324"/>
      <c r="BL6" s="324"/>
      <c r="BM6" s="324"/>
      <c r="BN6" s="324"/>
      <c r="BO6" s="325"/>
      <c r="BP6" s="324"/>
      <c r="BQ6" s="324"/>
      <c r="BR6" s="324"/>
      <c r="BS6" s="324"/>
      <c r="BT6" s="324"/>
      <c r="BU6" s="324"/>
      <c r="BV6" s="324"/>
      <c r="BW6" s="324"/>
      <c r="BX6" s="324"/>
      <c r="BY6" s="324"/>
      <c r="BZ6" s="324"/>
      <c r="CF6" s="322"/>
    </row>
    <row r="7" customFormat="false" ht="14.25" hidden="false" customHeight="true" outlineLevel="0" collapsed="false">
      <c r="A7" s="326" t="s">
        <v>227</v>
      </c>
      <c r="B7" s="327" t="n">
        <v>1.6578446458994</v>
      </c>
      <c r="C7" s="327" t="n">
        <v>1.15314377036222</v>
      </c>
      <c r="D7" s="327" t="n">
        <v>1.61991751977916</v>
      </c>
      <c r="E7" s="327" t="n">
        <v>1.89509460704715</v>
      </c>
      <c r="F7" s="327" t="n">
        <v>2.14875298195453</v>
      </c>
      <c r="G7" s="327" t="n">
        <v>2.04889966556248</v>
      </c>
      <c r="H7" s="327" t="n">
        <v>2.99745685078889</v>
      </c>
      <c r="I7" s="327" t="n">
        <v>0.326815034453527</v>
      </c>
      <c r="J7" s="327" t="n">
        <v>2.14006394013765</v>
      </c>
      <c r="K7" s="327" t="n">
        <v>1.69441258265285</v>
      </c>
      <c r="L7" s="327" t="n">
        <v>1.42235651171321</v>
      </c>
      <c r="M7" s="327" t="n">
        <v>3.24105252744801</v>
      </c>
      <c r="N7" s="327" t="n">
        <v>3.94270171146057</v>
      </c>
      <c r="O7" s="327" t="n">
        <v>1.65354382606471</v>
      </c>
      <c r="P7" s="327" t="n">
        <v>1.18964414798199</v>
      </c>
      <c r="Q7" s="327" t="n">
        <v>1.14937061568896</v>
      </c>
      <c r="R7" s="327" t="n">
        <v>0.78194051402023</v>
      </c>
      <c r="S7" s="327" t="n">
        <v>1.08731287496524</v>
      </c>
      <c r="T7" s="327" t="n">
        <v>0.997244352200599</v>
      </c>
      <c r="U7" s="327" t="n">
        <v>0.373137837787221</v>
      </c>
      <c r="V7" s="327" t="n">
        <v>2.67409556557599</v>
      </c>
      <c r="W7" s="327" t="n">
        <v>0.47334952813182</v>
      </c>
      <c r="X7" s="327" t="n">
        <v>1.29745281714938</v>
      </c>
      <c r="Y7" s="327" t="n">
        <v>1.52607937350566</v>
      </c>
      <c r="Z7" s="327" t="n">
        <v>1.78461335928374</v>
      </c>
      <c r="AA7" s="327" t="n">
        <v>1.24874961738979</v>
      </c>
      <c r="AB7" s="327" t="n">
        <v>3.04609425868345</v>
      </c>
      <c r="AC7" s="327" t="n">
        <v>0.488802365536858</v>
      </c>
      <c r="AD7" s="327" t="n">
        <v>1.57954754232518</v>
      </c>
      <c r="AE7" s="327" t="n">
        <v>1.18334462800225</v>
      </c>
      <c r="AF7" s="327" t="n">
        <v>1.13616511282533</v>
      </c>
      <c r="AG7" s="327" t="n">
        <v>0.900201616770805</v>
      </c>
      <c r="AH7" s="327" t="n">
        <v>1.18302211474489</v>
      </c>
      <c r="AI7" s="328" t="n">
        <v>1.10014775432009</v>
      </c>
      <c r="AJ7" s="327" t="n">
        <v>2.24100217974193</v>
      </c>
      <c r="AK7" s="327" t="n">
        <v>1.18845889581412</v>
      </c>
      <c r="AL7" s="327" t="n">
        <v>2.0506311377664</v>
      </c>
      <c r="AM7" s="327" t="n">
        <v>3.181902348995</v>
      </c>
      <c r="AN7" s="327" t="n">
        <v>0.776033194980294</v>
      </c>
      <c r="AO7" s="327" t="n">
        <v>1.22528190854109</v>
      </c>
      <c r="AP7" s="327" t="n">
        <v>0.996984816074674</v>
      </c>
      <c r="AQ7" s="327" t="n">
        <v>1.59301554502684</v>
      </c>
      <c r="AR7" s="327" t="n">
        <v>3.12693826939267</v>
      </c>
      <c r="AS7" s="327" t="n">
        <v>1.69004848500974</v>
      </c>
      <c r="AT7" s="327" t="n">
        <v>0.63776998129942</v>
      </c>
      <c r="AU7" s="327" t="n">
        <v>1.64529572353348</v>
      </c>
      <c r="AV7" s="327" t="n">
        <v>1.98065824764438</v>
      </c>
      <c r="AW7" s="327" t="n">
        <v>1.93440974699209</v>
      </c>
      <c r="AX7" s="327" t="n">
        <v>1.82531709270518</v>
      </c>
      <c r="AY7" s="327" t="n">
        <v>2.12028690185605</v>
      </c>
      <c r="AZ7" s="327" t="n">
        <v>1.77721085289265</v>
      </c>
      <c r="BA7" s="327" t="n">
        <v>1.70715342164199</v>
      </c>
      <c r="BB7" s="327" t="n">
        <v>2.32152130054787</v>
      </c>
      <c r="BC7" s="327" t="n">
        <v>1.43731464097417</v>
      </c>
      <c r="BD7" s="327" t="n">
        <v>1.7241449008588</v>
      </c>
      <c r="BE7" s="327" t="n">
        <v>1.18959918496351</v>
      </c>
      <c r="BF7" s="327" t="n">
        <v>1.18566405393596</v>
      </c>
      <c r="BG7" s="327" t="n">
        <v>2.12149850406099</v>
      </c>
      <c r="BH7" s="327" t="n">
        <v>0.976715799546674</v>
      </c>
      <c r="BI7" s="327" t="n">
        <v>1.1470408592441</v>
      </c>
      <c r="BJ7" s="327" t="n">
        <v>1.4125288699768</v>
      </c>
      <c r="BK7" s="327" t="n">
        <v>1.71658938122569</v>
      </c>
      <c r="BL7" s="327" t="n">
        <v>2.58625377243778</v>
      </c>
      <c r="BM7" s="327" t="n">
        <v>0.591287624701787</v>
      </c>
      <c r="BN7" s="327" t="n">
        <v>1.24511995586263</v>
      </c>
      <c r="BO7" s="328" t="n">
        <v>3.22339559928571</v>
      </c>
      <c r="BP7" s="327" t="n">
        <v>0.828415745935242</v>
      </c>
      <c r="BQ7" s="327" t="n">
        <v>2.83901123168013</v>
      </c>
      <c r="BR7" s="327" t="n">
        <v>1.00824117200885</v>
      </c>
      <c r="BS7" s="327" t="n">
        <v>0.79978235554224</v>
      </c>
      <c r="BT7" s="327" t="n">
        <v>1.33355998070114</v>
      </c>
      <c r="BU7" s="327" t="n">
        <v>1.89021401739068</v>
      </c>
      <c r="BV7" s="327" t="n">
        <v>2.10282373846961</v>
      </c>
      <c r="BW7" s="329"/>
      <c r="BX7" s="329"/>
      <c r="BY7" s="329"/>
      <c r="BZ7" s="329"/>
    </row>
    <row r="8" customFormat="false" ht="14.25" hidden="false" customHeight="true" outlineLevel="0" collapsed="false">
      <c r="A8" s="326" t="s">
        <v>228</v>
      </c>
      <c r="B8" s="330"/>
      <c r="C8" s="330"/>
      <c r="D8" s="330"/>
      <c r="E8" s="330"/>
      <c r="F8" s="330"/>
      <c r="G8" s="330"/>
      <c r="H8" s="330"/>
      <c r="I8" s="330"/>
      <c r="J8" s="330"/>
      <c r="K8" s="330"/>
      <c r="L8" s="330"/>
      <c r="M8" s="330"/>
      <c r="N8" s="330"/>
      <c r="O8" s="330"/>
      <c r="P8" s="330"/>
      <c r="Q8" s="330"/>
      <c r="R8" s="330"/>
      <c r="S8" s="330"/>
      <c r="T8" s="330"/>
      <c r="U8" s="330"/>
      <c r="V8" s="330"/>
      <c r="W8" s="330"/>
      <c r="X8" s="330"/>
      <c r="Y8" s="330"/>
      <c r="Z8" s="330"/>
      <c r="AA8" s="330"/>
      <c r="AB8" s="330"/>
      <c r="AC8" s="330"/>
      <c r="AD8" s="330"/>
      <c r="AE8" s="330"/>
      <c r="AF8" s="330"/>
      <c r="AG8" s="330"/>
      <c r="AH8" s="330"/>
      <c r="AI8" s="331"/>
      <c r="AJ8" s="330"/>
      <c r="AK8" s="330"/>
      <c r="AL8" s="330"/>
      <c r="AM8" s="330"/>
      <c r="AN8" s="330"/>
      <c r="AO8" s="330"/>
      <c r="AP8" s="330"/>
      <c r="AQ8" s="330"/>
      <c r="AR8" s="330"/>
      <c r="AS8" s="330"/>
      <c r="AT8" s="330"/>
      <c r="AU8" s="330"/>
      <c r="AV8" s="330"/>
      <c r="AW8" s="330"/>
      <c r="AX8" s="330"/>
      <c r="AY8" s="330"/>
      <c r="AZ8" s="330"/>
      <c r="BA8" s="330"/>
      <c r="BB8" s="330"/>
      <c r="BC8" s="330"/>
      <c r="BD8" s="330"/>
      <c r="BE8" s="330"/>
      <c r="BF8" s="330"/>
      <c r="BG8" s="330"/>
      <c r="BH8" s="330"/>
      <c r="BI8" s="330"/>
      <c r="BJ8" s="330"/>
      <c r="BK8" s="330"/>
      <c r="BL8" s="330"/>
      <c r="BM8" s="330"/>
      <c r="BN8" s="330"/>
      <c r="BO8" s="331"/>
      <c r="BP8" s="330"/>
      <c r="BQ8" s="330"/>
      <c r="BR8" s="330"/>
      <c r="BS8" s="330"/>
      <c r="BT8" s="330"/>
      <c r="BU8" s="330"/>
      <c r="BV8" s="330"/>
      <c r="BW8" s="332"/>
      <c r="BX8" s="332"/>
      <c r="BY8" s="332"/>
      <c r="BZ8" s="332"/>
      <c r="CA8" s="333"/>
    </row>
    <row r="9" customFormat="false" ht="14.25" hidden="false" customHeight="true" outlineLevel="0" collapsed="false">
      <c r="A9" s="321" t="s">
        <v>1</v>
      </c>
      <c r="B9" s="327"/>
      <c r="C9" s="327"/>
      <c r="D9" s="327"/>
      <c r="E9" s="327"/>
      <c r="F9" s="327"/>
      <c r="G9" s="327"/>
      <c r="H9" s="327"/>
      <c r="I9" s="327"/>
      <c r="J9" s="327"/>
      <c r="K9" s="327"/>
      <c r="L9" s="327"/>
      <c r="M9" s="327"/>
      <c r="N9" s="327"/>
      <c r="O9" s="327"/>
      <c r="P9" s="327"/>
      <c r="Q9" s="327"/>
      <c r="R9" s="327"/>
      <c r="S9" s="327"/>
      <c r="T9" s="327"/>
      <c r="U9" s="327"/>
      <c r="V9" s="327"/>
      <c r="W9" s="327"/>
      <c r="X9" s="327"/>
      <c r="Y9" s="327"/>
      <c r="Z9" s="327"/>
      <c r="AA9" s="327"/>
      <c r="AB9" s="327"/>
      <c r="AC9" s="327"/>
      <c r="AD9" s="327"/>
      <c r="AE9" s="327"/>
      <c r="AF9" s="327"/>
      <c r="AG9" s="327"/>
      <c r="AH9" s="327"/>
      <c r="AI9" s="328"/>
      <c r="AJ9" s="327"/>
      <c r="AK9" s="327"/>
      <c r="AL9" s="327"/>
      <c r="AM9" s="327"/>
      <c r="AN9" s="327"/>
      <c r="AO9" s="327"/>
      <c r="AP9" s="327"/>
      <c r="AQ9" s="327"/>
      <c r="AR9" s="327"/>
      <c r="AS9" s="327"/>
      <c r="AT9" s="327"/>
      <c r="AU9" s="327"/>
      <c r="AV9" s="327"/>
      <c r="AW9" s="327"/>
      <c r="AX9" s="327"/>
      <c r="AY9" s="327"/>
      <c r="AZ9" s="327"/>
      <c r="BA9" s="327"/>
      <c r="BB9" s="327"/>
      <c r="BC9" s="327"/>
      <c r="BD9" s="327"/>
      <c r="BE9" s="327"/>
      <c r="BF9" s="327"/>
      <c r="BG9" s="327"/>
      <c r="BH9" s="327"/>
      <c r="BI9" s="327"/>
      <c r="BJ9" s="327"/>
      <c r="BK9" s="327"/>
      <c r="BL9" s="327"/>
      <c r="BM9" s="327"/>
      <c r="BN9" s="327"/>
      <c r="BO9" s="328"/>
      <c r="BP9" s="327"/>
      <c r="BQ9" s="327"/>
      <c r="BR9" s="327"/>
      <c r="BS9" s="327"/>
      <c r="BT9" s="327"/>
      <c r="BU9" s="327"/>
      <c r="BV9" s="327"/>
      <c r="BW9" s="324"/>
      <c r="BX9" s="324"/>
      <c r="BY9" s="324"/>
      <c r="BZ9" s="324"/>
      <c r="CA9" s="334"/>
    </row>
    <row r="10" customFormat="false" ht="14.25" hidden="false" customHeight="true" outlineLevel="0" collapsed="false">
      <c r="A10" s="321" t="s">
        <v>229</v>
      </c>
      <c r="B10" s="330"/>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c r="AI10" s="331"/>
      <c r="AJ10" s="330"/>
      <c r="AK10" s="330"/>
      <c r="AL10" s="330"/>
      <c r="AM10" s="330"/>
      <c r="AN10" s="330"/>
      <c r="AO10" s="330"/>
      <c r="AP10" s="330"/>
      <c r="AQ10" s="330"/>
      <c r="AR10" s="330"/>
      <c r="AS10" s="330"/>
      <c r="AT10" s="330"/>
      <c r="AU10" s="330"/>
      <c r="AV10" s="330"/>
      <c r="AW10" s="330"/>
      <c r="AX10" s="330"/>
      <c r="AY10" s="330"/>
      <c r="AZ10" s="330"/>
      <c r="BA10" s="330"/>
      <c r="BB10" s="330"/>
      <c r="BC10" s="330"/>
      <c r="BD10" s="330"/>
      <c r="BE10" s="330"/>
      <c r="BF10" s="330"/>
      <c r="BG10" s="330"/>
      <c r="BH10" s="330"/>
      <c r="BI10" s="330"/>
      <c r="BJ10" s="330"/>
      <c r="BK10" s="330"/>
      <c r="BL10" s="330"/>
      <c r="BM10" s="330"/>
      <c r="BN10" s="330"/>
      <c r="BO10" s="331"/>
      <c r="BP10" s="330"/>
      <c r="BQ10" s="330"/>
      <c r="BR10" s="330"/>
      <c r="BS10" s="330"/>
      <c r="BT10" s="330"/>
      <c r="BU10" s="330"/>
      <c r="BV10" s="330"/>
      <c r="BW10" s="332"/>
      <c r="BX10" s="332"/>
      <c r="BY10" s="332"/>
      <c r="BZ10" s="332"/>
      <c r="CA10" s="333"/>
    </row>
    <row r="11" customFormat="false" ht="13.8" hidden="false" customHeight="false" outlineLevel="0" collapsed="false">
      <c r="A11" s="335"/>
      <c r="B11" s="330"/>
      <c r="C11" s="330"/>
      <c r="D11" s="330"/>
      <c r="E11" s="330"/>
      <c r="F11" s="330"/>
      <c r="G11" s="330"/>
      <c r="H11" s="330"/>
      <c r="I11" s="330"/>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1"/>
      <c r="AJ11" s="330"/>
      <c r="AK11" s="330"/>
      <c r="AL11" s="330"/>
      <c r="AM11" s="330"/>
      <c r="AN11" s="330"/>
      <c r="AO11" s="330"/>
      <c r="AP11" s="330"/>
      <c r="AQ11" s="330"/>
      <c r="AR11" s="330"/>
      <c r="AS11" s="330"/>
      <c r="AT11" s="330"/>
      <c r="AU11" s="330"/>
      <c r="AV11" s="330"/>
      <c r="AW11" s="330"/>
      <c r="AX11" s="330"/>
      <c r="AY11" s="330"/>
      <c r="AZ11" s="330"/>
      <c r="BA11" s="330"/>
      <c r="BB11" s="330"/>
      <c r="BC11" s="330"/>
      <c r="BD11" s="330"/>
      <c r="BE11" s="330"/>
      <c r="BF11" s="330"/>
      <c r="BG11" s="330"/>
      <c r="BH11" s="330"/>
      <c r="BI11" s="330"/>
      <c r="BJ11" s="330"/>
      <c r="BK11" s="330"/>
      <c r="BL11" s="330"/>
      <c r="BM11" s="330"/>
      <c r="BN11" s="330"/>
      <c r="BO11" s="331"/>
      <c r="BP11" s="330"/>
      <c r="BQ11" s="330"/>
      <c r="BR11" s="330"/>
      <c r="BS11" s="330"/>
      <c r="BT11" s="330"/>
      <c r="BU11" s="330"/>
      <c r="BV11" s="330"/>
      <c r="BX11" s="286"/>
      <c r="BZ11" s="286"/>
    </row>
    <row r="12" s="269" customFormat="true" ht="15" hidden="false" customHeight="true" outlineLevel="0" collapsed="false">
      <c r="A12" s="254" t="s">
        <v>230</v>
      </c>
      <c r="B12" s="328" t="n">
        <v>0.520721725024194</v>
      </c>
      <c r="C12" s="328" t="n">
        <v>0.628162980009778</v>
      </c>
      <c r="D12" s="328" t="n">
        <v>0.340281360437606</v>
      </c>
      <c r="E12" s="328" t="n">
        <v>0.26769488574714</v>
      </c>
      <c r="F12" s="328" t="n">
        <v>0.46069598056523</v>
      </c>
      <c r="G12" s="328" t="n">
        <v>0.390360642011371</v>
      </c>
      <c r="H12" s="328" t="n">
        <v>0.291608726514114</v>
      </c>
      <c r="I12" s="328" t="n">
        <v>0.377294088983765</v>
      </c>
      <c r="J12" s="328" t="n">
        <v>0.314964437612174</v>
      </c>
      <c r="K12" s="328" t="n">
        <v>0</v>
      </c>
      <c r="L12" s="328" t="n">
        <v>0.392462661672301</v>
      </c>
      <c r="M12" s="328" t="n">
        <v>0</v>
      </c>
      <c r="N12" s="328" t="n">
        <v>0.384612647356759</v>
      </c>
      <c r="O12" s="328" t="n">
        <v>0.440484802703301</v>
      </c>
      <c r="P12" s="328" t="n">
        <v>0.400182884033929</v>
      </c>
      <c r="Q12" s="328" t="n">
        <v>0.244711863157638</v>
      </c>
      <c r="R12" s="328" t="n">
        <v>0.411557648759889</v>
      </c>
      <c r="S12" s="328" t="n">
        <v>0.28616920586595</v>
      </c>
      <c r="T12" s="328" t="n">
        <v>0.406955686764288</v>
      </c>
      <c r="U12" s="328" t="n">
        <v>0.422749172589237</v>
      </c>
      <c r="V12" s="328" t="n">
        <v>0</v>
      </c>
      <c r="W12" s="328" t="n">
        <v>0.451257647189133</v>
      </c>
      <c r="X12" s="328" t="n">
        <v>0.434973027804711</v>
      </c>
      <c r="Y12" s="328" t="n">
        <v>0.376735215276629</v>
      </c>
      <c r="Z12" s="328" t="n">
        <v>0.238025841251052</v>
      </c>
      <c r="AA12" s="328" t="n">
        <v>0.394804745859194</v>
      </c>
      <c r="AB12" s="328" t="n">
        <v>0.233728711433857</v>
      </c>
      <c r="AC12" s="328" t="n">
        <v>0.337718782845355</v>
      </c>
      <c r="AD12" s="328" t="n">
        <v>0.10668706767274</v>
      </c>
      <c r="AE12" s="328" t="n">
        <v>0.137895682524069</v>
      </c>
      <c r="AF12" s="328" t="n">
        <v>0.484911646473395</v>
      </c>
      <c r="AG12" s="328" t="n">
        <v>0.407204432331909</v>
      </c>
      <c r="AH12" s="328" t="n">
        <v>0.451991757607633</v>
      </c>
      <c r="AI12" s="328" t="n">
        <v>0.3896669594911</v>
      </c>
      <c r="AJ12" s="328" t="n">
        <v>0.343470902666936</v>
      </c>
      <c r="AK12" s="328" t="n">
        <v>0.477121866823104</v>
      </c>
      <c r="AL12" s="328" t="n">
        <v>0.353414264676394</v>
      </c>
      <c r="AM12" s="328" t="n">
        <v>0.435979497879656</v>
      </c>
      <c r="AN12" s="328" t="n">
        <v>0.261153529144636</v>
      </c>
      <c r="AO12" s="328" t="n">
        <v>0.286022416322572</v>
      </c>
      <c r="AP12" s="328" t="n">
        <v>0.256293501925096</v>
      </c>
      <c r="AQ12" s="328" t="n">
        <v>0.369444200271928</v>
      </c>
      <c r="AR12" s="328" t="n">
        <v>0.306060614813085</v>
      </c>
      <c r="AS12" s="328" t="n">
        <v>0.324407218977287</v>
      </c>
      <c r="AT12" s="328" t="n">
        <v>0.325846929935635</v>
      </c>
      <c r="AU12" s="328" t="n">
        <v>0.427217371119009</v>
      </c>
      <c r="AV12" s="328" t="n">
        <v>0.370979321842433</v>
      </c>
      <c r="AW12" s="328" t="n">
        <v>0.450257367075855</v>
      </c>
      <c r="AX12" s="328" t="n">
        <v>0.395021733294158</v>
      </c>
      <c r="AY12" s="328" t="n">
        <v>0.372199732548656</v>
      </c>
      <c r="AZ12" s="328" t="n">
        <v>0.384949747560825</v>
      </c>
      <c r="BA12" s="328" t="n">
        <v>0.302905951581052</v>
      </c>
      <c r="BB12" s="328" t="n">
        <v>0.293503881555859</v>
      </c>
      <c r="BC12" s="328" t="n">
        <v>0.318738794353836</v>
      </c>
      <c r="BD12" s="328" t="n">
        <v>0.470929668033828</v>
      </c>
      <c r="BE12" s="328" t="n">
        <v>0.404722893320002</v>
      </c>
      <c r="BF12" s="328" t="n">
        <v>0.520638875870516</v>
      </c>
      <c r="BG12" s="328" t="n">
        <v>0.345841152497674</v>
      </c>
      <c r="BH12" s="328" t="n">
        <v>0.247486259968863</v>
      </c>
      <c r="BI12" s="328" t="n">
        <v>0.297039435086025</v>
      </c>
      <c r="BJ12" s="328" t="n">
        <v>0.348353558475951</v>
      </c>
      <c r="BK12" s="328" t="n">
        <v>0.352855066704294</v>
      </c>
      <c r="BL12" s="328" t="n">
        <v>0.0745201206386283</v>
      </c>
      <c r="BM12" s="328" t="n">
        <v>0.453661187914132</v>
      </c>
      <c r="BN12" s="328" t="n">
        <v>0.458945483011101</v>
      </c>
      <c r="BO12" s="328" t="n">
        <v>0.183859426861638</v>
      </c>
      <c r="BP12" s="328" t="n">
        <v>0.405411830908083</v>
      </c>
      <c r="BQ12" s="328" t="n">
        <v>0.407597513974115</v>
      </c>
      <c r="BR12" s="328" t="n">
        <v>0.263883501670486</v>
      </c>
      <c r="BS12" s="328" t="n">
        <v>0.297806812644151</v>
      </c>
      <c r="BT12" s="328" t="n">
        <v>0.320529972103546</v>
      </c>
      <c r="BU12" s="328" t="n">
        <v>0.359684865733627</v>
      </c>
      <c r="BV12" s="328" t="n">
        <v>0.397975860453096</v>
      </c>
      <c r="BW12" s="336"/>
      <c r="BX12" s="336"/>
      <c r="BY12" s="336"/>
      <c r="BZ12" s="336"/>
      <c r="CA12" s="337" t="s">
        <v>1</v>
      </c>
      <c r="CB12" s="160"/>
      <c r="CC12" s="160"/>
      <c r="CD12" s="160"/>
      <c r="CE12" s="160"/>
      <c r="CF12" s="160"/>
      <c r="CG12" s="160"/>
      <c r="CH12" s="160"/>
      <c r="CI12" s="160"/>
      <c r="CJ12" s="160"/>
      <c r="CK12" s="160"/>
      <c r="CL12" s="160"/>
      <c r="CM12" s="160"/>
      <c r="CN12" s="160"/>
      <c r="CO12" s="160"/>
      <c r="CP12" s="160"/>
    </row>
    <row r="13" s="269" customFormat="true" ht="14.25" hidden="false" customHeight="true" outlineLevel="0" collapsed="false">
      <c r="A13" s="254" t="s">
        <v>231</v>
      </c>
      <c r="B13" s="328"/>
      <c r="C13" s="328"/>
      <c r="D13" s="328"/>
      <c r="E13" s="328"/>
      <c r="F13" s="328"/>
      <c r="G13" s="328"/>
      <c r="H13" s="328"/>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c r="AK13" s="328"/>
      <c r="AL13" s="328"/>
      <c r="AM13" s="328"/>
      <c r="AN13" s="328"/>
      <c r="AO13" s="328"/>
      <c r="AP13" s="328"/>
      <c r="AQ13" s="328"/>
      <c r="AR13" s="328"/>
      <c r="AS13" s="328"/>
      <c r="AT13" s="328"/>
      <c r="AU13" s="328"/>
      <c r="AV13" s="328"/>
      <c r="AW13" s="328"/>
      <c r="AX13" s="328"/>
      <c r="AY13" s="328"/>
      <c r="AZ13" s="328"/>
      <c r="BA13" s="328"/>
      <c r="BB13" s="328"/>
      <c r="BC13" s="328"/>
      <c r="BD13" s="328"/>
      <c r="BE13" s="328"/>
      <c r="BF13" s="328"/>
      <c r="BG13" s="328"/>
      <c r="BH13" s="328"/>
      <c r="BI13" s="328"/>
      <c r="BJ13" s="328"/>
      <c r="BK13" s="328"/>
      <c r="BL13" s="328"/>
      <c r="BM13" s="328"/>
      <c r="BN13" s="328"/>
      <c r="BO13" s="328"/>
      <c r="BP13" s="328"/>
      <c r="BQ13" s="328"/>
      <c r="BR13" s="328"/>
      <c r="BS13" s="328"/>
      <c r="BT13" s="328"/>
      <c r="BU13" s="328"/>
      <c r="BV13" s="328"/>
      <c r="BW13" s="325"/>
      <c r="BX13" s="325"/>
      <c r="BY13" s="325"/>
      <c r="BZ13" s="325"/>
      <c r="CA13" s="115"/>
      <c r="CB13" s="160"/>
      <c r="CC13" s="160"/>
      <c r="CD13" s="160"/>
      <c r="CE13" s="160"/>
      <c r="CF13" s="160"/>
      <c r="CG13" s="160"/>
      <c r="CH13" s="160"/>
      <c r="CI13" s="160"/>
      <c r="CJ13" s="160"/>
      <c r="CK13" s="160"/>
      <c r="CL13" s="160"/>
      <c r="CM13" s="160"/>
      <c r="CN13" s="160"/>
      <c r="CO13" s="160"/>
      <c r="CP13" s="160"/>
    </row>
    <row r="14" s="269" customFormat="true" ht="14.25" hidden="false" customHeight="true" outlineLevel="0" collapsed="false">
      <c r="A14" s="338" t="s">
        <v>1</v>
      </c>
      <c r="B14" s="328"/>
      <c r="C14" s="328"/>
      <c r="D14" s="328"/>
      <c r="E14" s="328"/>
      <c r="F14" s="328"/>
      <c r="G14" s="328"/>
      <c r="H14" s="328"/>
      <c r="I14" s="328"/>
      <c r="J14" s="328"/>
      <c r="K14" s="328"/>
      <c r="L14" s="328"/>
      <c r="M14" s="328"/>
      <c r="N14" s="328"/>
      <c r="O14" s="328"/>
      <c r="P14" s="328"/>
      <c r="Q14" s="328"/>
      <c r="R14" s="328"/>
      <c r="S14" s="328"/>
      <c r="T14" s="328"/>
      <c r="U14" s="328"/>
      <c r="V14" s="328"/>
      <c r="W14" s="328"/>
      <c r="X14" s="328"/>
      <c r="Y14" s="328"/>
      <c r="Z14" s="328"/>
      <c r="AA14" s="328"/>
      <c r="AB14" s="328"/>
      <c r="AC14" s="328"/>
      <c r="AD14" s="328"/>
      <c r="AE14" s="328"/>
      <c r="AF14" s="328"/>
      <c r="AG14" s="328"/>
      <c r="AH14" s="328"/>
      <c r="AI14" s="328"/>
      <c r="AJ14" s="328"/>
      <c r="AK14" s="328"/>
      <c r="AL14" s="328"/>
      <c r="AM14" s="328"/>
      <c r="AN14" s="328"/>
      <c r="AO14" s="328"/>
      <c r="AP14" s="328"/>
      <c r="AQ14" s="328"/>
      <c r="AR14" s="328"/>
      <c r="AS14" s="328"/>
      <c r="AT14" s="328"/>
      <c r="AU14" s="328"/>
      <c r="AV14" s="328"/>
      <c r="AW14" s="328"/>
      <c r="AX14" s="328"/>
      <c r="AY14" s="328"/>
      <c r="AZ14" s="328"/>
      <c r="BA14" s="328"/>
      <c r="BB14" s="328"/>
      <c r="BC14" s="328"/>
      <c r="BD14" s="328"/>
      <c r="BE14" s="328"/>
      <c r="BF14" s="328"/>
      <c r="BG14" s="328"/>
      <c r="BH14" s="328"/>
      <c r="BI14" s="328"/>
      <c r="BJ14" s="328"/>
      <c r="BK14" s="328"/>
      <c r="BL14" s="328"/>
      <c r="BM14" s="328"/>
      <c r="BN14" s="328"/>
      <c r="BO14" s="328"/>
      <c r="BP14" s="328"/>
      <c r="BQ14" s="328"/>
      <c r="BR14" s="328"/>
      <c r="BS14" s="328"/>
      <c r="BT14" s="328"/>
      <c r="BU14" s="328"/>
      <c r="BV14" s="328"/>
      <c r="BW14" s="325"/>
      <c r="BX14" s="325"/>
      <c r="BY14" s="325"/>
      <c r="BZ14" s="325"/>
      <c r="CA14" s="115"/>
      <c r="CB14" s="160"/>
      <c r="CC14" s="160"/>
      <c r="CD14" s="160"/>
      <c r="CE14" s="160"/>
      <c r="CF14" s="160"/>
      <c r="CG14" s="160"/>
      <c r="CH14" s="160"/>
      <c r="CI14" s="160"/>
      <c r="CJ14" s="160"/>
      <c r="CK14" s="160"/>
      <c r="CL14" s="160"/>
      <c r="CM14" s="160"/>
      <c r="CN14" s="160"/>
      <c r="CO14" s="160"/>
      <c r="CP14" s="160"/>
    </row>
    <row r="15" s="269" customFormat="true" ht="13.8" hidden="false" customHeight="false" outlineLevel="0" collapsed="false">
      <c r="A15" s="338" t="s">
        <v>232</v>
      </c>
      <c r="B15" s="331" t="n">
        <v>1.33706974990582</v>
      </c>
      <c r="C15" s="331" t="n">
        <v>4.93346206856444</v>
      </c>
      <c r="D15" s="331" t="n">
        <v>1.12220177709235</v>
      </c>
      <c r="E15" s="331" t="n">
        <v>0.513657858598074</v>
      </c>
      <c r="F15" s="331" t="n">
        <v>1.30117400107576</v>
      </c>
      <c r="G15" s="331" t="n">
        <v>0.94646838003279</v>
      </c>
      <c r="H15" s="331" t="n">
        <v>0.593317535901198</v>
      </c>
      <c r="I15" s="331" t="n">
        <v>2.52815000000224</v>
      </c>
      <c r="J15" s="331" t="n">
        <v>0.740637614564518</v>
      </c>
      <c r="K15" s="331" t="n">
        <v>0</v>
      </c>
      <c r="L15" s="331" t="n">
        <v>1.48917426822361</v>
      </c>
      <c r="M15" s="331" t="n">
        <v>0</v>
      </c>
      <c r="N15" s="331" t="n">
        <v>1.00869459096873</v>
      </c>
      <c r="O15" s="331" t="n">
        <v>1.34294919498717</v>
      </c>
      <c r="P15" s="331" t="n">
        <v>1.28092926453597</v>
      </c>
      <c r="Q15" s="331" t="n">
        <v>0.667408231773127</v>
      </c>
      <c r="R15" s="331" t="n">
        <v>1.23016855358371</v>
      </c>
      <c r="S15" s="331" t="n">
        <v>1.03944292988212</v>
      </c>
      <c r="T15" s="331" t="n">
        <v>1.33018961574195</v>
      </c>
      <c r="U15" s="331" t="n">
        <v>1.10313656980474</v>
      </c>
      <c r="V15" s="331" t="n">
        <v>0</v>
      </c>
      <c r="W15" s="331" t="n">
        <v>5.12979730313338</v>
      </c>
      <c r="X15" s="331" t="n">
        <v>1.25292575858561</v>
      </c>
      <c r="Y15" s="331" t="n">
        <v>1.11947523993956</v>
      </c>
      <c r="Z15" s="331" t="n">
        <v>0.420913266528251</v>
      </c>
      <c r="AA15" s="331" t="n">
        <v>0.899223764567378</v>
      </c>
      <c r="AB15" s="331" t="n">
        <v>0.554964993004111</v>
      </c>
      <c r="AC15" s="331" t="n">
        <v>0.918956241943678</v>
      </c>
      <c r="AD15" s="331" t="n">
        <v>0.185097549895161</v>
      </c>
      <c r="AE15" s="331" t="n">
        <v>0.305564674770486</v>
      </c>
      <c r="AF15" s="331" t="n">
        <v>1.5493667574913</v>
      </c>
      <c r="AG15" s="331" t="n">
        <v>1.30538194319559</v>
      </c>
      <c r="AH15" s="331" t="n">
        <v>1.37146251544929</v>
      </c>
      <c r="AI15" s="331" t="n">
        <v>0.92682377800559</v>
      </c>
      <c r="AJ15" s="331" t="n">
        <v>0.814755261261908</v>
      </c>
      <c r="AK15" s="331" t="n">
        <v>1.2866011306114</v>
      </c>
      <c r="AL15" s="331" t="n">
        <v>0.735174658809442</v>
      </c>
      <c r="AM15" s="331" t="n">
        <v>1.1901446638746</v>
      </c>
      <c r="AN15" s="331" t="n">
        <v>0.475623486892695</v>
      </c>
      <c r="AO15" s="331" t="n">
        <v>0.659245809074357</v>
      </c>
      <c r="AP15" s="331" t="n">
        <v>0.476670916960609</v>
      </c>
      <c r="AQ15" s="331" t="n">
        <v>0.896826758584706</v>
      </c>
      <c r="AR15" s="331" t="n">
        <v>0.652969970132677</v>
      </c>
      <c r="AS15" s="331" t="n">
        <v>0.700800748386353</v>
      </c>
      <c r="AT15" s="331" t="n">
        <v>0.682568765376089</v>
      </c>
      <c r="AU15" s="331" t="n">
        <v>0.95694438030516</v>
      </c>
      <c r="AV15" s="331" t="n">
        <v>0.912602511961426</v>
      </c>
      <c r="AW15" s="331" t="n">
        <v>1.21680166424781</v>
      </c>
      <c r="AX15" s="331" t="n">
        <v>1.26417308648535</v>
      </c>
      <c r="AY15" s="331" t="n">
        <v>0.91909927476378</v>
      </c>
      <c r="AZ15" s="331" t="n">
        <v>1.04674115381481</v>
      </c>
      <c r="BA15" s="331" t="n">
        <v>0.796564302430751</v>
      </c>
      <c r="BB15" s="331" t="n">
        <v>0.715168578572827</v>
      </c>
      <c r="BC15" s="331" t="n">
        <v>0.808989869319319</v>
      </c>
      <c r="BD15" s="331" t="n">
        <v>1.28771527891213</v>
      </c>
      <c r="BE15" s="331" t="n">
        <v>1.32337964460203</v>
      </c>
      <c r="BF15" s="331" t="n">
        <v>2.01237606374714</v>
      </c>
      <c r="BG15" s="331" t="n">
        <v>0.812235870418069</v>
      </c>
      <c r="BH15" s="331" t="n">
        <v>0.664406698455404</v>
      </c>
      <c r="BI15" s="331" t="n">
        <v>0.779095741081792</v>
      </c>
      <c r="BJ15" s="331" t="n">
        <v>1.00309074556845</v>
      </c>
      <c r="BK15" s="331" t="n">
        <v>0.808432846830201</v>
      </c>
      <c r="BL15" s="331" t="n">
        <v>0.101808670626747</v>
      </c>
      <c r="BM15" s="331" t="n">
        <v>1.37108948714591</v>
      </c>
      <c r="BN15" s="331" t="n">
        <v>1.5442807939185</v>
      </c>
      <c r="BO15" s="331" t="n">
        <v>0.350510551579378</v>
      </c>
      <c r="BP15" s="331" t="n">
        <v>1.07088571339889</v>
      </c>
      <c r="BQ15" s="331" t="n">
        <v>1.1640986422004</v>
      </c>
      <c r="BR15" s="331" t="n">
        <v>0.839623195571755</v>
      </c>
      <c r="BS15" s="331" t="n">
        <v>0.601561795460312</v>
      </c>
      <c r="BT15" s="331" t="n">
        <v>0.60915159846462</v>
      </c>
      <c r="BU15" s="331" t="n">
        <v>0.738848780526843</v>
      </c>
      <c r="BV15" s="331" t="n">
        <v>1.39547909741299</v>
      </c>
      <c r="BW15" s="331"/>
      <c r="BX15" s="331"/>
      <c r="BY15" s="331"/>
      <c r="BZ15" s="331"/>
      <c r="CA15" s="339"/>
      <c r="CB15" s="160"/>
      <c r="CC15" s="160"/>
      <c r="CD15" s="160"/>
      <c r="CE15" s="160"/>
      <c r="CF15" s="160"/>
      <c r="CG15" s="160"/>
      <c r="CH15" s="160"/>
      <c r="CI15" s="160"/>
      <c r="CJ15" s="160"/>
      <c r="CK15" s="160"/>
      <c r="CL15" s="160"/>
      <c r="CM15" s="160"/>
      <c r="CN15" s="160"/>
      <c r="CO15" s="160"/>
      <c r="CP15" s="160"/>
    </row>
    <row r="16" customFormat="false" ht="13.8" hidden="false" customHeight="false" outlineLevel="0" collapsed="false">
      <c r="A16" s="254" t="s">
        <v>233</v>
      </c>
      <c r="B16" s="327"/>
      <c r="C16" s="327"/>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8"/>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8"/>
      <c r="BP16" s="327"/>
      <c r="BQ16" s="327"/>
      <c r="BR16" s="327"/>
      <c r="BS16" s="327"/>
      <c r="BT16" s="327"/>
      <c r="BU16" s="327"/>
      <c r="BV16" s="327"/>
      <c r="BW16" s="324"/>
      <c r="BX16" s="324"/>
      <c r="BY16" s="324"/>
      <c r="BZ16" s="324"/>
      <c r="CA16" s="334"/>
    </row>
    <row r="17" customFormat="false" ht="13.8" hidden="false" customHeight="false" outlineLevel="0" collapsed="false">
      <c r="A17" s="338" t="s">
        <v>1</v>
      </c>
      <c r="B17" s="330"/>
      <c r="C17" s="330"/>
      <c r="D17" s="330"/>
      <c r="E17" s="330"/>
      <c r="F17" s="330"/>
      <c r="G17" s="330"/>
      <c r="H17" s="330"/>
      <c r="I17" s="330"/>
      <c r="J17" s="330"/>
      <c r="K17" s="330"/>
      <c r="L17" s="330"/>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1"/>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330"/>
      <c r="BM17" s="330"/>
      <c r="BN17" s="330"/>
      <c r="BO17" s="331"/>
      <c r="BP17" s="330"/>
      <c r="BQ17" s="330"/>
      <c r="BR17" s="330"/>
      <c r="BS17" s="330"/>
      <c r="BT17" s="330"/>
      <c r="BU17" s="330"/>
      <c r="BV17" s="330"/>
      <c r="BW17" s="332"/>
      <c r="BX17" s="332"/>
      <c r="BY17" s="332"/>
      <c r="BZ17" s="332"/>
      <c r="CA17" s="333"/>
    </row>
    <row r="18" customFormat="false" ht="13.8" hidden="false" customHeight="false" outlineLevel="0" collapsed="false">
      <c r="A18" s="338" t="s">
        <v>234</v>
      </c>
      <c r="B18" s="330" t="n">
        <v>2.34129364614262</v>
      </c>
      <c r="C18" s="330" t="n">
        <v>-2.2365311650165</v>
      </c>
      <c r="D18" s="330" t="n">
        <v>2.40466006544195</v>
      </c>
      <c r="E18" s="330" t="n">
        <v>-0.845362116124556</v>
      </c>
      <c r="F18" s="330" t="n">
        <v>1.808748185557</v>
      </c>
      <c r="G18" s="330" t="n">
        <v>3.30882413064066</v>
      </c>
      <c r="H18" s="330" t="n">
        <v>3.74248999589052</v>
      </c>
      <c r="I18" s="330" t="n">
        <v>1.92641786520512</v>
      </c>
      <c r="J18" s="330" t="n">
        <v>1.31465236442399</v>
      </c>
      <c r="K18" s="330" t="n">
        <v>-3.36307219528344</v>
      </c>
      <c r="L18" s="330" t="n">
        <v>1.70489780510523</v>
      </c>
      <c r="M18" s="330" t="n">
        <v>223.582972340804</v>
      </c>
      <c r="N18" s="330" t="n">
        <v>3.60484058288334</v>
      </c>
      <c r="O18" s="330" t="n">
        <v>2.20491151632914</v>
      </c>
      <c r="P18" s="330" t="n">
        <v>2.40612532038916</v>
      </c>
      <c r="Q18" s="330" t="n">
        <v>4.09573026254473</v>
      </c>
      <c r="R18" s="330" t="n">
        <v>1.94705019913896</v>
      </c>
      <c r="S18" s="330" t="n">
        <v>-0.614180176337799</v>
      </c>
      <c r="T18" s="330" t="n">
        <v>3.02985687024376</v>
      </c>
      <c r="U18" s="330" t="n">
        <v>3.13007344053588</v>
      </c>
      <c r="V18" s="330" t="n">
        <v>-8.94633925936529</v>
      </c>
      <c r="W18" s="330" t="n">
        <v>1.47371976177943</v>
      </c>
      <c r="X18" s="330" t="n">
        <v>3.99636126761517</v>
      </c>
      <c r="Y18" s="330" t="n">
        <v>2.59738118354806</v>
      </c>
      <c r="Z18" s="330" t="n">
        <v>3.74169284280906</v>
      </c>
      <c r="AA18" s="330" t="n">
        <v>3.61601327182041</v>
      </c>
      <c r="AB18" s="330" t="n">
        <v>1.41098411317222</v>
      </c>
      <c r="AC18" s="330" t="n">
        <v>4.38593876052536</v>
      </c>
      <c r="AD18" s="330" t="n">
        <v>-1.53555501071802</v>
      </c>
      <c r="AE18" s="330" t="n">
        <v>5.79849580277174</v>
      </c>
      <c r="AF18" s="330" t="n">
        <v>2.72571584698147</v>
      </c>
      <c r="AG18" s="330" t="n">
        <v>3.1982300151246</v>
      </c>
      <c r="AH18" s="330" t="n">
        <v>3.03679749442895</v>
      </c>
      <c r="AI18" s="331" t="n">
        <v>2.26157041406957</v>
      </c>
      <c r="AJ18" s="330" t="n">
        <v>3.43305084517377</v>
      </c>
      <c r="AK18" s="330" t="n">
        <v>3.17159331225277</v>
      </c>
      <c r="AL18" s="330" t="n">
        <v>2.77406959418536</v>
      </c>
      <c r="AM18" s="330" t="n">
        <v>4.15111066815385</v>
      </c>
      <c r="AN18" s="330" t="n">
        <v>4.91662025647615</v>
      </c>
      <c r="AO18" s="330" t="n">
        <v>2.80946154874995</v>
      </c>
      <c r="AP18" s="330" t="n">
        <v>3.68093684311919</v>
      </c>
      <c r="AQ18" s="330" t="n">
        <v>2.67820248481912</v>
      </c>
      <c r="AR18" s="330" t="n">
        <v>3.48038536438997</v>
      </c>
      <c r="AS18" s="330" t="n">
        <v>2.69190214120714</v>
      </c>
      <c r="AT18" s="330" t="n">
        <v>2.00676183699125</v>
      </c>
      <c r="AU18" s="330" t="n">
        <v>2.4376764843537</v>
      </c>
      <c r="AV18" s="330" t="n">
        <v>3.44984591921929</v>
      </c>
      <c r="AW18" s="330" t="n">
        <v>1.22289793188807</v>
      </c>
      <c r="AX18" s="330" t="n">
        <v>1.90228243564424</v>
      </c>
      <c r="AY18" s="330" t="n">
        <v>6.54370577773417</v>
      </c>
      <c r="AZ18" s="330" t="n">
        <v>2.65795642978265</v>
      </c>
      <c r="BA18" s="330" t="n">
        <v>2.77726053416252</v>
      </c>
      <c r="BB18" s="330" t="n">
        <v>2.46229287853461</v>
      </c>
      <c r="BC18" s="330" t="n">
        <v>3.26480073120001</v>
      </c>
      <c r="BD18" s="330" t="n">
        <v>1.87567337051318</v>
      </c>
      <c r="BE18" s="330" t="n">
        <v>2.20460203227515</v>
      </c>
      <c r="BF18" s="330" t="n">
        <v>2.12146253772862</v>
      </c>
      <c r="BG18" s="330" t="n">
        <v>1.63349065966471</v>
      </c>
      <c r="BH18" s="330" t="n">
        <v>2.7852062256438</v>
      </c>
      <c r="BI18" s="330" t="n">
        <v>3.97114789136003</v>
      </c>
      <c r="BJ18" s="330" t="n">
        <v>1.16538786704122</v>
      </c>
      <c r="BK18" s="330" t="n">
        <v>4.29999218048008</v>
      </c>
      <c r="BL18" s="330" t="n">
        <v>8.83237715809974</v>
      </c>
      <c r="BM18" s="330" t="n">
        <v>2.16619234937137</v>
      </c>
      <c r="BN18" s="330" t="n">
        <v>2.16764993187738</v>
      </c>
      <c r="BO18" s="330" t="n">
        <v>3.80922069773523</v>
      </c>
      <c r="BP18" s="330" t="n">
        <v>3.0126794269631</v>
      </c>
      <c r="BQ18" s="330" t="n">
        <v>2.21094323755189</v>
      </c>
      <c r="BR18" s="330" t="n">
        <v>1.1541702229323</v>
      </c>
      <c r="BS18" s="330" t="n">
        <v>4.16042138561275</v>
      </c>
      <c r="BT18" s="330" t="n">
        <v>4.37198698063386</v>
      </c>
      <c r="BU18" s="330" t="n">
        <v>2.81459375377211</v>
      </c>
      <c r="BV18" s="330" t="n">
        <v>2.90662059657331</v>
      </c>
      <c r="BW18" s="330"/>
      <c r="BX18" s="330"/>
      <c r="BY18" s="330"/>
      <c r="BZ18" s="330"/>
    </row>
    <row r="19" customFormat="false" ht="13.8" hidden="false" customHeight="false" outlineLevel="0" collapsed="false">
      <c r="A19" s="338" t="s">
        <v>235</v>
      </c>
      <c r="B19" s="286"/>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320"/>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320"/>
      <c r="BP19" s="286"/>
      <c r="BQ19" s="286"/>
      <c r="BR19" s="286"/>
      <c r="BS19" s="286"/>
      <c r="BT19" s="286"/>
      <c r="BU19" s="286"/>
      <c r="BV19" s="286"/>
      <c r="BX19" s="286"/>
      <c r="BZ19" s="286"/>
    </row>
    <row r="20" customFormat="false" ht="13.8" hidden="false" customHeight="false" outlineLevel="0" collapsed="false">
      <c r="A20" s="340"/>
      <c r="B20" s="324"/>
      <c r="C20" s="324"/>
      <c r="D20" s="324"/>
      <c r="E20" s="324"/>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5"/>
      <c r="AJ20" s="324"/>
      <c r="AK20" s="324"/>
      <c r="AL20" s="324"/>
      <c r="AM20" s="324"/>
      <c r="AN20" s="324"/>
      <c r="AO20" s="324"/>
      <c r="AP20" s="324"/>
      <c r="AQ20" s="324"/>
      <c r="AR20" s="324"/>
      <c r="AS20" s="324"/>
      <c r="AT20" s="324"/>
      <c r="AU20" s="324"/>
      <c r="AV20" s="324"/>
      <c r="AW20" s="324"/>
      <c r="AX20" s="324"/>
      <c r="AY20" s="324"/>
      <c r="AZ20" s="324"/>
      <c r="BA20" s="324"/>
      <c r="BB20" s="324"/>
      <c r="BC20" s="324"/>
      <c r="BD20" s="324"/>
      <c r="BE20" s="324"/>
      <c r="BF20" s="324"/>
      <c r="BG20" s="324"/>
      <c r="BH20" s="324"/>
      <c r="BI20" s="324"/>
      <c r="BJ20" s="324"/>
      <c r="BK20" s="324"/>
      <c r="BL20" s="324"/>
      <c r="BM20" s="324"/>
      <c r="BN20" s="324"/>
      <c r="BO20" s="325"/>
      <c r="BP20" s="324"/>
      <c r="BQ20" s="324"/>
      <c r="BR20" s="324"/>
      <c r="BS20" s="324"/>
      <c r="BT20" s="324"/>
      <c r="BU20" s="324"/>
      <c r="BV20" s="324"/>
      <c r="BW20" s="324"/>
      <c r="BX20" s="324"/>
      <c r="BY20" s="324"/>
      <c r="BZ20" s="324"/>
      <c r="CA20" s="334"/>
    </row>
    <row r="21" customFormat="false" ht="13.8" hidden="false" customHeight="false" outlineLevel="0" collapsed="false">
      <c r="A21" s="321" t="s">
        <v>236</v>
      </c>
      <c r="B21" s="324"/>
      <c r="C21" s="324"/>
      <c r="D21" s="324"/>
      <c r="E21" s="324"/>
      <c r="F21" s="32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5"/>
      <c r="AJ21" s="324"/>
      <c r="AK21" s="324"/>
      <c r="AL21" s="324"/>
      <c r="AM21" s="324"/>
      <c r="AN21" s="324"/>
      <c r="AO21" s="324"/>
      <c r="AP21" s="324"/>
      <c r="AQ21" s="324"/>
      <c r="AR21" s="324"/>
      <c r="AS21" s="324"/>
      <c r="AT21" s="324"/>
      <c r="AU21" s="324"/>
      <c r="AV21" s="324"/>
      <c r="AW21" s="324"/>
      <c r="AX21" s="324"/>
      <c r="AY21" s="324"/>
      <c r="AZ21" s="324"/>
      <c r="BA21" s="324"/>
      <c r="BB21" s="324"/>
      <c r="BC21" s="324"/>
      <c r="BD21" s="324"/>
      <c r="BE21" s="324"/>
      <c r="BF21" s="324"/>
      <c r="BG21" s="324"/>
      <c r="BH21" s="324"/>
      <c r="BI21" s="324"/>
      <c r="BJ21" s="324"/>
      <c r="BK21" s="324"/>
      <c r="BL21" s="324"/>
      <c r="BM21" s="324"/>
      <c r="BN21" s="324"/>
      <c r="BO21" s="325"/>
      <c r="BP21" s="324"/>
      <c r="BQ21" s="324"/>
      <c r="BR21" s="324"/>
      <c r="BS21" s="324"/>
      <c r="BT21" s="324"/>
      <c r="BU21" s="324"/>
      <c r="BV21" s="324"/>
      <c r="BW21" s="324"/>
      <c r="BX21" s="324"/>
      <c r="BY21" s="324"/>
      <c r="BZ21" s="324"/>
      <c r="CA21" s="334"/>
    </row>
    <row r="22" customFormat="false" ht="13.8" hidden="false" customHeight="false" outlineLevel="0" collapsed="false">
      <c r="A22" s="323" t="s">
        <v>1</v>
      </c>
      <c r="B22" s="332"/>
      <c r="C22" s="332"/>
      <c r="D22" s="332"/>
      <c r="E22" s="332"/>
      <c r="F22" s="332"/>
      <c r="G22" s="332"/>
      <c r="H22" s="332"/>
      <c r="I22" s="332"/>
      <c r="J22" s="332"/>
      <c r="K22" s="332"/>
      <c r="L22" s="332"/>
      <c r="M22" s="332"/>
      <c r="N22" s="332"/>
      <c r="O22" s="332"/>
      <c r="P22" s="332"/>
      <c r="Q22" s="332"/>
      <c r="R22" s="332"/>
      <c r="S22" s="332"/>
      <c r="T22" s="332"/>
      <c r="U22" s="332"/>
      <c r="V22" s="332"/>
      <c r="W22" s="332"/>
      <c r="X22" s="332"/>
      <c r="Y22" s="332"/>
      <c r="Z22" s="332"/>
      <c r="AA22" s="332"/>
      <c r="AB22" s="332"/>
      <c r="AC22" s="332"/>
      <c r="AD22" s="332"/>
      <c r="AE22" s="332"/>
      <c r="AF22" s="332"/>
      <c r="AG22" s="332"/>
      <c r="AH22" s="332"/>
      <c r="AI22" s="341"/>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J22" s="332"/>
      <c r="BK22" s="332"/>
      <c r="BL22" s="332"/>
      <c r="BM22" s="332"/>
      <c r="BN22" s="332"/>
      <c r="BO22" s="341"/>
      <c r="BP22" s="332"/>
      <c r="BQ22" s="332"/>
      <c r="BR22" s="332"/>
      <c r="BS22" s="332"/>
      <c r="BT22" s="332"/>
      <c r="BU22" s="332"/>
      <c r="BV22" s="332"/>
      <c r="BW22" s="332"/>
      <c r="BX22" s="332"/>
      <c r="BY22" s="332"/>
      <c r="BZ22" s="332"/>
      <c r="CA22" s="333"/>
    </row>
    <row r="23" customFormat="false" ht="14.25" hidden="false" customHeight="true" outlineLevel="0" collapsed="false">
      <c r="A23" s="254" t="s">
        <v>237</v>
      </c>
      <c r="B23" s="342" t="n">
        <v>0.0381197031459148</v>
      </c>
      <c r="C23" s="342" t="n">
        <v>-0.11752913817602</v>
      </c>
      <c r="D23" s="342" t="n">
        <v>0.0351760067701797</v>
      </c>
      <c r="E23" s="342" t="n">
        <v>-0.0303055810815623</v>
      </c>
      <c r="F23" s="342" t="n">
        <v>0.0135720498904516</v>
      </c>
      <c r="G23" s="342" t="n">
        <v>0.0397018728693608</v>
      </c>
      <c r="H23" s="342" t="n">
        <v>0.0366760415992292</v>
      </c>
      <c r="I23" s="342" t="n">
        <v>0.0271296870981457</v>
      </c>
      <c r="J23" s="342" t="n">
        <v>0.00870610704837414</v>
      </c>
      <c r="K23" s="342" t="n">
        <v>-0.0337802310531954</v>
      </c>
      <c r="L23" s="342" t="n">
        <v>0.00546952002131801</v>
      </c>
      <c r="M23" s="342" t="n">
        <v>0.0358959059750643</v>
      </c>
      <c r="N23" s="342" t="n">
        <v>0.0328547666879737</v>
      </c>
      <c r="O23" s="342" t="n">
        <v>0.0247858726826061</v>
      </c>
      <c r="P23" s="342" t="n">
        <v>0.0246801016923256</v>
      </c>
      <c r="Q23" s="342" t="n">
        <v>0.0243477457173903</v>
      </c>
      <c r="R23" s="342" t="n">
        <v>0.0288405806588407</v>
      </c>
      <c r="S23" s="342" t="n">
        <v>-0.0369138966086454</v>
      </c>
      <c r="T23" s="342" t="n">
        <v>0.0383889254238246</v>
      </c>
      <c r="U23" s="342" t="n">
        <v>0.0384096567563143</v>
      </c>
      <c r="V23" s="342" t="n">
        <v>-0.0377806019613459</v>
      </c>
      <c r="W23" s="342" t="n">
        <v>0.011025152989688</v>
      </c>
      <c r="X23" s="342" t="n">
        <v>0.0425548903915946</v>
      </c>
      <c r="Y23" s="342" t="n">
        <v>0.0310470126317198</v>
      </c>
      <c r="Z23" s="342" t="n">
        <v>0.0128224426205816</v>
      </c>
      <c r="AA23" s="342" t="n">
        <v>0.0444781185122042</v>
      </c>
      <c r="AB23" s="342" t="n">
        <v>0.0240682649302679</v>
      </c>
      <c r="AC23" s="342" t="n">
        <v>0.0408443187531281</v>
      </c>
      <c r="AD23" s="342" t="n">
        <v>-0.0401106732139666</v>
      </c>
      <c r="AE23" s="342" t="n">
        <v>0.0498213690678052</v>
      </c>
      <c r="AF23" s="342" t="n">
        <v>0.0428502334377783</v>
      </c>
      <c r="AG23" s="342" t="n">
        <v>0.0347750871200403</v>
      </c>
      <c r="AH23" s="342" t="n">
        <v>0.0343168587813502</v>
      </c>
      <c r="AI23" s="343" t="n">
        <v>0.0184397065780824</v>
      </c>
      <c r="AJ23" s="342" t="n">
        <v>0.0237848322397301</v>
      </c>
      <c r="AK23" s="342" t="n">
        <v>0.0297990380585673</v>
      </c>
      <c r="AL23" s="342" t="n">
        <v>0.0361560376358246</v>
      </c>
      <c r="AM23" s="342" t="n">
        <v>0.058576507783893</v>
      </c>
      <c r="AN23" s="342" t="n">
        <v>0.0403606821366116</v>
      </c>
      <c r="AO23" s="342" t="n">
        <v>0.0286582771053831</v>
      </c>
      <c r="AP23" s="342" t="n">
        <v>0.0273276517302217</v>
      </c>
      <c r="AQ23" s="342" t="n">
        <v>0.0286618428718483</v>
      </c>
      <c r="AR23" s="342" t="n">
        <v>0.031587252838657</v>
      </c>
      <c r="AS23" s="342" t="n">
        <v>0.0268256461244173</v>
      </c>
      <c r="AT23" s="342" t="n">
        <v>0.0182477725600615</v>
      </c>
      <c r="AU23" s="342" t="n">
        <v>0.0223301462689514</v>
      </c>
      <c r="AV23" s="342" t="n">
        <v>0.0310169067364048</v>
      </c>
      <c r="AW23" s="342" t="n">
        <v>0.014700970195054</v>
      </c>
      <c r="AX23" s="342" t="n">
        <v>0.0194417830085776</v>
      </c>
      <c r="AY23" s="342" t="n">
        <v>0.0600105490914102</v>
      </c>
      <c r="AZ23" s="342" t="n">
        <v>0.0361762289160174</v>
      </c>
      <c r="BA23" s="342" t="n">
        <v>0.0354216087830394</v>
      </c>
      <c r="BB23" s="342" t="n">
        <v>0.0280635690802746</v>
      </c>
      <c r="BC23" s="342" t="n">
        <v>0.0535302170365622</v>
      </c>
      <c r="BD23" s="342" t="n">
        <v>0.0196159722938789</v>
      </c>
      <c r="BE23" s="342" t="n">
        <v>0.0253638966550866</v>
      </c>
      <c r="BF23" s="342" t="n">
        <v>0.0181285597209048</v>
      </c>
      <c r="BG23" s="342" t="n">
        <v>0.0138525160498952</v>
      </c>
      <c r="BH23" s="342" t="n">
        <v>0.0164223618441084</v>
      </c>
      <c r="BI23" s="342" t="n">
        <v>0.0301258250547716</v>
      </c>
      <c r="BJ23" s="342" t="n">
        <v>0.00135701000282901</v>
      </c>
      <c r="BK23" s="342" t="n">
        <v>0.0203984806550763</v>
      </c>
      <c r="BL23" s="342" t="n">
        <v>0.0283323439496813</v>
      </c>
      <c r="BM23" s="342" t="n">
        <v>0.0258712533158336</v>
      </c>
      <c r="BN23" s="342" t="n">
        <v>0.0292308078228646</v>
      </c>
      <c r="BO23" s="343" t="n">
        <v>0.0349769485036369</v>
      </c>
      <c r="BP23" s="342" t="n">
        <v>0.0327782027147973</v>
      </c>
      <c r="BQ23" s="342" t="n">
        <v>0.0262136382272808</v>
      </c>
      <c r="BR23" s="342" t="n">
        <v>0.00247738690443948</v>
      </c>
      <c r="BS23" s="342" t="n">
        <v>0.0312290092481331</v>
      </c>
      <c r="BT23" s="342" t="n">
        <v>0.0342661651161945</v>
      </c>
      <c r="BU23" s="342" t="n">
        <v>0.0373195196024377</v>
      </c>
      <c r="BV23" s="342" t="n">
        <v>0.0353641171400572</v>
      </c>
      <c r="BW23" s="342"/>
      <c r="BX23" s="342"/>
      <c r="BY23" s="342"/>
      <c r="BZ23" s="342"/>
      <c r="CA23" s="334"/>
    </row>
    <row r="24" customFormat="false" ht="14.25" hidden="false" customHeight="true" outlineLevel="0" collapsed="false">
      <c r="A24" s="254" t="s">
        <v>238</v>
      </c>
      <c r="B24" s="332"/>
      <c r="C24" s="332"/>
      <c r="D24" s="332"/>
      <c r="E24" s="332"/>
      <c r="F24" s="332"/>
      <c r="G24" s="332"/>
      <c r="H24" s="332"/>
      <c r="I24" s="332"/>
      <c r="J24" s="332"/>
      <c r="K24" s="332"/>
      <c r="L24" s="332"/>
      <c r="M24" s="332"/>
      <c r="N24" s="332"/>
      <c r="O24" s="332"/>
      <c r="P24" s="332"/>
      <c r="Q24" s="332"/>
      <c r="R24" s="332"/>
      <c r="S24" s="332"/>
      <c r="T24" s="332"/>
      <c r="U24" s="332"/>
      <c r="V24" s="332"/>
      <c r="W24" s="332"/>
      <c r="X24" s="332"/>
      <c r="Y24" s="332"/>
      <c r="Z24" s="332"/>
      <c r="AA24" s="332"/>
      <c r="AB24" s="332"/>
      <c r="AC24" s="332"/>
      <c r="AD24" s="332"/>
      <c r="AE24" s="332"/>
      <c r="AF24" s="332"/>
      <c r="AG24" s="332"/>
      <c r="AH24" s="332"/>
      <c r="AI24" s="341"/>
      <c r="AJ24" s="332"/>
      <c r="AK24" s="332"/>
      <c r="AL24" s="332"/>
      <c r="AM24" s="332"/>
      <c r="AN24" s="332"/>
      <c r="AO24" s="332"/>
      <c r="AP24" s="332"/>
      <c r="AQ24" s="332"/>
      <c r="AR24" s="332"/>
      <c r="AS24" s="332"/>
      <c r="AT24" s="332"/>
      <c r="AU24" s="332"/>
      <c r="AV24" s="332"/>
      <c r="AW24" s="332"/>
      <c r="AX24" s="332"/>
      <c r="AY24" s="332"/>
      <c r="AZ24" s="332"/>
      <c r="BA24" s="332"/>
      <c r="BB24" s="332"/>
      <c r="BC24" s="332"/>
      <c r="BD24" s="332"/>
      <c r="BE24" s="332"/>
      <c r="BF24" s="332"/>
      <c r="BG24" s="332"/>
      <c r="BH24" s="332"/>
      <c r="BI24" s="332"/>
      <c r="BJ24" s="332"/>
      <c r="BK24" s="332"/>
      <c r="BL24" s="332"/>
      <c r="BM24" s="332"/>
      <c r="BN24" s="332"/>
      <c r="BO24" s="341"/>
      <c r="BP24" s="332"/>
      <c r="BQ24" s="332"/>
      <c r="BR24" s="332"/>
      <c r="BS24" s="332"/>
      <c r="BT24" s="332"/>
      <c r="BU24" s="332"/>
      <c r="BV24" s="332"/>
      <c r="BW24" s="332"/>
      <c r="BX24" s="332"/>
      <c r="BY24" s="332"/>
      <c r="BZ24" s="332"/>
      <c r="CA24" s="333"/>
    </row>
    <row r="25" customFormat="false" ht="13.8" hidden="false" customHeight="false" outlineLevel="0" collapsed="false">
      <c r="A25" s="344"/>
      <c r="B25" s="286"/>
      <c r="C25" s="286"/>
      <c r="D25" s="286"/>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320"/>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320"/>
      <c r="BP25" s="286"/>
      <c r="BQ25" s="286"/>
      <c r="BR25" s="286"/>
      <c r="BS25" s="286"/>
      <c r="BT25" s="286"/>
      <c r="BU25" s="286"/>
      <c r="BV25" s="286"/>
      <c r="BX25" s="286"/>
      <c r="BZ25" s="286"/>
    </row>
    <row r="26" customFormat="false" ht="13.8" hidden="false" customHeight="false" outlineLevel="0" collapsed="false">
      <c r="A26" s="344" t="s">
        <v>239</v>
      </c>
      <c r="B26" s="342" t="n">
        <v>0.0978808824414316</v>
      </c>
      <c r="C26" s="342" t="n">
        <v>-0.923049532676119</v>
      </c>
      <c r="D26" s="342" t="n">
        <v>0.116005699688467</v>
      </c>
      <c r="E26" s="342" t="n">
        <v>-0.0581509050442959</v>
      </c>
      <c r="F26" s="342" t="n">
        <v>0.0383324344117178</v>
      </c>
      <c r="G26" s="342" t="n">
        <v>0.0962611576446714</v>
      </c>
      <c r="H26" s="342" t="n">
        <v>0.0746223848935853</v>
      </c>
      <c r="I26" s="342" t="n">
        <v>0.181789008733156</v>
      </c>
      <c r="J26" s="342" t="n">
        <v>0.0204723758826095</v>
      </c>
      <c r="K26" s="342" t="n">
        <v>-0.0508970221912154</v>
      </c>
      <c r="L26" s="342" t="n">
        <v>0.0207537411089609</v>
      </c>
      <c r="M26" s="342" t="n">
        <v>0.0439203297221625</v>
      </c>
      <c r="N26" s="342" t="n">
        <v>0.0861657193892488</v>
      </c>
      <c r="O26" s="342" t="n">
        <v>0.0755671195961351</v>
      </c>
      <c r="P26" s="342" t="n">
        <v>0.0789975428003143</v>
      </c>
      <c r="Q26" s="342" t="n">
        <v>0.066404160825</v>
      </c>
      <c r="R26" s="342" t="n">
        <v>0.0862060892331983</v>
      </c>
      <c r="S26" s="342" t="n">
        <v>-0.134081124236091</v>
      </c>
      <c r="T26" s="342" t="n">
        <v>0.125479386623833</v>
      </c>
      <c r="U26" s="342" t="n">
        <v>0.100227510185355</v>
      </c>
      <c r="V26" s="342" t="n">
        <v>-0.0592954137583814</v>
      </c>
      <c r="W26" s="342" t="n">
        <v>0.125331505018086</v>
      </c>
      <c r="X26" s="342" t="n">
        <v>0.122577987408806</v>
      </c>
      <c r="Y26" s="342" t="n">
        <v>0.0922567376394059</v>
      </c>
      <c r="Z26" s="342" t="n">
        <v>0.0226745809611805</v>
      </c>
      <c r="AA26" s="342" t="n">
        <v>0.101305218817412</v>
      </c>
      <c r="AB26" s="342" t="n">
        <v>0.0571476409410966</v>
      </c>
      <c r="AC26" s="342" t="n">
        <v>0.111140225455898</v>
      </c>
      <c r="AD26" s="342" t="n">
        <v>-0.0695903214748087</v>
      </c>
      <c r="AE26" s="342" t="n">
        <v>0.110399761306284</v>
      </c>
      <c r="AF26" s="342" t="n">
        <v>0.136913039152748</v>
      </c>
      <c r="AG26" s="342" t="n">
        <v>0.111479068485564</v>
      </c>
      <c r="AH26" s="342" t="n">
        <v>0.104126424153611</v>
      </c>
      <c r="AI26" s="343" t="n">
        <v>0.043858885388519</v>
      </c>
      <c r="AJ26" s="342" t="n">
        <v>0.0564205499070865</v>
      </c>
      <c r="AK26" s="342" t="n">
        <v>0.0803557303138647</v>
      </c>
      <c r="AL26" s="342" t="n">
        <v>0.0752120253469612</v>
      </c>
      <c r="AM26" s="342" t="n">
        <v>0.159903203032388</v>
      </c>
      <c r="AN26" s="342" t="n">
        <v>0.0735065248172512</v>
      </c>
      <c r="AO26" s="342" t="n">
        <v>0.0660537356474478</v>
      </c>
      <c r="AP26" s="342" t="n">
        <v>0.0508257006548375</v>
      </c>
      <c r="AQ26" s="342" t="n">
        <v>0.0695766982372547</v>
      </c>
      <c r="AR26" s="342" t="n">
        <v>0.0673903355883523</v>
      </c>
      <c r="AS26" s="342" t="n">
        <v>0.0579501064717531</v>
      </c>
      <c r="AT26" s="342" t="n">
        <v>0.038224572469181</v>
      </c>
      <c r="AU26" s="342" t="n">
        <v>0.050018349973678</v>
      </c>
      <c r="AV26" s="342" t="n">
        <v>0.0763010371045393</v>
      </c>
      <c r="AW26" s="342" t="n">
        <v>0.0397287558348502</v>
      </c>
      <c r="AX26" s="342" t="n">
        <v>0.0622188015524447</v>
      </c>
      <c r="AY26" s="342" t="n">
        <v>0.148188317520838</v>
      </c>
      <c r="AZ26" s="342" t="n">
        <v>0.0983690672254236</v>
      </c>
      <c r="BA26" s="342" t="n">
        <v>0.0931496688789449</v>
      </c>
      <c r="BB26" s="342" t="n">
        <v>0.0683813198736199</v>
      </c>
      <c r="BC26" s="342" t="n">
        <v>0.135864865062423</v>
      </c>
      <c r="BD26" s="342" t="n">
        <v>0.0536381310164779</v>
      </c>
      <c r="BE26" s="342" t="n">
        <v>0.0829359176244853</v>
      </c>
      <c r="BF26" s="342" t="n">
        <v>0.0700706023759016</v>
      </c>
      <c r="BG26" s="342" t="n">
        <v>0.0325337524178607</v>
      </c>
      <c r="BH26" s="342" t="n">
        <v>0.0440878100265316</v>
      </c>
      <c r="BI26" s="342" t="n">
        <v>0.0790161144426846</v>
      </c>
      <c r="BJ26" s="342" t="n">
        <v>0.00390753630144294</v>
      </c>
      <c r="BK26" s="342" t="n">
        <v>0.046735340776087</v>
      </c>
      <c r="BL26" s="342" t="n">
        <v>0.0387073752502974</v>
      </c>
      <c r="BM26" s="342" t="n">
        <v>0.0781900774975318</v>
      </c>
      <c r="BN26" s="342" t="n">
        <v>0.0983571617600613</v>
      </c>
      <c r="BO26" s="343" t="n">
        <v>0.0666802334905531</v>
      </c>
      <c r="BP26" s="342" t="n">
        <v>0.0865828432276996</v>
      </c>
      <c r="BQ26" s="342" t="n">
        <v>0.074866159928169</v>
      </c>
      <c r="BR26" s="342" t="n">
        <v>0.00788253716585322</v>
      </c>
      <c r="BS26" s="342" t="n">
        <v>0.0630817633315904</v>
      </c>
      <c r="BT26" s="342" t="n">
        <v>0.0651211776446274</v>
      </c>
      <c r="BU26" s="342" t="n">
        <v>0.0766601104882986</v>
      </c>
      <c r="BV26" s="342" t="n">
        <v>0.124002210112013</v>
      </c>
      <c r="BW26" s="342"/>
      <c r="BX26" s="342"/>
      <c r="BY26" s="342"/>
      <c r="BZ26" s="342"/>
    </row>
    <row r="27" customFormat="false" ht="13.8" hidden="false" customHeight="false" outlineLevel="0" collapsed="false">
      <c r="A27" s="254" t="s">
        <v>240</v>
      </c>
      <c r="B27" s="324"/>
      <c r="C27" s="324"/>
      <c r="D27" s="324"/>
      <c r="E27" s="324"/>
      <c r="F27" s="324"/>
      <c r="G27" s="324"/>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5"/>
      <c r="AJ27" s="324"/>
      <c r="AK27" s="324"/>
      <c r="AL27" s="324"/>
      <c r="AM27" s="324"/>
      <c r="AN27" s="324"/>
      <c r="AO27" s="324"/>
      <c r="AP27" s="324"/>
      <c r="AQ27" s="324"/>
      <c r="AR27" s="324"/>
      <c r="AS27" s="324"/>
      <c r="AT27" s="324"/>
      <c r="AU27" s="324"/>
      <c r="AV27" s="324"/>
      <c r="AW27" s="324"/>
      <c r="AX27" s="324"/>
      <c r="AY27" s="324"/>
      <c r="AZ27" s="324"/>
      <c r="BA27" s="324"/>
      <c r="BB27" s="324"/>
      <c r="BC27" s="324"/>
      <c r="BD27" s="324"/>
      <c r="BE27" s="324"/>
      <c r="BF27" s="324"/>
      <c r="BG27" s="324"/>
      <c r="BH27" s="324"/>
      <c r="BI27" s="324"/>
      <c r="BJ27" s="324"/>
      <c r="BK27" s="324"/>
      <c r="BL27" s="324"/>
      <c r="BM27" s="324"/>
      <c r="BN27" s="324"/>
      <c r="BO27" s="325"/>
      <c r="BP27" s="324"/>
      <c r="BQ27" s="324"/>
      <c r="BR27" s="324"/>
      <c r="BS27" s="324"/>
      <c r="BT27" s="324"/>
      <c r="BU27" s="324"/>
      <c r="BV27" s="324"/>
      <c r="BW27" s="324"/>
      <c r="BX27" s="324"/>
      <c r="BY27" s="324"/>
      <c r="BZ27" s="324"/>
      <c r="CA27" s="334"/>
    </row>
    <row r="28" customFormat="false" ht="13.8" hidden="false" customHeight="false" outlineLevel="0" collapsed="false">
      <c r="A28" s="345" t="s">
        <v>1</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346"/>
      <c r="AC28" s="346"/>
      <c r="AD28" s="346"/>
      <c r="AE28" s="346"/>
      <c r="AF28" s="346"/>
      <c r="AG28" s="346"/>
      <c r="AH28" s="346"/>
      <c r="AI28" s="347"/>
      <c r="AJ28" s="346"/>
      <c r="AK28" s="346"/>
      <c r="AL28" s="346"/>
      <c r="AM28" s="346"/>
      <c r="AN28" s="346"/>
      <c r="AO28" s="346"/>
      <c r="AP28" s="346"/>
      <c r="AQ28" s="346"/>
      <c r="AR28" s="346"/>
      <c r="AS28" s="346"/>
      <c r="AT28" s="346"/>
      <c r="AU28" s="346"/>
      <c r="AV28" s="346"/>
      <c r="AW28" s="346"/>
      <c r="AX28" s="346"/>
      <c r="AY28" s="346"/>
      <c r="AZ28" s="346"/>
      <c r="BA28" s="346"/>
      <c r="BB28" s="346"/>
      <c r="BC28" s="346"/>
      <c r="BD28" s="346"/>
      <c r="BE28" s="346"/>
      <c r="BF28" s="346"/>
      <c r="BG28" s="346"/>
      <c r="BH28" s="346"/>
      <c r="BI28" s="346"/>
      <c r="BJ28" s="346"/>
      <c r="BK28" s="346"/>
      <c r="BL28" s="346"/>
      <c r="BM28" s="346"/>
      <c r="BN28" s="346"/>
      <c r="BO28" s="347"/>
      <c r="BP28" s="346"/>
      <c r="BQ28" s="346"/>
      <c r="BR28" s="346"/>
      <c r="BS28" s="346"/>
      <c r="BT28" s="346"/>
      <c r="BU28" s="346"/>
      <c r="BV28" s="346"/>
      <c r="BW28" s="346"/>
      <c r="BX28" s="346"/>
      <c r="BY28" s="346"/>
      <c r="BZ28" s="346"/>
      <c r="CA28" s="334"/>
    </row>
    <row r="488" customFormat="false" ht="13.8" hidden="false" customHeight="false" outlineLevel="0" collapsed="false">
      <c r="A488" s="311" t="s">
        <v>0</v>
      </c>
    </row>
  </sheetData>
  <mergeCells count="1">
    <mergeCell ref="A2:A3"/>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colBreaks count="12" manualBreakCount="12">
    <brk id="7" man="true" max="65535" min="0"/>
    <brk id="13" man="true" max="65535" min="0"/>
    <brk id="19" man="true" max="65535" min="0"/>
    <brk id="25" man="true" max="65535" min="0"/>
    <brk id="31" man="true" max="65535" min="0"/>
    <brk id="37" man="true" max="65535" min="0"/>
    <brk id="43" man="true" max="65535" min="0"/>
    <brk id="49" man="true" max="65535" min="0"/>
    <brk id="55" man="true" max="65535" min="0"/>
    <brk id="61" man="true" max="65535" min="0"/>
    <brk id="67" man="true" max="65535" min="0"/>
    <brk id="73"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4" activeCellId="0" sqref="G14"/>
    </sheetView>
  </sheetViews>
  <sheetFormatPr defaultColWidth="14.1015625" defaultRowHeight="13.8" zeroHeight="false" outlineLevelRow="0" outlineLevelCol="0"/>
  <cols>
    <col collapsed="false" customWidth="true" hidden="false" outlineLevel="0" max="1" min="1" style="16" width="9.1"/>
    <col collapsed="false" customWidth="true" hidden="false" outlineLevel="0" max="2" min="2" style="17" width="36.32"/>
    <col collapsed="false" customWidth="true" hidden="false" outlineLevel="0" max="39" min="3" style="18" width="15.55"/>
    <col collapsed="false" customWidth="true" hidden="true" outlineLevel="0" max="40" min="40" style="18" width="15.55"/>
    <col collapsed="false" customWidth="true" hidden="false" outlineLevel="0" max="89" min="41" style="18" width="15.55"/>
    <col collapsed="false" customWidth="false" hidden="false" outlineLevel="0" max="257" min="90" style="16" width="14.1"/>
  </cols>
  <sheetData>
    <row r="1" s="19" customFormat="true" ht="13.5" hidden="false" customHeight="true" outlineLevel="0" collapsed="false">
      <c r="B1" s="20"/>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row>
    <row r="2" s="19" customFormat="true" ht="13.5" hidden="false" customHeight="true" outlineLevel="0" collapsed="false">
      <c r="B2" s="20"/>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row>
    <row r="3" s="19" customFormat="true" ht="13.5" hidden="false" customHeight="true" outlineLevel="0" collapsed="false">
      <c r="B3" s="20"/>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row>
    <row r="4" s="19" customFormat="true" ht="15.75" hidden="false" customHeight="true" outlineLevel="0" collapsed="false">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row>
    <row r="5" customFormat="false" ht="14.25" hidden="false" customHeight="true" outlineLevel="0" collapsed="false">
      <c r="B5" s="22"/>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row>
    <row r="6" customFormat="false" ht="6.75" hidden="false" customHeight="true" outlineLevel="0" collapsed="false">
      <c r="B6" s="22"/>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row>
    <row r="7" customFormat="false" ht="14.25" hidden="false" customHeight="true" outlineLevel="0" collapsed="false">
      <c r="B7" s="24"/>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6"/>
      <c r="CI7" s="25"/>
      <c r="CJ7" s="25"/>
      <c r="CK7" s="25"/>
    </row>
    <row r="8" customFormat="false" ht="14.25" hidden="false" customHeight="true" outlineLevel="0" collapsed="false">
      <c r="B8" s="24"/>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6"/>
      <c r="CI8" s="25"/>
      <c r="CJ8" s="25"/>
      <c r="CK8" s="25"/>
    </row>
    <row r="9" customFormat="false" ht="14.25" hidden="false" customHeight="true" outlineLevel="0" collapsed="false">
      <c r="B9" s="27"/>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6"/>
      <c r="CI9" s="25"/>
      <c r="CJ9" s="25"/>
      <c r="CK9" s="25"/>
    </row>
    <row r="10" customFormat="false" ht="14.25" hidden="false" customHeight="true" outlineLevel="0" collapsed="false">
      <c r="B10" s="2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row>
    <row r="11" customFormat="false" ht="14.25" hidden="false" customHeight="true" outlineLevel="0" collapsed="false">
      <c r="B11" s="24"/>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1"/>
      <c r="CI11" s="30"/>
      <c r="CJ11" s="30"/>
      <c r="CK11" s="30"/>
    </row>
    <row r="12" customFormat="false" ht="14.25" hidden="false" customHeight="true" outlineLevel="0" collapsed="false">
      <c r="B12" s="32"/>
      <c r="CH12" s="23"/>
    </row>
    <row r="13" customFormat="false" ht="14.25" hidden="false" customHeight="true" outlineLevel="0" collapsed="false">
      <c r="B13" s="24"/>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row>
    <row r="14" customFormat="false" ht="14.25" hidden="false" customHeight="true" outlineLevel="0" collapsed="false">
      <c r="B14" s="24"/>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1"/>
      <c r="CI14" s="30"/>
      <c r="CJ14" s="30"/>
      <c r="CK14" s="30"/>
    </row>
    <row r="15" customFormat="false" ht="15" hidden="false" customHeight="true" outlineLevel="0" collapsed="false">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5"/>
      <c r="CI15" s="34"/>
      <c r="CJ15" s="34"/>
      <c r="CK15" s="34"/>
    </row>
    <row r="16" customFormat="false" ht="14.25" hidden="false" customHeight="true" outlineLevel="0" collapsed="false">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7"/>
      <c r="CI16" s="36"/>
      <c r="CJ16" s="36"/>
      <c r="CK16" s="36"/>
    </row>
    <row r="17" customFormat="false" ht="14.25" hidden="false" customHeight="true" outlineLevel="0" collapsed="false">
      <c r="B17" s="38"/>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row>
    <row r="18" customFormat="false" ht="14.25" hidden="false" customHeight="true" outlineLevel="0" collapsed="false">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row>
    <row r="19" customFormat="false" ht="14.25" hidden="false" customHeight="true" outlineLevel="0" collapsed="false">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row>
    <row r="21" customFormat="false" ht="13.8" hidden="false" customHeight="false" outlineLevel="0" collapsed="false">
      <c r="B21" s="22"/>
    </row>
    <row r="22" customFormat="false" ht="13.8" hidden="false" customHeight="false" outlineLevel="0" collapsed="false">
      <c r="A22" s="40"/>
      <c r="B22" s="27"/>
    </row>
    <row r="23" customFormat="false" ht="13.8" hidden="false" customHeight="false" outlineLevel="0" collapsed="false">
      <c r="A23" s="41"/>
      <c r="B23" s="42"/>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row>
    <row r="24" customFormat="false" ht="13.8" hidden="true" customHeight="false" outlineLevel="0" collapsed="false">
      <c r="A24" s="41"/>
      <c r="B24" s="42"/>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row>
    <row r="25" customFormat="false" ht="13.8" hidden="false" customHeight="false" outlineLevel="0" collapsed="false">
      <c r="A25" s="44"/>
      <c r="B25" s="42"/>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row>
    <row r="26" customFormat="false" ht="13.8" hidden="false" customHeight="false" outlineLevel="0" collapsed="false">
      <c r="A26" s="44"/>
      <c r="B26" s="42"/>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row>
    <row r="27" customFormat="false" ht="13.8" hidden="false" customHeight="false" outlineLevel="0" collapsed="false">
      <c r="A27" s="44"/>
      <c r="B27" s="42"/>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row>
    <row r="28" customFormat="false" ht="13.8" hidden="false" customHeight="false" outlineLevel="0" collapsed="false">
      <c r="A28" s="44"/>
      <c r="B28" s="42"/>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row>
    <row r="29" customFormat="false" ht="13.8" hidden="false" customHeight="false" outlineLevel="0" collapsed="false">
      <c r="A29" s="44"/>
      <c r="B29" s="42"/>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row>
    <row r="30" customFormat="false" ht="13.8" hidden="false" customHeight="false" outlineLevel="0" collapsed="false">
      <c r="A30" s="44"/>
      <c r="B30" s="42"/>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row>
    <row r="31" customFormat="false" ht="13.8" hidden="false" customHeight="false" outlineLevel="0" collapsed="false">
      <c r="A31" s="44"/>
      <c r="B31" s="42"/>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row>
    <row r="32" customFormat="false" ht="13.8" hidden="false" customHeight="false" outlineLevel="0" collapsed="false">
      <c r="A32" s="44"/>
      <c r="B32" s="42"/>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5"/>
      <c r="CI32" s="43"/>
      <c r="CJ32" s="43"/>
      <c r="CK32" s="43"/>
    </row>
    <row r="33" customFormat="false" ht="13.8" hidden="false" customHeight="false" outlineLevel="0" collapsed="false">
      <c r="A33" s="44"/>
      <c r="B33" s="46"/>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5"/>
      <c r="CI33" s="43"/>
      <c r="CJ33" s="43"/>
      <c r="CK33" s="43"/>
    </row>
    <row r="34" customFormat="false" ht="13.8" hidden="false" customHeight="false" outlineLevel="0" collapsed="false">
      <c r="A34" s="44"/>
      <c r="B34" s="42"/>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row>
    <row r="35" customFormat="false" ht="13.8" hidden="false" customHeight="false" outlineLevel="0" collapsed="false">
      <c r="A35" s="44"/>
      <c r="B35" s="42"/>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row>
    <row r="36" customFormat="false" ht="13.8" hidden="false" customHeight="false" outlineLevel="0" collapsed="false">
      <c r="A36" s="44"/>
      <c r="B36" s="44"/>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row>
    <row r="38" customFormat="false" ht="13.8" hidden="false" customHeight="false" outlineLevel="0" collapsed="false">
      <c r="B38" s="48"/>
    </row>
    <row r="498" customFormat="false" ht="13.8" hidden="false" customHeight="false" outlineLevel="0" collapsed="false">
      <c r="A498" s="16" t="s">
        <v>0</v>
      </c>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5"/>
  <sheetViews>
    <sheetView showFormulas="false" showGridLines="false" showRowColHeaders="true" showZeros="true" rightToLeft="false" tabSelected="false" showOutlineSymbols="true" defaultGridColor="true" view="pageBreakPreview" topLeftCell="A1" colorId="64" zoomScale="95" zoomScaleNormal="70"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6" activeCellId="0" sqref="B26"/>
    </sheetView>
  </sheetViews>
  <sheetFormatPr defaultColWidth="14.1015625" defaultRowHeight="13.8" zeroHeight="false" outlineLevelRow="0" outlineLevelCol="0"/>
  <cols>
    <col collapsed="false" customWidth="true" hidden="false" outlineLevel="0" max="1" min="1" style="340" width="42.33"/>
    <col collapsed="false" customWidth="true" hidden="false" outlineLevel="0" max="8" min="2" style="286" width="15.55"/>
    <col collapsed="false" customWidth="true" hidden="false" outlineLevel="0" max="14" min="9" style="320" width="15.55"/>
    <col collapsed="false" customWidth="true" hidden="false" outlineLevel="0" max="74" min="15" style="286" width="15.55"/>
    <col collapsed="false" customWidth="true" hidden="false" outlineLevel="0" max="75" min="75" style="16" width="17.66"/>
    <col collapsed="false" customWidth="false" hidden="false" outlineLevel="0" max="89" min="76" style="16" width="14.1"/>
    <col collapsed="false" customWidth="false" hidden="false" outlineLevel="0" max="257" min="90" style="103" width="14.1"/>
  </cols>
  <sheetData>
    <row r="1" s="206" customFormat="true" ht="52.8" hidden="false" customHeight="false" outlineLevel="0" collapsed="false">
      <c r="A1" s="348" t="s">
        <v>241</v>
      </c>
      <c r="B1" s="349" t="s">
        <v>135</v>
      </c>
      <c r="C1" s="349" t="s">
        <v>136</v>
      </c>
      <c r="D1" s="349" t="s">
        <v>137</v>
      </c>
      <c r="E1" s="349" t="s">
        <v>138</v>
      </c>
      <c r="F1" s="349" t="s">
        <v>139</v>
      </c>
      <c r="G1" s="349" t="s">
        <v>140</v>
      </c>
      <c r="H1" s="349" t="s">
        <v>141</v>
      </c>
      <c r="I1" s="245" t="s">
        <v>142</v>
      </c>
      <c r="J1" s="245" t="s">
        <v>143</v>
      </c>
      <c r="K1" s="245" t="s">
        <v>144</v>
      </c>
      <c r="L1" s="245" t="s">
        <v>145</v>
      </c>
      <c r="M1" s="245" t="s">
        <v>146</v>
      </c>
      <c r="N1" s="245" t="s">
        <v>147</v>
      </c>
      <c r="O1" s="349" t="s">
        <v>148</v>
      </c>
      <c r="P1" s="246" t="s">
        <v>149</v>
      </c>
      <c r="Q1" s="349" t="s">
        <v>150</v>
      </c>
      <c r="R1" s="349" t="s">
        <v>151</v>
      </c>
      <c r="S1" s="349" t="s">
        <v>152</v>
      </c>
      <c r="T1" s="349" t="s">
        <v>153</v>
      </c>
      <c r="U1" s="349" t="s">
        <v>154</v>
      </c>
      <c r="V1" s="349" t="s">
        <v>155</v>
      </c>
      <c r="W1" s="349" t="s">
        <v>156</v>
      </c>
      <c r="X1" s="349" t="s">
        <v>157</v>
      </c>
      <c r="Y1" s="349" t="s">
        <v>158</v>
      </c>
      <c r="Z1" s="349" t="s">
        <v>159</v>
      </c>
      <c r="AA1" s="349" t="s">
        <v>160</v>
      </c>
      <c r="AB1" s="349" t="s">
        <v>161</v>
      </c>
      <c r="AC1" s="349" t="s">
        <v>162</v>
      </c>
      <c r="AD1" s="349" t="s">
        <v>163</v>
      </c>
      <c r="AE1" s="349" t="s">
        <v>164</v>
      </c>
      <c r="AF1" s="349" t="s">
        <v>165</v>
      </c>
      <c r="AG1" s="349" t="s">
        <v>166</v>
      </c>
      <c r="AH1" s="349" t="s">
        <v>167</v>
      </c>
      <c r="AI1" s="349" t="s">
        <v>168</v>
      </c>
      <c r="AJ1" s="349" t="s">
        <v>169</v>
      </c>
      <c r="AK1" s="349" t="s">
        <v>170</v>
      </c>
      <c r="AL1" s="349" t="s">
        <v>171</v>
      </c>
      <c r="AM1" s="349" t="s">
        <v>172</v>
      </c>
      <c r="AN1" s="349" t="s">
        <v>173</v>
      </c>
      <c r="AO1" s="349" t="s">
        <v>174</v>
      </c>
      <c r="AP1" s="349" t="s">
        <v>175</v>
      </c>
      <c r="AQ1" s="349" t="s">
        <v>176</v>
      </c>
      <c r="AR1" s="246" t="s">
        <v>177</v>
      </c>
      <c r="AS1" s="349" t="s">
        <v>178</v>
      </c>
      <c r="AT1" s="349" t="s">
        <v>179</v>
      </c>
      <c r="AU1" s="349" t="s">
        <v>180</v>
      </c>
      <c r="AV1" s="349" t="s">
        <v>181</v>
      </c>
      <c r="AW1" s="349" t="s">
        <v>182</v>
      </c>
      <c r="AX1" s="349" t="s">
        <v>183</v>
      </c>
      <c r="AY1" s="349" t="s">
        <v>184</v>
      </c>
      <c r="AZ1" s="349" t="s">
        <v>185</v>
      </c>
      <c r="BA1" s="349" t="s">
        <v>186</v>
      </c>
      <c r="BB1" s="349" t="s">
        <v>187</v>
      </c>
      <c r="BC1" s="349" t="s">
        <v>188</v>
      </c>
      <c r="BD1" s="349" t="s">
        <v>189</v>
      </c>
      <c r="BE1" s="349" t="s">
        <v>190</v>
      </c>
      <c r="BF1" s="349" t="s">
        <v>191</v>
      </c>
      <c r="BG1" s="349" t="s">
        <v>192</v>
      </c>
      <c r="BH1" s="349" t="s">
        <v>193</v>
      </c>
      <c r="BI1" s="349" t="s">
        <v>194</v>
      </c>
      <c r="BJ1" s="349" t="s">
        <v>195</v>
      </c>
      <c r="BK1" s="349" t="s">
        <v>196</v>
      </c>
      <c r="BL1" s="349" t="s">
        <v>197</v>
      </c>
      <c r="BM1" s="349" t="s">
        <v>198</v>
      </c>
      <c r="BN1" s="349" t="s">
        <v>199</v>
      </c>
      <c r="BO1" s="349" t="s">
        <v>200</v>
      </c>
      <c r="BP1" s="349" t="s">
        <v>201</v>
      </c>
      <c r="BQ1" s="349" t="s">
        <v>202</v>
      </c>
      <c r="BR1" s="349" t="s">
        <v>203</v>
      </c>
      <c r="BS1" s="349" t="s">
        <v>204</v>
      </c>
      <c r="BT1" s="349" t="s">
        <v>205</v>
      </c>
      <c r="BU1" s="349" t="s">
        <v>206</v>
      </c>
      <c r="BV1" s="349" t="s">
        <v>207</v>
      </c>
    </row>
    <row r="2" customFormat="false" ht="9.75" hidden="false" customHeight="true" outlineLevel="0" collapsed="false">
      <c r="A2" s="350"/>
      <c r="B2" s="351"/>
      <c r="C2" s="351"/>
      <c r="D2" s="351"/>
      <c r="E2" s="351"/>
      <c r="F2" s="351"/>
      <c r="G2" s="351"/>
      <c r="H2" s="351"/>
      <c r="I2" s="352"/>
      <c r="J2" s="352"/>
      <c r="K2" s="352"/>
      <c r="L2" s="352"/>
      <c r="M2" s="352"/>
      <c r="N2" s="352"/>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3"/>
    </row>
    <row r="3" customFormat="false" ht="14.25" hidden="false" customHeight="true" outlineLevel="0" collapsed="false">
      <c r="A3" s="264" t="s">
        <v>96</v>
      </c>
      <c r="B3" s="295" t="n">
        <v>16789</v>
      </c>
      <c r="C3" s="295" t="n">
        <v>3000</v>
      </c>
      <c r="D3" s="295" t="n">
        <v>83425</v>
      </c>
      <c r="E3" s="295" t="n">
        <v>25000</v>
      </c>
      <c r="F3" s="295" t="n">
        <v>96721</v>
      </c>
      <c r="G3" s="295" t="n">
        <v>175779</v>
      </c>
      <c r="H3" s="295" t="n">
        <v>142310</v>
      </c>
      <c r="I3" s="354" t="n">
        <v>55278</v>
      </c>
      <c r="J3" s="354" t="n">
        <v>21295</v>
      </c>
      <c r="K3" s="354" t="n">
        <v>2428</v>
      </c>
      <c r="L3" s="354" t="n">
        <v>26900</v>
      </c>
      <c r="M3" s="354" t="n">
        <v>4000</v>
      </c>
      <c r="N3" s="354" t="n">
        <v>21873</v>
      </c>
      <c r="O3" s="295" t="n">
        <v>741000</v>
      </c>
      <c r="P3" s="295" t="n">
        <v>102600</v>
      </c>
      <c r="Q3" s="295" t="n">
        <v>215718</v>
      </c>
      <c r="R3" s="295" t="n">
        <v>39042</v>
      </c>
      <c r="S3" s="295" t="n">
        <v>7138</v>
      </c>
      <c r="T3" s="295" t="n">
        <v>73654</v>
      </c>
      <c r="U3" s="295" t="n">
        <v>44539</v>
      </c>
      <c r="V3" s="295" t="n">
        <v>7952</v>
      </c>
      <c r="W3" s="354" t="n">
        <v>119853</v>
      </c>
      <c r="X3" s="295" t="n">
        <v>25912</v>
      </c>
      <c r="Y3" s="295" t="n">
        <v>128600</v>
      </c>
      <c r="Z3" s="295" t="n">
        <v>44876</v>
      </c>
      <c r="AA3" s="295" t="n">
        <v>59010</v>
      </c>
      <c r="AB3" s="295" t="n">
        <v>5090</v>
      </c>
      <c r="AC3" s="295" t="n">
        <v>604440</v>
      </c>
      <c r="AD3" s="295" t="n">
        <v>2700</v>
      </c>
      <c r="AE3" s="295" t="n">
        <v>10500</v>
      </c>
      <c r="AF3" s="295" t="n">
        <v>523911</v>
      </c>
      <c r="AG3" s="295" t="n">
        <v>3053063</v>
      </c>
      <c r="AH3" s="295" t="n">
        <v>841565</v>
      </c>
      <c r="AI3" s="295" t="n">
        <v>34100</v>
      </c>
      <c r="AJ3" s="295" t="n">
        <v>12000</v>
      </c>
      <c r="AK3" s="295" t="n">
        <v>58000</v>
      </c>
      <c r="AL3" s="295" t="n">
        <v>252486</v>
      </c>
      <c r="AM3" s="295" t="n">
        <v>22000</v>
      </c>
      <c r="AN3" s="295" t="n">
        <v>22644</v>
      </c>
      <c r="AO3" s="295" t="n">
        <v>366151</v>
      </c>
      <c r="AP3" s="295" t="n">
        <v>16000</v>
      </c>
      <c r="AQ3" s="295" t="n">
        <v>96000</v>
      </c>
      <c r="AR3" s="295" t="n">
        <v>92462</v>
      </c>
      <c r="AS3" s="295" t="n">
        <v>135573</v>
      </c>
      <c r="AT3" s="295" t="n">
        <v>15000</v>
      </c>
      <c r="AU3" s="295" t="n">
        <v>31500</v>
      </c>
      <c r="AV3" s="295" t="n">
        <v>55000</v>
      </c>
      <c r="AW3" s="295" t="n">
        <v>14000</v>
      </c>
      <c r="AX3" s="295" t="n">
        <v>184790</v>
      </c>
      <c r="AY3" s="295" t="n">
        <v>29456</v>
      </c>
      <c r="AZ3" s="295" t="n">
        <v>30586</v>
      </c>
      <c r="BA3" s="295" t="n">
        <v>155000</v>
      </c>
      <c r="BB3" s="295" t="n">
        <v>20200</v>
      </c>
      <c r="BC3" s="295" t="n">
        <v>6500</v>
      </c>
      <c r="BD3" s="295" t="n">
        <v>83875</v>
      </c>
      <c r="BE3" s="295" t="n">
        <v>1026559</v>
      </c>
      <c r="BF3" s="295" t="n">
        <v>78000</v>
      </c>
      <c r="BG3" s="295" t="n">
        <v>7846</v>
      </c>
      <c r="BH3" s="295" t="n">
        <v>9900</v>
      </c>
      <c r="BI3" s="295" t="n">
        <v>5037</v>
      </c>
      <c r="BJ3" s="295" t="n">
        <v>39839</v>
      </c>
      <c r="BK3" s="295" t="n">
        <v>109219</v>
      </c>
      <c r="BL3" s="295" t="n">
        <v>15800</v>
      </c>
      <c r="BM3" s="295" t="n">
        <v>2615060</v>
      </c>
      <c r="BN3" s="295" t="n">
        <v>319042</v>
      </c>
      <c r="BO3" s="295" t="n">
        <v>17500</v>
      </c>
      <c r="BP3" s="295" t="n">
        <v>160278</v>
      </c>
      <c r="BQ3" s="295" t="n">
        <v>50631</v>
      </c>
      <c r="BR3" s="295" t="n">
        <v>7200</v>
      </c>
      <c r="BS3" s="295" t="n">
        <v>7521</v>
      </c>
      <c r="BT3" s="295" t="n">
        <v>43225</v>
      </c>
      <c r="BU3" s="295" t="n">
        <v>130145</v>
      </c>
      <c r="BV3" s="295" t="n">
        <v>36000</v>
      </c>
      <c r="BW3" s="355"/>
    </row>
    <row r="4" customFormat="false" ht="14.25" hidden="false" customHeight="true" outlineLevel="0" collapsed="false">
      <c r="A4" s="254" t="s">
        <v>242</v>
      </c>
      <c r="B4" s="295" t="n">
        <v>10552</v>
      </c>
      <c r="C4" s="295" t="n">
        <v>3000</v>
      </c>
      <c r="D4" s="295" t="n">
        <v>126199</v>
      </c>
      <c r="E4" s="295" t="n">
        <v>30000</v>
      </c>
      <c r="F4" s="295" t="n">
        <v>96721</v>
      </c>
      <c r="G4" s="295" t="n">
        <v>175779</v>
      </c>
      <c r="H4" s="295" t="n">
        <v>142310</v>
      </c>
      <c r="I4" s="354" t="n">
        <v>53578</v>
      </c>
      <c r="J4" s="354" t="n">
        <v>28509</v>
      </c>
      <c r="K4" s="354" t="n">
        <v>2428</v>
      </c>
      <c r="L4" s="354" t="n">
        <v>26900</v>
      </c>
      <c r="M4" s="354" t="n">
        <v>12500</v>
      </c>
      <c r="N4" s="354" t="n">
        <v>74185</v>
      </c>
      <c r="O4" s="295" t="n">
        <v>741000</v>
      </c>
      <c r="P4" s="295" t="n">
        <v>123998</v>
      </c>
      <c r="Q4" s="295" t="n">
        <v>216473</v>
      </c>
      <c r="R4" s="295" t="n">
        <v>37346</v>
      </c>
      <c r="S4" s="295" t="n">
        <v>8700</v>
      </c>
      <c r="T4" s="295" t="n">
        <v>105663</v>
      </c>
      <c r="U4" s="295" t="n">
        <v>44539</v>
      </c>
      <c r="V4" s="295" t="n">
        <v>7952</v>
      </c>
      <c r="W4" s="295" t="n">
        <v>174423</v>
      </c>
      <c r="X4" s="295" t="n">
        <v>25912</v>
      </c>
      <c r="Y4" s="295" t="n">
        <v>128600</v>
      </c>
      <c r="Z4" s="295" t="n">
        <v>44876</v>
      </c>
      <c r="AA4" s="295" t="n">
        <v>59010</v>
      </c>
      <c r="AB4" s="295" t="n">
        <v>5090</v>
      </c>
      <c r="AC4" s="295" t="n">
        <v>671600</v>
      </c>
      <c r="AD4" s="295" t="n">
        <v>9650</v>
      </c>
      <c r="AE4" s="295" t="n">
        <v>10500</v>
      </c>
      <c r="AF4" s="295" t="n">
        <v>523911</v>
      </c>
      <c r="AG4" s="295" t="n">
        <v>3053063</v>
      </c>
      <c r="AH4" s="295" t="n">
        <v>935073</v>
      </c>
      <c r="AI4" s="295" t="n">
        <v>34100</v>
      </c>
      <c r="AJ4" s="295" t="n">
        <v>16500</v>
      </c>
      <c r="AK4" s="295" t="n">
        <v>123363</v>
      </c>
      <c r="AL4" s="295" t="n">
        <v>252486</v>
      </c>
      <c r="AM4" s="295" t="n">
        <v>22000</v>
      </c>
      <c r="AN4" s="295" t="n">
        <v>36687</v>
      </c>
      <c r="AO4" s="295" t="n">
        <v>366151</v>
      </c>
      <c r="AP4" s="295" t="n">
        <v>17000</v>
      </c>
      <c r="AQ4" s="295" t="n">
        <v>96000</v>
      </c>
      <c r="AR4" s="295" t="n">
        <v>138742</v>
      </c>
      <c r="AS4" s="295" t="n">
        <v>136473</v>
      </c>
      <c r="AT4" s="295" t="n">
        <v>15000</v>
      </c>
      <c r="AU4" s="295" t="n">
        <v>63175</v>
      </c>
      <c r="AV4" s="295" t="n">
        <v>55000</v>
      </c>
      <c r="AW4" s="295" t="n">
        <v>18800</v>
      </c>
      <c r="AX4" s="295" t="n">
        <v>184790</v>
      </c>
      <c r="AY4" s="295" t="n">
        <v>30701</v>
      </c>
      <c r="AZ4" s="295" t="n">
        <v>30586</v>
      </c>
      <c r="BA4" s="295" t="n">
        <v>155000</v>
      </c>
      <c r="BB4" s="295" t="n">
        <v>20200</v>
      </c>
      <c r="BC4" s="295" t="n">
        <v>6500</v>
      </c>
      <c r="BD4" s="295" t="n">
        <v>83875</v>
      </c>
      <c r="BE4" s="295" t="n">
        <v>1026559</v>
      </c>
      <c r="BF4" s="295" t="n">
        <v>75000</v>
      </c>
      <c r="BG4" s="295" t="n">
        <v>7846</v>
      </c>
      <c r="BH4" s="295" t="n">
        <v>16700</v>
      </c>
      <c r="BI4" s="295" t="n">
        <v>5037</v>
      </c>
      <c r="BJ4" s="295" t="n">
        <v>39839</v>
      </c>
      <c r="BK4" s="295" t="n">
        <v>108359</v>
      </c>
      <c r="BL4" s="295" t="n">
        <v>15300</v>
      </c>
      <c r="BM4" s="295" t="n">
        <v>2615060</v>
      </c>
      <c r="BN4" s="295" t="n">
        <v>423324</v>
      </c>
      <c r="BO4" s="295" t="n">
        <v>17500</v>
      </c>
      <c r="BP4" s="295" t="n">
        <v>160278</v>
      </c>
      <c r="BQ4" s="295" t="n">
        <v>50631</v>
      </c>
      <c r="BR4" s="295" t="n">
        <v>11500</v>
      </c>
      <c r="BS4" s="295" t="n">
        <v>7521</v>
      </c>
      <c r="BT4" s="295" t="n">
        <v>78736</v>
      </c>
      <c r="BU4" s="295" t="n">
        <v>130145</v>
      </c>
      <c r="BV4" s="295" t="n">
        <v>37754</v>
      </c>
      <c r="BW4" s="355"/>
    </row>
    <row r="5" s="358" customFormat="true" ht="14.25" hidden="false" customHeight="true" outlineLevel="0" collapsed="false">
      <c r="A5" s="356" t="s">
        <v>243</v>
      </c>
      <c r="B5" s="295" t="n">
        <v>3565</v>
      </c>
      <c r="C5" s="295" t="n">
        <v>0</v>
      </c>
      <c r="D5" s="295" t="n">
        <v>0</v>
      </c>
      <c r="E5" s="295" t="n">
        <v>0</v>
      </c>
      <c r="F5" s="295" t="n">
        <v>0</v>
      </c>
      <c r="G5" s="295" t="n">
        <v>0</v>
      </c>
      <c r="H5" s="295" t="n">
        <v>0</v>
      </c>
      <c r="I5" s="354" t="n">
        <v>200</v>
      </c>
      <c r="J5" s="354" t="n">
        <v>0</v>
      </c>
      <c r="K5" s="354" t="n">
        <v>3</v>
      </c>
      <c r="L5" s="354" t="n">
        <v>0</v>
      </c>
      <c r="M5" s="354" t="n">
        <v>0</v>
      </c>
      <c r="N5" s="354" t="n">
        <v>1</v>
      </c>
      <c r="O5" s="295" t="n">
        <v>0</v>
      </c>
      <c r="P5" s="295" t="n">
        <v>0</v>
      </c>
      <c r="Q5" s="295" t="n">
        <v>0</v>
      </c>
      <c r="R5" s="295" t="n">
        <v>235</v>
      </c>
      <c r="S5" s="295" t="n">
        <v>65</v>
      </c>
      <c r="T5" s="295" t="n">
        <v>0</v>
      </c>
      <c r="U5" s="295" t="n">
        <v>0</v>
      </c>
      <c r="V5" s="295" t="n">
        <v>0</v>
      </c>
      <c r="W5" s="295" t="n">
        <v>0</v>
      </c>
      <c r="X5" s="295" t="n">
        <v>0</v>
      </c>
      <c r="Y5" s="295" t="n">
        <v>0</v>
      </c>
      <c r="Z5" s="295" t="n">
        <v>0</v>
      </c>
      <c r="AA5" s="295" t="n">
        <v>0</v>
      </c>
      <c r="AB5" s="295" t="n">
        <v>0</v>
      </c>
      <c r="AC5" s="295" t="n">
        <v>0</v>
      </c>
      <c r="AD5" s="295" t="n">
        <v>0</v>
      </c>
      <c r="AE5" s="295" t="n">
        <v>0</v>
      </c>
      <c r="AF5" s="295" t="n">
        <v>0</v>
      </c>
      <c r="AG5" s="295" t="n">
        <v>153731</v>
      </c>
      <c r="AH5" s="295" t="n">
        <v>0</v>
      </c>
      <c r="AI5" s="295" t="n">
        <v>463</v>
      </c>
      <c r="AJ5" s="295" t="n">
        <v>0</v>
      </c>
      <c r="AK5" s="295" t="n">
        <v>0</v>
      </c>
      <c r="AL5" s="295" t="n">
        <v>0</v>
      </c>
      <c r="AM5" s="295" t="n">
        <v>0</v>
      </c>
      <c r="AN5" s="295" t="n">
        <v>192</v>
      </c>
      <c r="AO5" s="295" t="n">
        <v>0</v>
      </c>
      <c r="AP5" s="295" t="n">
        <v>0</v>
      </c>
      <c r="AQ5" s="295" t="n">
        <v>0</v>
      </c>
      <c r="AR5" s="295" t="n">
        <v>525</v>
      </c>
      <c r="AS5" s="295" t="n">
        <v>0</v>
      </c>
      <c r="AT5" s="295" t="n">
        <v>250</v>
      </c>
      <c r="AU5" s="295" t="n">
        <v>200</v>
      </c>
      <c r="AV5" s="295" t="n">
        <v>0</v>
      </c>
      <c r="AW5" s="295" t="n">
        <v>0</v>
      </c>
      <c r="AX5" s="295" t="n">
        <v>0</v>
      </c>
      <c r="AY5" s="295" t="n">
        <v>0</v>
      </c>
      <c r="AZ5" s="295" t="n">
        <v>0</v>
      </c>
      <c r="BA5" s="295" t="n">
        <v>0</v>
      </c>
      <c r="BB5" s="295" t="n">
        <v>0</v>
      </c>
      <c r="BC5" s="295" t="n">
        <v>0</v>
      </c>
      <c r="BD5" s="295" t="n">
        <v>0</v>
      </c>
      <c r="BE5" s="295" t="n">
        <v>0</v>
      </c>
      <c r="BF5" s="295" t="n">
        <v>100</v>
      </c>
      <c r="BG5" s="295" t="n">
        <v>0</v>
      </c>
      <c r="BH5" s="295" t="n">
        <v>0</v>
      </c>
      <c r="BI5" s="295" t="n">
        <v>106</v>
      </c>
      <c r="BJ5" s="295" t="n">
        <v>0</v>
      </c>
      <c r="BK5" s="295" t="n">
        <v>0</v>
      </c>
      <c r="BL5" s="295" t="n">
        <v>0</v>
      </c>
      <c r="BM5" s="295" t="n">
        <v>0</v>
      </c>
      <c r="BN5" s="295" t="n">
        <v>1588</v>
      </c>
      <c r="BO5" s="295" t="n">
        <v>9000</v>
      </c>
      <c r="BP5" s="295" t="n">
        <v>0</v>
      </c>
      <c r="BQ5" s="295" t="n">
        <v>0</v>
      </c>
      <c r="BR5" s="295" t="n">
        <v>0</v>
      </c>
      <c r="BS5" s="295" t="n">
        <v>0</v>
      </c>
      <c r="BT5" s="295" t="n">
        <v>0</v>
      </c>
      <c r="BU5" s="295" t="n">
        <v>0</v>
      </c>
      <c r="BV5" s="295" t="n">
        <v>0</v>
      </c>
      <c r="BW5" s="357"/>
      <c r="BX5" s="305"/>
      <c r="BY5" s="305"/>
      <c r="BZ5" s="305"/>
      <c r="CA5" s="305"/>
      <c r="CB5" s="305"/>
      <c r="CC5" s="305"/>
      <c r="CD5" s="305"/>
      <c r="CE5" s="305"/>
      <c r="CF5" s="305"/>
      <c r="CG5" s="305"/>
      <c r="CH5" s="305"/>
      <c r="CI5" s="305"/>
      <c r="CJ5" s="305"/>
      <c r="CK5" s="305"/>
    </row>
    <row r="6" customFormat="false" ht="11.25" hidden="false" customHeight="true" outlineLevel="0" collapsed="false">
      <c r="A6" s="359"/>
      <c r="B6" s="295"/>
      <c r="C6" s="295"/>
      <c r="D6" s="295"/>
      <c r="E6" s="295"/>
      <c r="F6" s="295"/>
      <c r="G6" s="295"/>
      <c r="H6" s="295"/>
      <c r="I6" s="354"/>
      <c r="J6" s="354"/>
      <c r="K6" s="354"/>
      <c r="L6" s="354"/>
      <c r="M6" s="354"/>
      <c r="N6" s="354"/>
      <c r="O6" s="295"/>
      <c r="P6" s="295"/>
      <c r="Q6" s="295"/>
      <c r="R6" s="295"/>
      <c r="S6" s="295"/>
      <c r="T6" s="295"/>
      <c r="U6" s="295"/>
      <c r="V6" s="295"/>
      <c r="W6" s="295"/>
      <c r="X6" s="295"/>
      <c r="Y6" s="295"/>
      <c r="Z6" s="295"/>
      <c r="AA6" s="295"/>
      <c r="AB6" s="295"/>
      <c r="AC6" s="295"/>
      <c r="AD6" s="295"/>
      <c r="AE6" s="295"/>
      <c r="AF6" s="295"/>
      <c r="AG6" s="295"/>
      <c r="AH6" s="295"/>
      <c r="AI6" s="295"/>
      <c r="AJ6" s="295"/>
      <c r="AK6" s="295"/>
      <c r="AL6" s="295"/>
      <c r="AM6" s="295"/>
      <c r="AN6" s="295"/>
      <c r="AO6" s="295"/>
      <c r="AP6" s="295"/>
      <c r="AQ6" s="295"/>
      <c r="AR6" s="295"/>
      <c r="AS6" s="295"/>
      <c r="AT6" s="295"/>
      <c r="AU6" s="295"/>
      <c r="AV6" s="295"/>
      <c r="AW6" s="295"/>
      <c r="AX6" s="295"/>
      <c r="AY6" s="295"/>
      <c r="AZ6" s="295"/>
      <c r="BA6" s="295"/>
      <c r="BB6" s="295"/>
      <c r="BC6" s="295"/>
      <c r="BD6" s="295"/>
      <c r="BE6" s="295"/>
      <c r="BF6" s="295"/>
      <c r="BG6" s="295"/>
      <c r="BH6" s="295"/>
      <c r="BI6" s="295"/>
      <c r="BJ6" s="295"/>
      <c r="BK6" s="295"/>
      <c r="BL6" s="295"/>
      <c r="BM6" s="295"/>
      <c r="BN6" s="295"/>
      <c r="BO6" s="295"/>
      <c r="BP6" s="295"/>
      <c r="BQ6" s="295"/>
      <c r="BR6" s="295"/>
      <c r="BS6" s="295"/>
      <c r="BT6" s="295"/>
      <c r="BU6" s="295"/>
      <c r="BV6" s="295"/>
      <c r="BW6" s="355"/>
    </row>
    <row r="7" s="269" customFormat="true" ht="14.25" hidden="false" customHeight="true" outlineLevel="0" collapsed="false">
      <c r="A7" s="252" t="s">
        <v>244</v>
      </c>
      <c r="B7" s="354" t="n">
        <v>10638</v>
      </c>
      <c r="C7" s="354" t="n">
        <v>1406</v>
      </c>
      <c r="D7" s="354" t="n">
        <v>31948</v>
      </c>
      <c r="E7" s="354" t="n">
        <v>8365</v>
      </c>
      <c r="F7" s="354" t="n">
        <v>35066</v>
      </c>
      <c r="G7" s="354" t="n">
        <v>59210</v>
      </c>
      <c r="H7" s="354" t="n">
        <v>46532</v>
      </c>
      <c r="I7" s="354" t="n">
        <v>25752</v>
      </c>
      <c r="J7" s="354" t="n">
        <v>5883</v>
      </c>
      <c r="K7" s="354" t="n">
        <v>1099</v>
      </c>
      <c r="L7" s="354" t="n">
        <v>13908</v>
      </c>
      <c r="M7" s="354" t="n">
        <v>1788</v>
      </c>
      <c r="N7" s="354" t="n">
        <v>10051</v>
      </c>
      <c r="O7" s="354" t="n">
        <v>175885</v>
      </c>
      <c r="P7" s="354" t="n">
        <v>35872</v>
      </c>
      <c r="Q7" s="354" t="n">
        <v>77344</v>
      </c>
      <c r="R7" s="354" t="n">
        <v>16339</v>
      </c>
      <c r="S7" s="354" t="n">
        <v>2866</v>
      </c>
      <c r="T7" s="354" t="n">
        <v>26024</v>
      </c>
      <c r="U7" s="354" t="n">
        <v>17817</v>
      </c>
      <c r="V7" s="354" t="n">
        <v>3310</v>
      </c>
      <c r="W7" s="354" t="n">
        <v>42424</v>
      </c>
      <c r="X7" s="354" t="n">
        <v>9692</v>
      </c>
      <c r="Y7" s="354" t="n">
        <v>47157</v>
      </c>
      <c r="Z7" s="354" t="n">
        <v>18640</v>
      </c>
      <c r="AA7" s="354" t="n">
        <v>19025</v>
      </c>
      <c r="AB7" s="354" t="n">
        <v>2288</v>
      </c>
      <c r="AC7" s="354" t="n">
        <v>216742</v>
      </c>
      <c r="AD7" s="354" t="n">
        <v>1062</v>
      </c>
      <c r="AE7" s="354" t="n">
        <v>4869</v>
      </c>
      <c r="AF7" s="354" t="n">
        <v>131662</v>
      </c>
      <c r="AG7" s="354" t="n">
        <v>1101761</v>
      </c>
      <c r="AH7" s="354" t="n">
        <v>282187</v>
      </c>
      <c r="AI7" s="354" t="n">
        <v>14061</v>
      </c>
      <c r="AJ7" s="354" t="n">
        <v>4755</v>
      </c>
      <c r="AK7" s="354" t="n">
        <v>23232</v>
      </c>
      <c r="AL7" s="354" t="n">
        <v>80415</v>
      </c>
      <c r="AM7" s="354" t="n">
        <v>8575</v>
      </c>
      <c r="AN7" s="354" t="n">
        <v>8003</v>
      </c>
      <c r="AO7" s="354" t="n">
        <v>136032</v>
      </c>
      <c r="AP7" s="354" t="n">
        <v>6116</v>
      </c>
      <c r="AQ7" s="354" t="n">
        <v>29614</v>
      </c>
      <c r="AR7" s="354" t="n">
        <v>30399</v>
      </c>
      <c r="AS7" s="354" t="n">
        <v>45871</v>
      </c>
      <c r="AT7" s="354" t="n">
        <v>6818</v>
      </c>
      <c r="AU7" s="354" t="n">
        <v>16922</v>
      </c>
      <c r="AV7" s="354" t="n">
        <v>21073</v>
      </c>
      <c r="AW7" s="354" t="n">
        <v>5249</v>
      </c>
      <c r="AX7" s="354" t="n">
        <v>58286</v>
      </c>
      <c r="AY7" s="354" t="n">
        <v>10143</v>
      </c>
      <c r="AZ7" s="354" t="n">
        <v>11627</v>
      </c>
      <c r="BA7" s="354" t="n">
        <v>48989</v>
      </c>
      <c r="BB7" s="354" t="n">
        <v>9136</v>
      </c>
      <c r="BC7" s="354" t="n">
        <v>2876</v>
      </c>
      <c r="BD7" s="354" t="n">
        <v>31471</v>
      </c>
      <c r="BE7" s="354" t="n">
        <v>304801</v>
      </c>
      <c r="BF7" s="354" t="n">
        <v>29282</v>
      </c>
      <c r="BG7" s="354" t="n">
        <v>3721</v>
      </c>
      <c r="BH7" s="354" t="n">
        <v>5025</v>
      </c>
      <c r="BI7" s="354" t="n">
        <v>2312</v>
      </c>
      <c r="BJ7" s="354" t="n">
        <v>14698</v>
      </c>
      <c r="BK7" s="354" t="n">
        <v>44945</v>
      </c>
      <c r="BL7" s="354" t="n">
        <v>6047</v>
      </c>
      <c r="BM7" s="354" t="n">
        <v>637910</v>
      </c>
      <c r="BN7" s="354" t="n">
        <v>105543</v>
      </c>
      <c r="BO7" s="354" t="n">
        <v>11716</v>
      </c>
      <c r="BP7" s="354" t="n">
        <v>47228</v>
      </c>
      <c r="BQ7" s="354" t="n">
        <v>20196</v>
      </c>
      <c r="BR7" s="354" t="n">
        <v>3126</v>
      </c>
      <c r="BS7" s="354" t="n">
        <v>3239</v>
      </c>
      <c r="BT7" s="354" t="n">
        <v>19850</v>
      </c>
      <c r="BU7" s="354" t="n">
        <v>38471</v>
      </c>
      <c r="BV7" s="354" t="n">
        <v>13946</v>
      </c>
      <c r="BW7" s="360"/>
      <c r="BX7" s="160"/>
      <c r="BY7" s="160"/>
      <c r="BZ7" s="160"/>
      <c r="CA7" s="160"/>
      <c r="CB7" s="160"/>
      <c r="CC7" s="160"/>
      <c r="CD7" s="160"/>
      <c r="CE7" s="160"/>
      <c r="CF7" s="160"/>
      <c r="CG7" s="160"/>
      <c r="CH7" s="160"/>
      <c r="CI7" s="160"/>
      <c r="CJ7" s="160"/>
      <c r="CK7" s="160"/>
    </row>
    <row r="8" s="269" customFormat="true" ht="14.25" hidden="false" customHeight="true" outlineLevel="0" collapsed="false">
      <c r="A8" s="252" t="s">
        <v>245</v>
      </c>
      <c r="B8" s="354" t="n">
        <v>922</v>
      </c>
      <c r="C8" s="354" t="n">
        <v>236</v>
      </c>
      <c r="D8" s="354" t="n">
        <v>3430</v>
      </c>
      <c r="E8" s="354" t="n">
        <v>1303</v>
      </c>
      <c r="F8" s="354" t="n">
        <v>2772</v>
      </c>
      <c r="G8" s="354" t="n">
        <v>5163</v>
      </c>
      <c r="H8" s="354" t="n">
        <v>4690</v>
      </c>
      <c r="I8" s="354" t="n">
        <v>2521</v>
      </c>
      <c r="J8" s="354" t="n">
        <v>705</v>
      </c>
      <c r="K8" s="354" t="n">
        <v>162</v>
      </c>
      <c r="L8" s="354" t="n">
        <v>1691</v>
      </c>
      <c r="M8" s="354" t="n">
        <v>157</v>
      </c>
      <c r="N8" s="354" t="n">
        <v>1209</v>
      </c>
      <c r="O8" s="354" t="n">
        <v>17377</v>
      </c>
      <c r="P8" s="354" t="n">
        <v>3858</v>
      </c>
      <c r="Q8" s="354" t="n">
        <v>7082</v>
      </c>
      <c r="R8" s="354" t="n">
        <v>1916</v>
      </c>
      <c r="S8" s="354" t="n">
        <v>411</v>
      </c>
      <c r="T8" s="354" t="n">
        <v>1905</v>
      </c>
      <c r="U8" s="354" t="n">
        <v>2017</v>
      </c>
      <c r="V8" s="354" t="n">
        <v>423</v>
      </c>
      <c r="W8" s="354" t="n">
        <v>3917</v>
      </c>
      <c r="X8" s="354" t="n">
        <v>687</v>
      </c>
      <c r="Y8" s="354" t="n">
        <v>3778</v>
      </c>
      <c r="Z8" s="354" t="n">
        <v>2371</v>
      </c>
      <c r="AA8" s="354" t="n">
        <v>1710</v>
      </c>
      <c r="AB8" s="354" t="n">
        <v>459</v>
      </c>
      <c r="AC8" s="354" t="n">
        <v>18258</v>
      </c>
      <c r="AD8" s="354" t="n">
        <v>142</v>
      </c>
      <c r="AE8" s="354" t="n">
        <v>616</v>
      </c>
      <c r="AF8" s="354" t="n">
        <v>8480</v>
      </c>
      <c r="AG8" s="354" t="n">
        <v>111051</v>
      </c>
      <c r="AH8" s="354" t="n">
        <v>23921</v>
      </c>
      <c r="AI8" s="354" t="n">
        <v>932</v>
      </c>
      <c r="AJ8" s="354" t="n">
        <v>746</v>
      </c>
      <c r="AK8" s="354" t="n">
        <v>3180</v>
      </c>
      <c r="AL8" s="354" t="n">
        <v>7664</v>
      </c>
      <c r="AM8" s="354" t="n">
        <v>1057</v>
      </c>
      <c r="AN8" s="354" t="n">
        <v>1582</v>
      </c>
      <c r="AO8" s="354" t="n">
        <v>12058</v>
      </c>
      <c r="AP8" s="354" t="n">
        <v>741</v>
      </c>
      <c r="AQ8" s="354" t="n">
        <v>2425</v>
      </c>
      <c r="AR8" s="354" t="n">
        <v>3081</v>
      </c>
      <c r="AS8" s="354" t="n">
        <v>4260</v>
      </c>
      <c r="AT8" s="354" t="n">
        <v>1252</v>
      </c>
      <c r="AU8" s="354" t="n">
        <v>1986</v>
      </c>
      <c r="AV8" s="354" t="n">
        <v>2645</v>
      </c>
      <c r="AW8" s="354" t="n">
        <v>751</v>
      </c>
      <c r="AX8" s="354" t="n">
        <v>4911</v>
      </c>
      <c r="AY8" s="354" t="n">
        <v>1126</v>
      </c>
      <c r="AZ8" s="354" t="n">
        <v>1352</v>
      </c>
      <c r="BA8" s="354" t="n">
        <v>3858</v>
      </c>
      <c r="BB8" s="354" t="n">
        <v>1351</v>
      </c>
      <c r="BC8" s="354" t="n">
        <v>533</v>
      </c>
      <c r="BD8" s="354" t="n">
        <v>3572</v>
      </c>
      <c r="BE8" s="354" t="n">
        <v>30773</v>
      </c>
      <c r="BF8" s="354" t="n">
        <v>3402</v>
      </c>
      <c r="BG8" s="354" t="n">
        <v>435</v>
      </c>
      <c r="BH8" s="354" t="n">
        <v>770</v>
      </c>
      <c r="BI8" s="354" t="n">
        <v>391</v>
      </c>
      <c r="BJ8" s="354" t="n">
        <v>1670</v>
      </c>
      <c r="BK8" s="354" t="n">
        <v>4517</v>
      </c>
      <c r="BL8" s="354" t="n">
        <v>646</v>
      </c>
      <c r="BM8" s="354" t="n">
        <v>67970</v>
      </c>
      <c r="BN8" s="354" t="n">
        <v>8660</v>
      </c>
      <c r="BO8" s="354" t="n">
        <v>787</v>
      </c>
      <c r="BP8" s="354" t="n">
        <v>5489</v>
      </c>
      <c r="BQ8" s="354" t="n">
        <v>1681</v>
      </c>
      <c r="BR8" s="354" t="n">
        <v>478</v>
      </c>
      <c r="BS8" s="354" t="n">
        <v>462</v>
      </c>
      <c r="BT8" s="354" t="n">
        <v>2466</v>
      </c>
      <c r="BU8" s="354" t="n">
        <v>2066</v>
      </c>
      <c r="BV8" s="354" t="n">
        <v>1223</v>
      </c>
      <c r="BW8" s="360"/>
      <c r="BX8" s="160"/>
      <c r="BY8" s="160"/>
      <c r="BZ8" s="160"/>
      <c r="CA8" s="160"/>
      <c r="CB8" s="160"/>
      <c r="CC8" s="160"/>
      <c r="CD8" s="160"/>
      <c r="CE8" s="160"/>
      <c r="CF8" s="160"/>
      <c r="CG8" s="160"/>
      <c r="CH8" s="160"/>
      <c r="CI8" s="160"/>
      <c r="CJ8" s="160"/>
      <c r="CK8" s="160"/>
    </row>
    <row r="9" s="269" customFormat="true" ht="14.25" hidden="false" customHeight="true" outlineLevel="0" collapsed="false">
      <c r="A9" s="252" t="s">
        <v>246</v>
      </c>
      <c r="B9" s="354" t="n">
        <v>49</v>
      </c>
      <c r="C9" s="354" t="n">
        <v>18</v>
      </c>
      <c r="D9" s="354" t="n">
        <v>439</v>
      </c>
      <c r="E9" s="354" t="n">
        <v>115</v>
      </c>
      <c r="F9" s="354" t="n">
        <v>422</v>
      </c>
      <c r="G9" s="354" t="n">
        <v>1004</v>
      </c>
      <c r="H9" s="354" t="n">
        <v>758</v>
      </c>
      <c r="I9" s="354" t="n">
        <v>225</v>
      </c>
      <c r="J9" s="354" t="n">
        <v>59</v>
      </c>
      <c r="K9" s="354" t="n">
        <v>14</v>
      </c>
      <c r="L9" s="354" t="n">
        <v>117</v>
      </c>
      <c r="M9" s="354" t="n">
        <v>11</v>
      </c>
      <c r="N9" s="354" t="n">
        <v>111</v>
      </c>
      <c r="O9" s="354" t="n">
        <v>4475</v>
      </c>
      <c r="P9" s="354" t="n">
        <v>501</v>
      </c>
      <c r="Q9" s="354" t="n">
        <v>1185</v>
      </c>
      <c r="R9" s="354" t="n">
        <v>191</v>
      </c>
      <c r="S9" s="354" t="n">
        <v>25</v>
      </c>
      <c r="T9" s="354" t="n">
        <v>201</v>
      </c>
      <c r="U9" s="354" t="n">
        <v>222</v>
      </c>
      <c r="V9" s="354" t="n">
        <v>47</v>
      </c>
      <c r="W9" s="354" t="n">
        <v>538</v>
      </c>
      <c r="X9" s="354" t="n">
        <v>109</v>
      </c>
      <c r="Y9" s="354" t="n">
        <v>613</v>
      </c>
      <c r="Z9" s="354" t="n">
        <v>147</v>
      </c>
      <c r="AA9" s="354" t="n">
        <v>158</v>
      </c>
      <c r="AB9" s="354" t="n">
        <v>40</v>
      </c>
      <c r="AC9" s="354" t="n">
        <v>2174</v>
      </c>
      <c r="AD9" s="354" t="n">
        <v>12</v>
      </c>
      <c r="AE9" s="354" t="n">
        <v>94</v>
      </c>
      <c r="AF9" s="354" t="n">
        <v>1647</v>
      </c>
      <c r="AG9" s="354" t="n">
        <v>7803</v>
      </c>
      <c r="AH9" s="354" t="n">
        <v>3415</v>
      </c>
      <c r="AI9" s="354" t="n">
        <v>69</v>
      </c>
      <c r="AJ9" s="354" t="n">
        <v>67</v>
      </c>
      <c r="AK9" s="354" t="n">
        <v>360</v>
      </c>
      <c r="AL9" s="354" t="n">
        <v>944</v>
      </c>
      <c r="AM9" s="354" t="n">
        <v>141</v>
      </c>
      <c r="AN9" s="354" t="n">
        <v>100</v>
      </c>
      <c r="AO9" s="354" t="n">
        <v>1649</v>
      </c>
      <c r="AP9" s="354" t="n">
        <v>118</v>
      </c>
      <c r="AQ9" s="354" t="n">
        <v>283</v>
      </c>
      <c r="AR9" s="354" t="n">
        <v>403</v>
      </c>
      <c r="AS9" s="354" t="n">
        <v>855</v>
      </c>
      <c r="AT9" s="354" t="n">
        <v>117</v>
      </c>
      <c r="AU9" s="354" t="n">
        <v>162</v>
      </c>
      <c r="AV9" s="354" t="n">
        <v>254</v>
      </c>
      <c r="AW9" s="354" t="n">
        <v>68</v>
      </c>
      <c r="AX9" s="354" t="n">
        <v>909</v>
      </c>
      <c r="AY9" s="354" t="n">
        <v>123</v>
      </c>
      <c r="AZ9" s="354" t="n">
        <v>167</v>
      </c>
      <c r="BA9" s="354" t="n">
        <v>513</v>
      </c>
      <c r="BB9" s="354" t="n">
        <v>146</v>
      </c>
      <c r="BC9" s="354" t="n">
        <v>71</v>
      </c>
      <c r="BD9" s="354" t="n">
        <v>391</v>
      </c>
      <c r="BE9" s="354" t="n">
        <v>4768</v>
      </c>
      <c r="BF9" s="354" t="n">
        <v>374</v>
      </c>
      <c r="BG9" s="354" t="n">
        <v>59</v>
      </c>
      <c r="BH9" s="354" t="n">
        <v>67</v>
      </c>
      <c r="BI9" s="354" t="n">
        <v>52</v>
      </c>
      <c r="BJ9" s="354" t="n">
        <v>195</v>
      </c>
      <c r="BK9" s="354" t="n">
        <v>536</v>
      </c>
      <c r="BL9" s="354" t="n">
        <v>89</v>
      </c>
      <c r="BM9" s="354" t="n">
        <v>12729</v>
      </c>
      <c r="BN9" s="354" t="n">
        <v>1073</v>
      </c>
      <c r="BO9" s="354" t="n">
        <v>35</v>
      </c>
      <c r="BP9" s="354" t="n">
        <v>669</v>
      </c>
      <c r="BQ9" s="354" t="n">
        <v>175</v>
      </c>
      <c r="BR9" s="354" t="n">
        <v>45</v>
      </c>
      <c r="BS9" s="354" t="n">
        <v>51</v>
      </c>
      <c r="BT9" s="354" t="n">
        <v>277</v>
      </c>
      <c r="BU9" s="354" t="n">
        <v>378</v>
      </c>
      <c r="BV9" s="354" t="n">
        <v>187</v>
      </c>
      <c r="BW9" s="360"/>
      <c r="BX9" s="160"/>
      <c r="BY9" s="160"/>
      <c r="BZ9" s="160"/>
      <c r="CA9" s="160"/>
      <c r="CB9" s="160"/>
      <c r="CC9" s="160"/>
      <c r="CD9" s="160"/>
      <c r="CE9" s="160"/>
      <c r="CF9" s="160"/>
      <c r="CG9" s="160"/>
      <c r="CH9" s="160"/>
      <c r="CI9" s="160"/>
      <c r="CJ9" s="160"/>
      <c r="CK9" s="160"/>
    </row>
    <row r="10" s="269" customFormat="true" ht="15" hidden="false" customHeight="true" outlineLevel="0" collapsed="false">
      <c r="A10" s="254" t="s">
        <v>247</v>
      </c>
      <c r="B10" s="354" t="n">
        <v>0</v>
      </c>
      <c r="C10" s="354" t="n">
        <v>0</v>
      </c>
      <c r="D10" s="354" t="n">
        <v>3</v>
      </c>
      <c r="E10" s="354" t="n">
        <v>0</v>
      </c>
      <c r="F10" s="354" t="n">
        <v>0</v>
      </c>
      <c r="G10" s="354" t="n">
        <v>0</v>
      </c>
      <c r="H10" s="354" t="n">
        <v>3</v>
      </c>
      <c r="I10" s="354" t="n">
        <v>0</v>
      </c>
      <c r="J10" s="354" t="n">
        <v>0</v>
      </c>
      <c r="K10" s="354" t="n">
        <v>0</v>
      </c>
      <c r="L10" s="354" t="n">
        <v>0</v>
      </c>
      <c r="M10" s="354" t="n">
        <v>0</v>
      </c>
      <c r="N10" s="354" t="n">
        <v>0</v>
      </c>
      <c r="O10" s="354" t="n">
        <v>9</v>
      </c>
      <c r="P10" s="354" t="n">
        <v>1</v>
      </c>
      <c r="Q10" s="354" t="n">
        <v>9</v>
      </c>
      <c r="R10" s="354" t="n">
        <v>1</v>
      </c>
      <c r="S10" s="354" t="n">
        <v>0</v>
      </c>
      <c r="T10" s="354" t="n">
        <v>0</v>
      </c>
      <c r="U10" s="354" t="n">
        <v>1</v>
      </c>
      <c r="V10" s="354" t="n">
        <v>0</v>
      </c>
      <c r="W10" s="354" t="n">
        <v>0</v>
      </c>
      <c r="X10" s="354" t="n">
        <v>0</v>
      </c>
      <c r="Y10" s="354" t="n">
        <v>5</v>
      </c>
      <c r="Z10" s="354" t="n">
        <v>0</v>
      </c>
      <c r="AA10" s="354" t="n">
        <v>0</v>
      </c>
      <c r="AB10" s="354" t="n">
        <v>0</v>
      </c>
      <c r="AC10" s="354" t="n">
        <v>11</v>
      </c>
      <c r="AD10" s="354" t="n">
        <v>0</v>
      </c>
      <c r="AE10" s="354" t="n">
        <v>0</v>
      </c>
      <c r="AF10" s="354" t="n">
        <v>6</v>
      </c>
      <c r="AG10" s="354" t="n">
        <v>0</v>
      </c>
      <c r="AH10" s="354" t="n">
        <v>11</v>
      </c>
      <c r="AI10" s="354" t="n">
        <v>0</v>
      </c>
      <c r="AJ10" s="354" t="n">
        <v>0</v>
      </c>
      <c r="AK10" s="354" t="n">
        <v>3</v>
      </c>
      <c r="AL10" s="354" t="n">
        <v>2</v>
      </c>
      <c r="AM10" s="354" t="n">
        <v>0</v>
      </c>
      <c r="AN10" s="354" t="n">
        <v>0</v>
      </c>
      <c r="AO10" s="354" t="n">
        <v>3</v>
      </c>
      <c r="AP10" s="354" t="n">
        <v>0</v>
      </c>
      <c r="AQ10" s="354" t="n">
        <v>2</v>
      </c>
      <c r="AR10" s="354" t="n">
        <v>0</v>
      </c>
      <c r="AS10" s="354" t="n">
        <v>0</v>
      </c>
      <c r="AT10" s="354" t="n">
        <v>0</v>
      </c>
      <c r="AU10" s="354" t="n">
        <v>0</v>
      </c>
      <c r="AV10" s="354" t="n">
        <v>0</v>
      </c>
      <c r="AW10" s="354" t="n">
        <v>0</v>
      </c>
      <c r="AX10" s="354" t="n">
        <v>0</v>
      </c>
      <c r="AY10" s="354" t="n">
        <v>0</v>
      </c>
      <c r="AZ10" s="354" t="n">
        <v>0</v>
      </c>
      <c r="BA10" s="354" t="n">
        <v>1</v>
      </c>
      <c r="BB10" s="354" t="n">
        <v>0</v>
      </c>
      <c r="BC10" s="354" t="n">
        <v>0</v>
      </c>
      <c r="BD10" s="354" t="n">
        <v>2</v>
      </c>
      <c r="BE10" s="354" t="n">
        <v>1</v>
      </c>
      <c r="BF10" s="354" t="n">
        <v>0</v>
      </c>
      <c r="BG10" s="354" t="n">
        <v>0</v>
      </c>
      <c r="BH10" s="354" t="n">
        <v>0</v>
      </c>
      <c r="BI10" s="354" t="n">
        <v>0</v>
      </c>
      <c r="BJ10" s="354" t="n">
        <v>0</v>
      </c>
      <c r="BK10" s="354" t="n">
        <v>0</v>
      </c>
      <c r="BL10" s="354" t="n">
        <v>0</v>
      </c>
      <c r="BM10" s="354" t="n">
        <v>52</v>
      </c>
      <c r="BN10" s="354" t="n">
        <v>4</v>
      </c>
      <c r="BO10" s="354" t="n">
        <v>0</v>
      </c>
      <c r="BP10" s="354" t="n">
        <v>1</v>
      </c>
      <c r="BQ10" s="354" t="n">
        <v>1</v>
      </c>
      <c r="BR10" s="354" t="n">
        <v>0</v>
      </c>
      <c r="BS10" s="354" t="n">
        <v>1</v>
      </c>
      <c r="BT10" s="354" t="n">
        <v>0</v>
      </c>
      <c r="BU10" s="354" t="n">
        <v>0</v>
      </c>
      <c r="BV10" s="354" t="n">
        <v>0</v>
      </c>
      <c r="BW10" s="360"/>
      <c r="BX10" s="160"/>
      <c r="BY10" s="160"/>
      <c r="BZ10" s="160"/>
      <c r="CA10" s="160"/>
      <c r="CB10" s="160"/>
      <c r="CC10" s="160"/>
      <c r="CD10" s="160"/>
      <c r="CE10" s="160"/>
      <c r="CF10" s="160"/>
      <c r="CG10" s="160"/>
      <c r="CH10" s="160"/>
      <c r="CI10" s="160"/>
      <c r="CJ10" s="160"/>
      <c r="CK10" s="160"/>
    </row>
    <row r="11" s="269" customFormat="true" ht="15" hidden="false" customHeight="true" outlineLevel="0" collapsed="false">
      <c r="A11" s="254" t="s">
        <v>107</v>
      </c>
      <c r="B11" s="354" t="n">
        <v>0</v>
      </c>
      <c r="C11" s="354" t="n">
        <v>0</v>
      </c>
      <c r="D11" s="354" t="n">
        <v>0</v>
      </c>
      <c r="E11" s="354" t="n">
        <v>0</v>
      </c>
      <c r="F11" s="354" t="n">
        <v>0</v>
      </c>
      <c r="G11" s="354" t="n">
        <v>0</v>
      </c>
      <c r="H11" s="354" t="n">
        <v>0</v>
      </c>
      <c r="I11" s="354" t="n">
        <v>0</v>
      </c>
      <c r="J11" s="354" t="n">
        <v>0</v>
      </c>
      <c r="K11" s="354" t="n">
        <v>0</v>
      </c>
      <c r="L11" s="354" t="n">
        <v>0</v>
      </c>
      <c r="M11" s="354" t="n">
        <v>0</v>
      </c>
      <c r="N11" s="354" t="n">
        <v>0</v>
      </c>
      <c r="O11" s="354" t="n">
        <v>0</v>
      </c>
      <c r="P11" s="354" t="n">
        <v>0</v>
      </c>
      <c r="Q11" s="354" t="n">
        <v>0</v>
      </c>
      <c r="R11" s="354" t="n">
        <v>0</v>
      </c>
      <c r="S11" s="354" t="n">
        <v>0</v>
      </c>
      <c r="T11" s="354" t="n">
        <v>0</v>
      </c>
      <c r="U11" s="354" t="n">
        <v>0</v>
      </c>
      <c r="V11" s="354" t="n">
        <v>0</v>
      </c>
      <c r="W11" s="354" t="n">
        <v>0</v>
      </c>
      <c r="X11" s="354" t="n">
        <v>0</v>
      </c>
      <c r="Y11" s="354" t="n">
        <v>0</v>
      </c>
      <c r="Z11" s="354" t="n">
        <v>0</v>
      </c>
      <c r="AA11" s="354" t="n">
        <v>0</v>
      </c>
      <c r="AB11" s="354" t="n">
        <v>0</v>
      </c>
      <c r="AC11" s="354" t="n">
        <v>0</v>
      </c>
      <c r="AD11" s="354" t="n">
        <v>0</v>
      </c>
      <c r="AE11" s="354" t="n">
        <v>0</v>
      </c>
      <c r="AF11" s="354" t="n">
        <v>0</v>
      </c>
      <c r="AG11" s="354" t="n">
        <v>421</v>
      </c>
      <c r="AH11" s="354" t="n">
        <v>0</v>
      </c>
      <c r="AI11" s="354" t="n">
        <v>0</v>
      </c>
      <c r="AJ11" s="354" t="n">
        <v>0</v>
      </c>
      <c r="AK11" s="354" t="n">
        <v>0</v>
      </c>
      <c r="AL11" s="354" t="n">
        <v>0</v>
      </c>
      <c r="AM11" s="354" t="n">
        <v>0</v>
      </c>
      <c r="AN11" s="354" t="n">
        <v>0</v>
      </c>
      <c r="AO11" s="354" t="n">
        <v>0</v>
      </c>
      <c r="AP11" s="354" t="n">
        <v>0</v>
      </c>
      <c r="AQ11" s="354" t="n">
        <v>0</v>
      </c>
      <c r="AR11" s="354" t="n">
        <v>0</v>
      </c>
      <c r="AS11" s="354" t="n">
        <v>0</v>
      </c>
      <c r="AT11" s="354" t="n">
        <v>0</v>
      </c>
      <c r="AU11" s="354" t="n">
        <v>0</v>
      </c>
      <c r="AV11" s="354" t="n">
        <v>0</v>
      </c>
      <c r="AW11" s="354" t="n">
        <v>0</v>
      </c>
      <c r="AX11" s="354" t="n">
        <v>0</v>
      </c>
      <c r="AY11" s="354" t="n">
        <v>0</v>
      </c>
      <c r="AZ11" s="354" t="n">
        <v>0</v>
      </c>
      <c r="BA11" s="354" t="n">
        <v>0</v>
      </c>
      <c r="BB11" s="354" t="n">
        <v>0</v>
      </c>
      <c r="BC11" s="354" t="n">
        <v>0</v>
      </c>
      <c r="BD11" s="354" t="n">
        <v>0</v>
      </c>
      <c r="BE11" s="354" t="n">
        <v>0</v>
      </c>
      <c r="BF11" s="354" t="n">
        <v>0</v>
      </c>
      <c r="BG11" s="354" t="n">
        <v>0</v>
      </c>
      <c r="BH11" s="354" t="n">
        <v>0</v>
      </c>
      <c r="BI11" s="354" t="n">
        <v>0</v>
      </c>
      <c r="BJ11" s="354" t="n">
        <v>0</v>
      </c>
      <c r="BK11" s="354" t="n">
        <v>0</v>
      </c>
      <c r="BL11" s="354" t="n">
        <v>0</v>
      </c>
      <c r="BM11" s="354" t="n">
        <v>0</v>
      </c>
      <c r="BN11" s="354" t="n">
        <v>0</v>
      </c>
      <c r="BO11" s="354" t="n">
        <v>0</v>
      </c>
      <c r="BP11" s="354" t="n">
        <v>0</v>
      </c>
      <c r="BQ11" s="354" t="n">
        <v>0</v>
      </c>
      <c r="BR11" s="354" t="n">
        <v>0</v>
      </c>
      <c r="BS11" s="354" t="n">
        <v>0</v>
      </c>
      <c r="BT11" s="354" t="n">
        <v>0</v>
      </c>
      <c r="BU11" s="354" t="n">
        <v>0</v>
      </c>
      <c r="BV11" s="354" t="n">
        <v>0</v>
      </c>
      <c r="BW11" s="360"/>
      <c r="BX11" s="160"/>
      <c r="BY11" s="160"/>
      <c r="BZ11" s="160"/>
      <c r="CA11" s="160"/>
      <c r="CB11" s="160"/>
      <c r="CC11" s="160"/>
      <c r="CD11" s="160"/>
      <c r="CE11" s="160"/>
      <c r="CF11" s="160"/>
      <c r="CG11" s="160"/>
      <c r="CH11" s="160"/>
      <c r="CI11" s="160"/>
      <c r="CJ11" s="160"/>
      <c r="CK11" s="160"/>
    </row>
    <row r="12" customFormat="false" ht="14.25" hidden="false" customHeight="true" outlineLevel="0" collapsed="false">
      <c r="A12" s="361" t="s">
        <v>101</v>
      </c>
      <c r="B12" s="362" t="n">
        <v>11609</v>
      </c>
      <c r="C12" s="362" t="n">
        <v>1660</v>
      </c>
      <c r="D12" s="362" t="n">
        <v>35820</v>
      </c>
      <c r="E12" s="362" t="n">
        <v>9783</v>
      </c>
      <c r="F12" s="362" t="n">
        <v>38260</v>
      </c>
      <c r="G12" s="362" t="n">
        <v>65377</v>
      </c>
      <c r="H12" s="362" t="n">
        <v>51983</v>
      </c>
      <c r="I12" s="363" t="n">
        <v>28498</v>
      </c>
      <c r="J12" s="363" t="n">
        <v>6647</v>
      </c>
      <c r="K12" s="363" t="n">
        <v>1275</v>
      </c>
      <c r="L12" s="363" t="n">
        <v>15716</v>
      </c>
      <c r="M12" s="363" t="n">
        <v>1956</v>
      </c>
      <c r="N12" s="363" t="n">
        <v>11371</v>
      </c>
      <c r="O12" s="362" t="n">
        <v>197746</v>
      </c>
      <c r="P12" s="362" t="n">
        <v>40232</v>
      </c>
      <c r="Q12" s="362" t="n">
        <v>85620</v>
      </c>
      <c r="R12" s="362" t="n">
        <v>18447</v>
      </c>
      <c r="S12" s="362" t="n">
        <v>3302</v>
      </c>
      <c r="T12" s="362" t="n">
        <v>28130</v>
      </c>
      <c r="U12" s="362" t="n">
        <v>20057</v>
      </c>
      <c r="V12" s="362" t="n">
        <v>3780</v>
      </c>
      <c r="W12" s="362" t="n">
        <v>46879</v>
      </c>
      <c r="X12" s="362" t="n">
        <v>10488</v>
      </c>
      <c r="Y12" s="362" t="n">
        <v>51553</v>
      </c>
      <c r="Z12" s="362" t="n">
        <v>21158</v>
      </c>
      <c r="AA12" s="362" t="n">
        <v>20893</v>
      </c>
      <c r="AB12" s="362" t="n">
        <v>2787</v>
      </c>
      <c r="AC12" s="362" t="n">
        <v>237185</v>
      </c>
      <c r="AD12" s="362" t="n">
        <v>1216</v>
      </c>
      <c r="AE12" s="362" t="n">
        <v>5579</v>
      </c>
      <c r="AF12" s="362" t="n">
        <v>141795</v>
      </c>
      <c r="AG12" s="362" t="n">
        <v>1221036</v>
      </c>
      <c r="AH12" s="362" t="n">
        <v>309534</v>
      </c>
      <c r="AI12" s="362" t="n">
        <v>15062</v>
      </c>
      <c r="AJ12" s="362" t="n">
        <v>5568</v>
      </c>
      <c r="AK12" s="362" t="n">
        <v>26775</v>
      </c>
      <c r="AL12" s="362" t="n">
        <v>89025</v>
      </c>
      <c r="AM12" s="362" t="n">
        <v>9773</v>
      </c>
      <c r="AN12" s="362" t="n">
        <v>9685</v>
      </c>
      <c r="AO12" s="362" t="n">
        <v>149742</v>
      </c>
      <c r="AP12" s="362" t="n">
        <v>6975</v>
      </c>
      <c r="AQ12" s="362" t="n">
        <v>32324</v>
      </c>
      <c r="AR12" s="362" t="n">
        <v>33883</v>
      </c>
      <c r="AS12" s="362" t="n">
        <v>50986</v>
      </c>
      <c r="AT12" s="362" t="n">
        <v>8187</v>
      </c>
      <c r="AU12" s="362" t="n">
        <v>19070</v>
      </c>
      <c r="AV12" s="362" t="n">
        <v>23972</v>
      </c>
      <c r="AW12" s="362" t="n">
        <v>6068</v>
      </c>
      <c r="AX12" s="362" t="n">
        <v>64106</v>
      </c>
      <c r="AY12" s="362" t="n">
        <v>11392</v>
      </c>
      <c r="AZ12" s="362" t="n">
        <v>13146</v>
      </c>
      <c r="BA12" s="362" t="n">
        <v>53361</v>
      </c>
      <c r="BB12" s="362" t="n">
        <v>10633</v>
      </c>
      <c r="BC12" s="362" t="n">
        <v>3480</v>
      </c>
      <c r="BD12" s="362" t="n">
        <v>35436</v>
      </c>
      <c r="BE12" s="362" t="n">
        <v>340343</v>
      </c>
      <c r="BF12" s="362" t="n">
        <v>33058</v>
      </c>
      <c r="BG12" s="362" t="n">
        <v>4215</v>
      </c>
      <c r="BH12" s="362" t="n">
        <v>5862</v>
      </c>
      <c r="BI12" s="362" t="n">
        <v>2755</v>
      </c>
      <c r="BJ12" s="362" t="n">
        <v>16563</v>
      </c>
      <c r="BK12" s="362" t="n">
        <v>49998</v>
      </c>
      <c r="BL12" s="362" t="n">
        <v>6782</v>
      </c>
      <c r="BM12" s="362" t="n">
        <v>718661</v>
      </c>
      <c r="BN12" s="362" t="n">
        <v>115280</v>
      </c>
      <c r="BO12" s="362" t="n">
        <v>12538</v>
      </c>
      <c r="BP12" s="362" t="n">
        <v>53387</v>
      </c>
      <c r="BQ12" s="362" t="n">
        <v>22053</v>
      </c>
      <c r="BR12" s="362" t="n">
        <v>3649</v>
      </c>
      <c r="BS12" s="362" t="n">
        <v>3753</v>
      </c>
      <c r="BT12" s="362" t="n">
        <v>22593</v>
      </c>
      <c r="BU12" s="362" t="n">
        <v>40915</v>
      </c>
      <c r="BV12" s="362" t="n">
        <v>15356</v>
      </c>
      <c r="BW12" s="355"/>
    </row>
    <row r="13" customFormat="false" ht="14.25" hidden="false" customHeight="true" outlineLevel="0" collapsed="false">
      <c r="A13" s="254"/>
      <c r="B13" s="295"/>
      <c r="C13" s="295"/>
      <c r="D13" s="295"/>
      <c r="E13" s="295"/>
      <c r="F13" s="295"/>
      <c r="G13" s="295"/>
      <c r="H13" s="295"/>
      <c r="I13" s="354"/>
      <c r="J13" s="354"/>
      <c r="K13" s="354"/>
      <c r="L13" s="354"/>
      <c r="M13" s="354"/>
      <c r="N13" s="354"/>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c r="BF13" s="295"/>
      <c r="BG13" s="295"/>
      <c r="BH13" s="295"/>
      <c r="BI13" s="295"/>
      <c r="BJ13" s="295"/>
      <c r="BK13" s="295"/>
      <c r="BL13" s="295"/>
      <c r="BM13" s="295"/>
      <c r="BN13" s="295"/>
      <c r="BO13" s="295"/>
      <c r="BP13" s="295"/>
      <c r="BQ13" s="295"/>
      <c r="BR13" s="295"/>
      <c r="BS13" s="295"/>
      <c r="BT13" s="295"/>
      <c r="BU13" s="295"/>
      <c r="BV13" s="295"/>
      <c r="BW13" s="355"/>
    </row>
    <row r="14" customFormat="false" ht="14.25" hidden="false" customHeight="true" outlineLevel="0" collapsed="false">
      <c r="A14" s="254" t="s">
        <v>248</v>
      </c>
      <c r="B14" s="295" t="n">
        <v>14197</v>
      </c>
      <c r="C14" s="295" t="n">
        <v>0</v>
      </c>
      <c r="D14" s="295" t="n">
        <v>147</v>
      </c>
      <c r="E14" s="295" t="n">
        <v>244</v>
      </c>
      <c r="F14" s="295" t="n">
        <v>0</v>
      </c>
      <c r="G14" s="295" t="n">
        <v>90</v>
      </c>
      <c r="H14" s="295" t="n">
        <v>216</v>
      </c>
      <c r="I14" s="354" t="n">
        <v>283</v>
      </c>
      <c r="J14" s="354" t="n">
        <v>0</v>
      </c>
      <c r="K14" s="354" t="n">
        <v>0</v>
      </c>
      <c r="L14" s="354" t="n">
        <v>0</v>
      </c>
      <c r="M14" s="354" t="n">
        <v>0</v>
      </c>
      <c r="N14" s="354" t="n">
        <v>0</v>
      </c>
      <c r="O14" s="295" t="n">
        <v>0</v>
      </c>
      <c r="P14" s="295" t="n">
        <v>0</v>
      </c>
      <c r="Q14" s="295" t="n">
        <v>0</v>
      </c>
      <c r="R14" s="295" t="n">
        <v>1830</v>
      </c>
      <c r="S14" s="295" t="n">
        <v>73</v>
      </c>
      <c r="T14" s="295" t="n">
        <v>38</v>
      </c>
      <c r="U14" s="295" t="n">
        <v>0</v>
      </c>
      <c r="V14" s="295" t="n">
        <v>0</v>
      </c>
      <c r="W14" s="295" t="n">
        <v>120</v>
      </c>
      <c r="X14" s="295" t="n">
        <v>50</v>
      </c>
      <c r="Y14" s="295" t="n">
        <v>0</v>
      </c>
      <c r="Z14" s="295" t="n">
        <v>1216</v>
      </c>
      <c r="AA14" s="295" t="n">
        <v>255</v>
      </c>
      <c r="AB14" s="295" t="n">
        <v>0</v>
      </c>
      <c r="AC14" s="295" t="n">
        <v>88</v>
      </c>
      <c r="AD14" s="295" t="n">
        <v>0</v>
      </c>
      <c r="AE14" s="295" t="n">
        <v>0</v>
      </c>
      <c r="AF14" s="295" t="n">
        <v>0</v>
      </c>
      <c r="AG14" s="295" t="n">
        <v>650000</v>
      </c>
      <c r="AH14" s="295" t="n">
        <v>650</v>
      </c>
      <c r="AI14" s="295" t="n">
        <v>221</v>
      </c>
      <c r="AJ14" s="295" t="n">
        <v>0</v>
      </c>
      <c r="AK14" s="295" t="n">
        <v>0</v>
      </c>
      <c r="AL14" s="295" t="n">
        <v>280</v>
      </c>
      <c r="AM14" s="295" t="n">
        <v>0</v>
      </c>
      <c r="AN14" s="295" t="n">
        <v>128</v>
      </c>
      <c r="AO14" s="295" t="n">
        <v>258</v>
      </c>
      <c r="AP14" s="295" t="n">
        <v>0</v>
      </c>
      <c r="AQ14" s="295" t="n">
        <v>315</v>
      </c>
      <c r="AR14" s="295" t="n">
        <v>3</v>
      </c>
      <c r="AS14" s="295" t="n">
        <v>759</v>
      </c>
      <c r="AT14" s="295" t="n">
        <v>119</v>
      </c>
      <c r="AU14" s="295" t="n">
        <v>549</v>
      </c>
      <c r="AV14" s="295" t="n">
        <v>279</v>
      </c>
      <c r="AW14" s="295" t="n">
        <v>0</v>
      </c>
      <c r="AX14" s="295" t="n">
        <v>39</v>
      </c>
      <c r="AY14" s="295" t="n">
        <v>0</v>
      </c>
      <c r="AZ14" s="295" t="n">
        <v>0</v>
      </c>
      <c r="BA14" s="295" t="n">
        <v>78</v>
      </c>
      <c r="BB14" s="295" t="n">
        <v>0</v>
      </c>
      <c r="BC14" s="295" t="n">
        <v>0</v>
      </c>
      <c r="BD14" s="295" t="n">
        <v>0</v>
      </c>
      <c r="BE14" s="295" t="n">
        <v>303</v>
      </c>
      <c r="BF14" s="295" t="n">
        <v>284</v>
      </c>
      <c r="BG14" s="295" t="n">
        <v>0</v>
      </c>
      <c r="BH14" s="295" t="n">
        <v>7</v>
      </c>
      <c r="BI14" s="295" t="n">
        <v>530</v>
      </c>
      <c r="BJ14" s="295" t="n">
        <v>0</v>
      </c>
      <c r="BK14" s="295" t="n">
        <v>259</v>
      </c>
      <c r="BL14" s="295" t="n">
        <v>2</v>
      </c>
      <c r="BM14" s="295" t="n">
        <v>0</v>
      </c>
      <c r="BN14" s="295" t="n">
        <v>386</v>
      </c>
      <c r="BO14" s="295" t="n">
        <v>8</v>
      </c>
      <c r="BP14" s="295" t="n">
        <v>607</v>
      </c>
      <c r="BQ14" s="295" t="n">
        <v>0</v>
      </c>
      <c r="BR14" s="295" t="n">
        <v>0</v>
      </c>
      <c r="BS14" s="295" t="n">
        <v>0</v>
      </c>
      <c r="BT14" s="295" t="n">
        <v>0</v>
      </c>
      <c r="BU14" s="295" t="n">
        <v>81</v>
      </c>
      <c r="BV14" s="295" t="n">
        <v>0</v>
      </c>
      <c r="BW14" s="355"/>
    </row>
    <row r="15" customFormat="false" ht="14.25" hidden="false" customHeight="true" outlineLevel="0" collapsed="false">
      <c r="A15" s="254" t="s">
        <v>249</v>
      </c>
      <c r="B15" s="295" t="n">
        <v>3</v>
      </c>
      <c r="C15" s="295" t="n">
        <v>380</v>
      </c>
      <c r="D15" s="295" t="n">
        <v>54</v>
      </c>
      <c r="E15" s="295" t="n">
        <v>14</v>
      </c>
      <c r="F15" s="295" t="n">
        <v>74</v>
      </c>
      <c r="G15" s="295" t="n">
        <v>98</v>
      </c>
      <c r="H15" s="295" t="n">
        <v>90</v>
      </c>
      <c r="I15" s="354" t="n">
        <v>73</v>
      </c>
      <c r="J15" s="354" t="n">
        <v>10</v>
      </c>
      <c r="K15" s="354" t="n">
        <v>2</v>
      </c>
      <c r="L15" s="354" t="n">
        <v>45</v>
      </c>
      <c r="M15" s="354" t="n">
        <v>5</v>
      </c>
      <c r="N15" s="354" t="n">
        <v>22</v>
      </c>
      <c r="O15" s="295" t="n">
        <v>292</v>
      </c>
      <c r="P15" s="295" t="n">
        <v>96</v>
      </c>
      <c r="Q15" s="295" t="n">
        <v>120</v>
      </c>
      <c r="R15" s="295" t="n">
        <v>57</v>
      </c>
      <c r="S15" s="295" t="n">
        <v>26</v>
      </c>
      <c r="T15" s="295" t="n">
        <v>66</v>
      </c>
      <c r="U15" s="295" t="n">
        <v>45</v>
      </c>
      <c r="V15" s="295" t="n">
        <v>26</v>
      </c>
      <c r="W15" s="295" t="n">
        <v>290</v>
      </c>
      <c r="X15" s="295" t="n">
        <v>19</v>
      </c>
      <c r="Y15" s="295" t="n">
        <v>93</v>
      </c>
      <c r="Z15" s="295" t="n">
        <v>36</v>
      </c>
      <c r="AA15" s="295" t="n">
        <v>25</v>
      </c>
      <c r="AB15" s="295" t="n">
        <v>93</v>
      </c>
      <c r="AC15" s="295" t="n">
        <v>338</v>
      </c>
      <c r="AD15" s="295" t="n">
        <v>9</v>
      </c>
      <c r="AE15" s="295" t="n">
        <v>8</v>
      </c>
      <c r="AF15" s="295" t="n">
        <v>269</v>
      </c>
      <c r="AG15" s="295" t="n">
        <v>0</v>
      </c>
      <c r="AH15" s="295" t="n">
        <v>454</v>
      </c>
      <c r="AI15" s="295" t="n">
        <v>71</v>
      </c>
      <c r="AJ15" s="295" t="n">
        <v>24</v>
      </c>
      <c r="AK15" s="295" t="n">
        <v>32</v>
      </c>
      <c r="AL15" s="295" t="n">
        <v>125</v>
      </c>
      <c r="AM15" s="295" t="n">
        <v>27</v>
      </c>
      <c r="AN15" s="295" t="n">
        <v>16</v>
      </c>
      <c r="AO15" s="295" t="n">
        <v>163</v>
      </c>
      <c r="AP15" s="295" t="n">
        <v>20</v>
      </c>
      <c r="AQ15" s="295" t="n">
        <v>56</v>
      </c>
      <c r="AR15" s="295" t="n">
        <v>71</v>
      </c>
      <c r="AS15" s="295" t="n">
        <v>68</v>
      </c>
      <c r="AT15" s="295" t="n">
        <v>14</v>
      </c>
      <c r="AU15" s="295" t="n">
        <v>144</v>
      </c>
      <c r="AV15" s="295" t="n">
        <v>51</v>
      </c>
      <c r="AW15" s="295" t="n">
        <v>28</v>
      </c>
      <c r="AX15" s="295" t="n">
        <v>104</v>
      </c>
      <c r="AY15" s="295" t="n">
        <v>17</v>
      </c>
      <c r="AZ15" s="295" t="n">
        <v>27</v>
      </c>
      <c r="BA15" s="295" t="n">
        <v>71</v>
      </c>
      <c r="BB15" s="295" t="n">
        <v>35</v>
      </c>
      <c r="BC15" s="295" t="n">
        <v>15</v>
      </c>
      <c r="BD15" s="295" t="n">
        <v>64</v>
      </c>
      <c r="BE15" s="295" t="n">
        <v>503</v>
      </c>
      <c r="BF15" s="295" t="n">
        <v>58</v>
      </c>
      <c r="BG15" s="295" t="n">
        <v>13</v>
      </c>
      <c r="BH15" s="295" t="n">
        <v>11</v>
      </c>
      <c r="BI15" s="295" t="n">
        <v>6</v>
      </c>
      <c r="BJ15" s="295" t="n">
        <v>33</v>
      </c>
      <c r="BK15" s="295" t="n">
        <v>122</v>
      </c>
      <c r="BL15" s="295" t="n">
        <v>22</v>
      </c>
      <c r="BM15" s="295" t="n">
        <v>630</v>
      </c>
      <c r="BN15" s="295" t="n">
        <v>253</v>
      </c>
      <c r="BO15" s="295" t="n">
        <v>53</v>
      </c>
      <c r="BP15" s="295" t="n">
        <v>65</v>
      </c>
      <c r="BQ15" s="295" t="n">
        <v>86</v>
      </c>
      <c r="BR15" s="295" t="n">
        <v>14</v>
      </c>
      <c r="BS15" s="295" t="n">
        <v>8</v>
      </c>
      <c r="BT15" s="295" t="n">
        <v>64</v>
      </c>
      <c r="BU15" s="295" t="n">
        <v>67</v>
      </c>
      <c r="BV15" s="295" t="n">
        <v>29</v>
      </c>
      <c r="BW15" s="355"/>
    </row>
    <row r="16" customFormat="false" ht="14.25" hidden="false" customHeight="true" outlineLevel="0" collapsed="false">
      <c r="A16" s="264" t="s">
        <v>108</v>
      </c>
      <c r="B16" s="362" t="n">
        <v>14200</v>
      </c>
      <c r="C16" s="362" t="n">
        <v>380</v>
      </c>
      <c r="D16" s="362" t="n">
        <v>201</v>
      </c>
      <c r="E16" s="362" t="n">
        <v>258</v>
      </c>
      <c r="F16" s="362" t="n">
        <v>74</v>
      </c>
      <c r="G16" s="362" t="n">
        <v>188</v>
      </c>
      <c r="H16" s="362" t="n">
        <v>306</v>
      </c>
      <c r="I16" s="363" t="n">
        <v>356</v>
      </c>
      <c r="J16" s="363" t="n">
        <v>10</v>
      </c>
      <c r="K16" s="363" t="n">
        <v>2</v>
      </c>
      <c r="L16" s="363" t="n">
        <v>45</v>
      </c>
      <c r="M16" s="363" t="n">
        <v>5</v>
      </c>
      <c r="N16" s="363" t="n">
        <v>22</v>
      </c>
      <c r="O16" s="362" t="n">
        <v>292</v>
      </c>
      <c r="P16" s="362" t="n">
        <v>96</v>
      </c>
      <c r="Q16" s="362" t="n">
        <v>120</v>
      </c>
      <c r="R16" s="362" t="n">
        <v>1887</v>
      </c>
      <c r="S16" s="362" t="n">
        <v>99</v>
      </c>
      <c r="T16" s="362" t="n">
        <v>104</v>
      </c>
      <c r="U16" s="362" t="n">
        <v>45</v>
      </c>
      <c r="V16" s="362" t="n">
        <v>26</v>
      </c>
      <c r="W16" s="362" t="n">
        <v>410</v>
      </c>
      <c r="X16" s="362" t="n">
        <v>69</v>
      </c>
      <c r="Y16" s="362" t="n">
        <v>93</v>
      </c>
      <c r="Z16" s="362" t="n">
        <v>1252</v>
      </c>
      <c r="AA16" s="362" t="n">
        <v>280</v>
      </c>
      <c r="AB16" s="362" t="n">
        <v>93</v>
      </c>
      <c r="AC16" s="362" t="n">
        <v>426</v>
      </c>
      <c r="AD16" s="362" t="n">
        <v>9</v>
      </c>
      <c r="AE16" s="362" t="n">
        <v>8</v>
      </c>
      <c r="AF16" s="362" t="n">
        <v>269</v>
      </c>
      <c r="AG16" s="362" t="n">
        <v>650000</v>
      </c>
      <c r="AH16" s="362" t="n">
        <v>1104</v>
      </c>
      <c r="AI16" s="362" t="n">
        <v>292</v>
      </c>
      <c r="AJ16" s="362" t="n">
        <v>24</v>
      </c>
      <c r="AK16" s="362" t="n">
        <v>32</v>
      </c>
      <c r="AL16" s="362" t="n">
        <v>405</v>
      </c>
      <c r="AM16" s="362" t="n">
        <v>27</v>
      </c>
      <c r="AN16" s="362" t="n">
        <v>144</v>
      </c>
      <c r="AO16" s="362" t="n">
        <v>421</v>
      </c>
      <c r="AP16" s="362" t="n">
        <v>20</v>
      </c>
      <c r="AQ16" s="362" t="n">
        <v>371</v>
      </c>
      <c r="AR16" s="362" t="n">
        <v>74</v>
      </c>
      <c r="AS16" s="362" t="n">
        <v>827</v>
      </c>
      <c r="AT16" s="362" t="n">
        <v>133</v>
      </c>
      <c r="AU16" s="362" t="n">
        <v>693</v>
      </c>
      <c r="AV16" s="362" t="n">
        <v>330</v>
      </c>
      <c r="AW16" s="362" t="n">
        <v>28</v>
      </c>
      <c r="AX16" s="362" t="n">
        <v>143</v>
      </c>
      <c r="AY16" s="362" t="n">
        <v>17</v>
      </c>
      <c r="AZ16" s="362" t="n">
        <v>27</v>
      </c>
      <c r="BA16" s="362" t="n">
        <v>149</v>
      </c>
      <c r="BB16" s="362" t="n">
        <v>35</v>
      </c>
      <c r="BC16" s="362" t="n">
        <v>15</v>
      </c>
      <c r="BD16" s="362" t="n">
        <v>64</v>
      </c>
      <c r="BE16" s="362" t="n">
        <v>806</v>
      </c>
      <c r="BF16" s="362" t="n">
        <v>342</v>
      </c>
      <c r="BG16" s="362" t="n">
        <v>13</v>
      </c>
      <c r="BH16" s="362" t="n">
        <v>18</v>
      </c>
      <c r="BI16" s="362" t="n">
        <v>536</v>
      </c>
      <c r="BJ16" s="362" t="n">
        <v>33</v>
      </c>
      <c r="BK16" s="362" t="n">
        <v>381</v>
      </c>
      <c r="BL16" s="362" t="n">
        <v>24</v>
      </c>
      <c r="BM16" s="362" t="n">
        <v>630</v>
      </c>
      <c r="BN16" s="362" t="n">
        <v>639</v>
      </c>
      <c r="BO16" s="362" t="n">
        <v>61</v>
      </c>
      <c r="BP16" s="362" t="n">
        <v>672</v>
      </c>
      <c r="BQ16" s="362" t="n">
        <v>86</v>
      </c>
      <c r="BR16" s="362" t="n">
        <v>14</v>
      </c>
      <c r="BS16" s="362" t="n">
        <v>8</v>
      </c>
      <c r="BT16" s="362" t="n">
        <v>64</v>
      </c>
      <c r="BU16" s="362" t="n">
        <v>148</v>
      </c>
      <c r="BV16" s="362" t="n">
        <v>29</v>
      </c>
      <c r="BW16" s="355"/>
    </row>
    <row r="17" customFormat="false" ht="14.25" hidden="false" customHeight="true" outlineLevel="0" collapsed="false">
      <c r="A17" s="254"/>
      <c r="B17" s="295"/>
      <c r="C17" s="295"/>
      <c r="D17" s="295"/>
      <c r="E17" s="295"/>
      <c r="F17" s="295"/>
      <c r="G17" s="295"/>
      <c r="H17" s="295"/>
      <c r="I17" s="354"/>
      <c r="J17" s="354"/>
      <c r="K17" s="354"/>
      <c r="L17" s="354"/>
      <c r="M17" s="354"/>
      <c r="N17" s="354"/>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295"/>
      <c r="BU17" s="295"/>
      <c r="BV17" s="295"/>
      <c r="BW17" s="355"/>
    </row>
    <row r="18" customFormat="false" ht="14.25" hidden="false" customHeight="true" outlineLevel="0" collapsed="false">
      <c r="A18" s="254" t="s">
        <v>250</v>
      </c>
      <c r="B18" s="295" t="n">
        <v>1844</v>
      </c>
      <c r="C18" s="295" t="n">
        <v>92</v>
      </c>
      <c r="D18" s="295" t="n">
        <v>585</v>
      </c>
      <c r="E18" s="295" t="n">
        <v>417</v>
      </c>
      <c r="F18" s="295" t="n">
        <v>274</v>
      </c>
      <c r="G18" s="295" t="n">
        <v>862</v>
      </c>
      <c r="H18" s="295" t="n">
        <v>711</v>
      </c>
      <c r="I18" s="354" t="n">
        <v>954</v>
      </c>
      <c r="J18" s="354" t="n">
        <v>79</v>
      </c>
      <c r="K18" s="354" t="n">
        <v>26</v>
      </c>
      <c r="L18" s="354" t="n">
        <v>211</v>
      </c>
      <c r="M18" s="354" t="n">
        <v>15</v>
      </c>
      <c r="N18" s="354" t="n">
        <v>89</v>
      </c>
      <c r="O18" s="295" t="n">
        <v>1798</v>
      </c>
      <c r="P18" s="295" t="n">
        <v>689</v>
      </c>
      <c r="Q18" s="295" t="n">
        <v>691</v>
      </c>
      <c r="R18" s="295" t="n">
        <v>249</v>
      </c>
      <c r="S18" s="295" t="n">
        <v>126</v>
      </c>
      <c r="T18" s="295" t="n">
        <v>200</v>
      </c>
      <c r="U18" s="295" t="n">
        <v>185</v>
      </c>
      <c r="V18" s="295" t="n">
        <v>66</v>
      </c>
      <c r="W18" s="295" t="n">
        <v>743</v>
      </c>
      <c r="X18" s="295" t="n">
        <v>168</v>
      </c>
      <c r="Y18" s="295" t="n">
        <v>431</v>
      </c>
      <c r="Z18" s="295" t="n">
        <v>1652</v>
      </c>
      <c r="AA18" s="295" t="n">
        <v>892</v>
      </c>
      <c r="AB18" s="295" t="n">
        <v>57</v>
      </c>
      <c r="AC18" s="295" t="n">
        <v>1524</v>
      </c>
      <c r="AD18" s="295" t="n">
        <v>18</v>
      </c>
      <c r="AE18" s="295" t="n">
        <v>56</v>
      </c>
      <c r="AF18" s="295" t="n">
        <v>788</v>
      </c>
      <c r="AG18" s="295" t="n">
        <v>110233</v>
      </c>
      <c r="AH18" s="295" t="n">
        <v>2923</v>
      </c>
      <c r="AI18" s="295" t="n">
        <v>620</v>
      </c>
      <c r="AJ18" s="295" t="n">
        <v>88</v>
      </c>
      <c r="AK18" s="295" t="n">
        <v>232</v>
      </c>
      <c r="AL18" s="295" t="n">
        <v>1033</v>
      </c>
      <c r="AM18" s="295" t="n">
        <v>95</v>
      </c>
      <c r="AN18" s="295" t="n">
        <v>223</v>
      </c>
      <c r="AO18" s="295" t="n">
        <v>1362</v>
      </c>
      <c r="AP18" s="295" t="n">
        <v>83</v>
      </c>
      <c r="AQ18" s="295" t="n">
        <v>584</v>
      </c>
      <c r="AR18" s="295" t="n">
        <v>372</v>
      </c>
      <c r="AS18" s="295" t="n">
        <v>1460</v>
      </c>
      <c r="AT18" s="295" t="n">
        <v>235</v>
      </c>
      <c r="AU18" s="295" t="n">
        <v>663</v>
      </c>
      <c r="AV18" s="295" t="n">
        <v>511</v>
      </c>
      <c r="AW18" s="295" t="n">
        <v>367</v>
      </c>
      <c r="AX18" s="295" t="n">
        <v>459</v>
      </c>
      <c r="AY18" s="295" t="n">
        <v>95</v>
      </c>
      <c r="AZ18" s="295" t="n">
        <v>182</v>
      </c>
      <c r="BA18" s="295" t="n">
        <v>573</v>
      </c>
      <c r="BB18" s="295" t="n">
        <v>129</v>
      </c>
      <c r="BC18" s="295" t="n">
        <v>118</v>
      </c>
      <c r="BD18" s="295" t="n">
        <v>388</v>
      </c>
      <c r="BE18" s="295" t="n">
        <v>2522</v>
      </c>
      <c r="BF18" s="295" t="n">
        <v>619</v>
      </c>
      <c r="BG18" s="295" t="n">
        <v>53</v>
      </c>
      <c r="BH18" s="295" t="n">
        <v>92</v>
      </c>
      <c r="BI18" s="295" t="n">
        <v>277</v>
      </c>
      <c r="BJ18" s="295" t="n">
        <v>154</v>
      </c>
      <c r="BK18" s="295" t="n">
        <v>922</v>
      </c>
      <c r="BL18" s="295" t="n">
        <v>102</v>
      </c>
      <c r="BM18" s="295" t="n">
        <v>4149</v>
      </c>
      <c r="BN18" s="295" t="n">
        <v>1450</v>
      </c>
      <c r="BO18" s="295" t="n">
        <v>140</v>
      </c>
      <c r="BP18" s="295" t="n">
        <v>1063</v>
      </c>
      <c r="BQ18" s="295" t="n">
        <v>338</v>
      </c>
      <c r="BR18" s="295" t="n">
        <v>66</v>
      </c>
      <c r="BS18" s="295" t="n">
        <v>53</v>
      </c>
      <c r="BT18" s="295" t="n">
        <v>371</v>
      </c>
      <c r="BU18" s="295" t="n">
        <v>500</v>
      </c>
      <c r="BV18" s="295" t="n">
        <v>153</v>
      </c>
      <c r="BW18" s="355"/>
    </row>
    <row r="19" customFormat="false" ht="14.25" hidden="false" customHeight="true" outlineLevel="0" collapsed="false">
      <c r="A19" s="254" t="s">
        <v>251</v>
      </c>
      <c r="B19" s="295" t="n">
        <v>4</v>
      </c>
      <c r="C19" s="295" t="n">
        <v>0</v>
      </c>
      <c r="D19" s="295" t="n">
        <v>212</v>
      </c>
      <c r="E19" s="295" t="n">
        <v>76</v>
      </c>
      <c r="F19" s="295" t="n">
        <v>238</v>
      </c>
      <c r="G19" s="295" t="n">
        <v>658</v>
      </c>
      <c r="H19" s="295" t="n">
        <v>413</v>
      </c>
      <c r="I19" s="354" t="n">
        <v>73</v>
      </c>
      <c r="J19" s="354" t="n">
        <v>70</v>
      </c>
      <c r="K19" s="354" t="n">
        <v>1</v>
      </c>
      <c r="L19" s="354" t="n">
        <v>133</v>
      </c>
      <c r="M19" s="354" t="n">
        <v>12</v>
      </c>
      <c r="N19" s="354" t="n">
        <v>63</v>
      </c>
      <c r="O19" s="295" t="n">
        <v>3370</v>
      </c>
      <c r="P19" s="295" t="n">
        <v>270</v>
      </c>
      <c r="Q19" s="295" t="n">
        <v>468</v>
      </c>
      <c r="R19" s="295" t="n">
        <v>88</v>
      </c>
      <c r="S19" s="295" t="n">
        <v>11</v>
      </c>
      <c r="T19" s="295" t="n">
        <v>248</v>
      </c>
      <c r="U19" s="295" t="n">
        <v>92</v>
      </c>
      <c r="V19" s="295" t="n">
        <v>8</v>
      </c>
      <c r="W19" s="295" t="n">
        <v>228</v>
      </c>
      <c r="X19" s="295" t="n">
        <v>70</v>
      </c>
      <c r="Y19" s="295" t="n">
        <v>672</v>
      </c>
      <c r="Z19" s="295" t="n">
        <v>96</v>
      </c>
      <c r="AA19" s="295" t="n">
        <v>605</v>
      </c>
      <c r="AB19" s="295" t="n">
        <v>11</v>
      </c>
      <c r="AC19" s="295" t="n">
        <v>1904</v>
      </c>
      <c r="AD19" s="295" t="n">
        <v>3</v>
      </c>
      <c r="AE19" s="295" t="n">
        <v>10</v>
      </c>
      <c r="AF19" s="295" t="n">
        <v>2164</v>
      </c>
      <c r="AG19" s="295" t="n">
        <v>8107</v>
      </c>
      <c r="AH19" s="295" t="n">
        <v>2735</v>
      </c>
      <c r="AI19" s="295" t="n">
        <v>163</v>
      </c>
      <c r="AJ19" s="295" t="n">
        <v>10</v>
      </c>
      <c r="AK19" s="295" t="n">
        <v>129</v>
      </c>
      <c r="AL19" s="295" t="n">
        <v>854</v>
      </c>
      <c r="AM19" s="295" t="n">
        <v>20</v>
      </c>
      <c r="AN19" s="295" t="n">
        <v>77</v>
      </c>
      <c r="AO19" s="295" t="n">
        <v>1480</v>
      </c>
      <c r="AP19" s="295" t="n">
        <v>49</v>
      </c>
      <c r="AQ19" s="295" t="n">
        <v>399</v>
      </c>
      <c r="AR19" s="295" t="n">
        <v>460</v>
      </c>
      <c r="AS19" s="295" t="n">
        <v>500</v>
      </c>
      <c r="AT19" s="295" t="n">
        <v>91</v>
      </c>
      <c r="AU19" s="295" t="n">
        <v>116</v>
      </c>
      <c r="AV19" s="295" t="n">
        <v>110</v>
      </c>
      <c r="AW19" s="295" t="n">
        <v>3</v>
      </c>
      <c r="AX19" s="295" t="n">
        <v>1070</v>
      </c>
      <c r="AY19" s="295" t="n">
        <v>92</v>
      </c>
      <c r="AZ19" s="295" t="n">
        <v>62</v>
      </c>
      <c r="BA19" s="295" t="n">
        <v>423</v>
      </c>
      <c r="BB19" s="295" t="n">
        <v>19</v>
      </c>
      <c r="BC19" s="295" t="n">
        <v>11</v>
      </c>
      <c r="BD19" s="295" t="n">
        <v>172</v>
      </c>
      <c r="BE19" s="295" t="n">
        <v>4944</v>
      </c>
      <c r="BF19" s="295" t="n">
        <v>120</v>
      </c>
      <c r="BG19" s="295" t="n">
        <v>2</v>
      </c>
      <c r="BH19" s="295" t="n">
        <v>11</v>
      </c>
      <c r="BI19" s="295" t="n">
        <v>6</v>
      </c>
      <c r="BJ19" s="295" t="n">
        <v>98</v>
      </c>
      <c r="BK19" s="295" t="n">
        <v>235</v>
      </c>
      <c r="BL19" s="295" t="n">
        <v>55</v>
      </c>
      <c r="BM19" s="295" t="n">
        <v>5764</v>
      </c>
      <c r="BN19" s="295" t="n">
        <v>1091</v>
      </c>
      <c r="BO19" s="295" t="n">
        <v>117</v>
      </c>
      <c r="BP19" s="295" t="n">
        <v>494</v>
      </c>
      <c r="BQ19" s="295" t="n">
        <v>123</v>
      </c>
      <c r="BR19" s="295" t="n">
        <v>10</v>
      </c>
      <c r="BS19" s="295" t="n">
        <v>15</v>
      </c>
      <c r="BT19" s="295" t="n">
        <v>144</v>
      </c>
      <c r="BU19" s="295" t="n">
        <v>563</v>
      </c>
      <c r="BV19" s="295" t="n">
        <v>99</v>
      </c>
      <c r="BW19" s="355"/>
    </row>
    <row r="20" customFormat="false" ht="14.25" hidden="false" customHeight="true" outlineLevel="0" collapsed="false">
      <c r="A20" s="264" t="s">
        <v>111</v>
      </c>
      <c r="B20" s="362" t="n">
        <v>1848</v>
      </c>
      <c r="C20" s="362" t="n">
        <v>92</v>
      </c>
      <c r="D20" s="362" t="n">
        <v>797</v>
      </c>
      <c r="E20" s="362" t="n">
        <v>493</v>
      </c>
      <c r="F20" s="362" t="n">
        <v>512</v>
      </c>
      <c r="G20" s="362" t="n">
        <v>1520</v>
      </c>
      <c r="H20" s="362" t="n">
        <v>1124</v>
      </c>
      <c r="I20" s="363" t="n">
        <v>1027</v>
      </c>
      <c r="J20" s="363" t="n">
        <v>149</v>
      </c>
      <c r="K20" s="363" t="n">
        <v>27</v>
      </c>
      <c r="L20" s="363" t="n">
        <v>344</v>
      </c>
      <c r="M20" s="363" t="n">
        <v>27</v>
      </c>
      <c r="N20" s="363" t="n">
        <v>152</v>
      </c>
      <c r="O20" s="362" t="n">
        <v>5168</v>
      </c>
      <c r="P20" s="362" t="n">
        <v>959</v>
      </c>
      <c r="Q20" s="362" t="n">
        <v>1159</v>
      </c>
      <c r="R20" s="362" t="n">
        <v>337</v>
      </c>
      <c r="S20" s="362" t="n">
        <v>137</v>
      </c>
      <c r="T20" s="362" t="n">
        <v>448</v>
      </c>
      <c r="U20" s="362" t="n">
        <v>277</v>
      </c>
      <c r="V20" s="362" t="n">
        <v>74</v>
      </c>
      <c r="W20" s="362" t="n">
        <v>971</v>
      </c>
      <c r="X20" s="362" t="n">
        <v>238</v>
      </c>
      <c r="Y20" s="362" t="n">
        <v>1103</v>
      </c>
      <c r="Z20" s="362" t="n">
        <v>1748</v>
      </c>
      <c r="AA20" s="362" t="n">
        <v>1497</v>
      </c>
      <c r="AB20" s="362" t="n">
        <v>68</v>
      </c>
      <c r="AC20" s="362" t="n">
        <v>3428</v>
      </c>
      <c r="AD20" s="362" t="n">
        <v>21</v>
      </c>
      <c r="AE20" s="362" t="n">
        <v>66</v>
      </c>
      <c r="AF20" s="362" t="n">
        <v>2952</v>
      </c>
      <c r="AG20" s="362" t="n">
        <v>118340</v>
      </c>
      <c r="AH20" s="362" t="n">
        <v>5658</v>
      </c>
      <c r="AI20" s="362" t="n">
        <v>783</v>
      </c>
      <c r="AJ20" s="362" t="n">
        <v>98</v>
      </c>
      <c r="AK20" s="362" t="n">
        <v>361</v>
      </c>
      <c r="AL20" s="362" t="n">
        <v>1887</v>
      </c>
      <c r="AM20" s="362" t="n">
        <v>115</v>
      </c>
      <c r="AN20" s="362" t="n">
        <v>300</v>
      </c>
      <c r="AO20" s="362" t="n">
        <v>2842</v>
      </c>
      <c r="AP20" s="362" t="n">
        <v>132</v>
      </c>
      <c r="AQ20" s="362" t="n">
        <v>983</v>
      </c>
      <c r="AR20" s="362" t="n">
        <v>832</v>
      </c>
      <c r="AS20" s="362" t="n">
        <v>1960</v>
      </c>
      <c r="AT20" s="362" t="n">
        <v>326</v>
      </c>
      <c r="AU20" s="362" t="n">
        <v>779</v>
      </c>
      <c r="AV20" s="362" t="n">
        <v>621</v>
      </c>
      <c r="AW20" s="362" t="n">
        <v>370</v>
      </c>
      <c r="AX20" s="362" t="n">
        <v>1529</v>
      </c>
      <c r="AY20" s="362" t="n">
        <v>187</v>
      </c>
      <c r="AZ20" s="362" t="n">
        <v>244</v>
      </c>
      <c r="BA20" s="362" t="n">
        <v>996</v>
      </c>
      <c r="BB20" s="362" t="n">
        <v>148</v>
      </c>
      <c r="BC20" s="362" t="n">
        <v>129</v>
      </c>
      <c r="BD20" s="362" t="n">
        <v>560</v>
      </c>
      <c r="BE20" s="362" t="n">
        <v>7466</v>
      </c>
      <c r="BF20" s="362" t="n">
        <v>739</v>
      </c>
      <c r="BG20" s="362" t="n">
        <v>55</v>
      </c>
      <c r="BH20" s="362" t="n">
        <v>103</v>
      </c>
      <c r="BI20" s="362" t="n">
        <v>283</v>
      </c>
      <c r="BJ20" s="362" t="n">
        <v>252</v>
      </c>
      <c r="BK20" s="362" t="n">
        <v>1157</v>
      </c>
      <c r="BL20" s="362" t="n">
        <v>157</v>
      </c>
      <c r="BM20" s="362" t="n">
        <v>9913</v>
      </c>
      <c r="BN20" s="362" t="n">
        <v>2541</v>
      </c>
      <c r="BO20" s="362" t="n">
        <v>257</v>
      </c>
      <c r="BP20" s="362" t="n">
        <v>1557</v>
      </c>
      <c r="BQ20" s="362" t="n">
        <v>461</v>
      </c>
      <c r="BR20" s="362" t="n">
        <v>76</v>
      </c>
      <c r="BS20" s="362" t="n">
        <v>68</v>
      </c>
      <c r="BT20" s="362" t="n">
        <v>515</v>
      </c>
      <c r="BU20" s="362" t="n">
        <v>1063</v>
      </c>
      <c r="BV20" s="362" t="n">
        <v>252</v>
      </c>
      <c r="BW20" s="355"/>
    </row>
    <row r="21" customFormat="false" ht="14.25" hidden="false" customHeight="true" outlineLevel="0" collapsed="false">
      <c r="A21" s="254"/>
      <c r="B21" s="364"/>
      <c r="C21" s="364"/>
      <c r="D21" s="364"/>
      <c r="E21" s="364"/>
      <c r="F21" s="364"/>
      <c r="G21" s="364"/>
      <c r="H21" s="364"/>
      <c r="I21" s="365"/>
      <c r="J21" s="365"/>
      <c r="K21" s="365"/>
      <c r="L21" s="365"/>
      <c r="M21" s="365"/>
      <c r="N21" s="365"/>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c r="AO21" s="364"/>
      <c r="AP21" s="364"/>
      <c r="AQ21" s="364"/>
      <c r="AR21" s="364"/>
      <c r="AS21" s="364"/>
      <c r="AT21" s="364"/>
      <c r="AU21" s="364"/>
      <c r="AV21" s="364"/>
      <c r="AW21" s="364"/>
      <c r="AX21" s="364"/>
      <c r="AY21" s="364"/>
      <c r="AZ21" s="364"/>
      <c r="BA21" s="364"/>
      <c r="BB21" s="364"/>
      <c r="BC21" s="364"/>
      <c r="BD21" s="364"/>
      <c r="BE21" s="364"/>
      <c r="BF21" s="364"/>
      <c r="BG21" s="364"/>
      <c r="BH21" s="364"/>
      <c r="BI21" s="364"/>
      <c r="BJ21" s="364"/>
      <c r="BK21" s="364"/>
      <c r="BL21" s="364"/>
      <c r="BM21" s="364"/>
      <c r="BN21" s="364"/>
      <c r="BO21" s="364"/>
      <c r="BP21" s="364"/>
      <c r="BQ21" s="364"/>
      <c r="BR21" s="364"/>
      <c r="BS21" s="364"/>
      <c r="BT21" s="364"/>
      <c r="BU21" s="364"/>
      <c r="BV21" s="364"/>
      <c r="BW21" s="355"/>
    </row>
    <row r="22" customFormat="false" ht="14.25" hidden="false" customHeight="true" outlineLevel="0" collapsed="false">
      <c r="A22" s="254" t="s">
        <v>116</v>
      </c>
      <c r="B22" s="295" t="n">
        <v>193800272</v>
      </c>
      <c r="C22" s="295" t="n">
        <v>22059341</v>
      </c>
      <c r="D22" s="295" t="n">
        <v>1011776039</v>
      </c>
      <c r="E22" s="295" t="n">
        <v>281909505</v>
      </c>
      <c r="F22" s="295" t="n">
        <v>936319333</v>
      </c>
      <c r="G22" s="295" t="n">
        <v>1642340001</v>
      </c>
      <c r="H22" s="295" t="n">
        <v>1456817162</v>
      </c>
      <c r="I22" s="354" t="n">
        <v>538207566</v>
      </c>
      <c r="J22" s="354" t="n">
        <v>150366886</v>
      </c>
      <c r="K22" s="354" t="n">
        <v>26031597</v>
      </c>
      <c r="L22" s="354" t="n">
        <v>309376580</v>
      </c>
      <c r="M22" s="354" t="n">
        <v>29188202</v>
      </c>
      <c r="N22" s="354" t="n">
        <v>232825291</v>
      </c>
      <c r="O22" s="295" t="n">
        <v>7586596369</v>
      </c>
      <c r="P22" s="295" t="n">
        <v>937950439</v>
      </c>
      <c r="Q22" s="295" t="n">
        <v>2484010423</v>
      </c>
      <c r="R22" s="295" t="n">
        <v>486867854</v>
      </c>
      <c r="S22" s="295" t="n">
        <v>60305436</v>
      </c>
      <c r="T22" s="295" t="n">
        <v>526240147</v>
      </c>
      <c r="U22" s="295" t="n">
        <v>595557619</v>
      </c>
      <c r="V22" s="295" t="n">
        <v>76310422</v>
      </c>
      <c r="W22" s="295" t="n">
        <v>911029603</v>
      </c>
      <c r="X22" s="295" t="n">
        <v>181039673</v>
      </c>
      <c r="Y22" s="295" t="n">
        <v>1700966689</v>
      </c>
      <c r="Z22" s="295" t="n">
        <v>427788884</v>
      </c>
      <c r="AA22" s="295" t="n">
        <v>488059514</v>
      </c>
      <c r="AB22" s="295" t="n">
        <v>90816310</v>
      </c>
      <c r="AC22" s="295" t="n">
        <v>4743554819</v>
      </c>
      <c r="AD22" s="295" t="n">
        <v>22976797</v>
      </c>
      <c r="AE22" s="295" t="n">
        <v>149212312</v>
      </c>
      <c r="AF22" s="295" t="n">
        <v>3913885180</v>
      </c>
      <c r="AG22" s="295" t="n">
        <v>23489000000</v>
      </c>
      <c r="AH22" s="295" t="n">
        <v>7570226415</v>
      </c>
      <c r="AI22" s="295" t="n">
        <v>228862140</v>
      </c>
      <c r="AJ22" s="295" t="n">
        <v>103564352</v>
      </c>
      <c r="AK22" s="295" t="n">
        <v>705194692</v>
      </c>
      <c r="AL22" s="295" t="n">
        <v>1825234090</v>
      </c>
      <c r="AM22" s="295" t="n">
        <v>249701553</v>
      </c>
      <c r="AN22" s="295" t="n">
        <v>206915901</v>
      </c>
      <c r="AO22" s="295" t="n">
        <v>3251924158</v>
      </c>
      <c r="AP22" s="295" t="n">
        <v>195435963</v>
      </c>
      <c r="AQ22" s="295" t="n">
        <v>785971317</v>
      </c>
      <c r="AR22" s="295" t="n">
        <v>667276971</v>
      </c>
      <c r="AS22" s="295" t="n">
        <v>1163555267</v>
      </c>
      <c r="AT22" s="295" t="n">
        <v>183371442</v>
      </c>
      <c r="AU22" s="295" t="n">
        <v>359181213</v>
      </c>
      <c r="AV22" s="295" t="n">
        <v>548341092</v>
      </c>
      <c r="AW22" s="295" t="n">
        <v>117389892</v>
      </c>
      <c r="AX22" s="295" t="n">
        <v>1544520729</v>
      </c>
      <c r="AY22" s="295" t="n">
        <v>245349158</v>
      </c>
      <c r="AZ22" s="295" t="n">
        <v>302249065</v>
      </c>
      <c r="BA22" s="295" t="n">
        <v>1081946683</v>
      </c>
      <c r="BB22" s="295" t="n">
        <v>188134284</v>
      </c>
      <c r="BC22" s="295" t="n">
        <v>81496966</v>
      </c>
      <c r="BD22" s="295" t="n">
        <v>795821240</v>
      </c>
      <c r="BE22" s="295" t="n">
        <v>8467722619</v>
      </c>
      <c r="BF22" s="295" t="n">
        <v>676765709</v>
      </c>
      <c r="BG22" s="295" t="n">
        <v>87042361</v>
      </c>
      <c r="BH22" s="295" t="n">
        <v>106397501</v>
      </c>
      <c r="BI22" s="295" t="n">
        <v>71922866</v>
      </c>
      <c r="BJ22" s="295" t="n">
        <v>291171874</v>
      </c>
      <c r="BK22" s="295" t="n">
        <v>949288201</v>
      </c>
      <c r="BL22" s="295" t="n">
        <v>185713794</v>
      </c>
      <c r="BM22" s="295" t="n">
        <v>24561719644</v>
      </c>
      <c r="BN22" s="295" t="n">
        <v>2593506199</v>
      </c>
      <c r="BO22" s="295" t="n">
        <v>119279308</v>
      </c>
      <c r="BP22" s="295" t="n">
        <v>1450973842</v>
      </c>
      <c r="BQ22" s="295" t="n">
        <v>404791914</v>
      </c>
      <c r="BR22" s="295" t="n">
        <v>101548388</v>
      </c>
      <c r="BS22" s="295" t="n">
        <v>138584259</v>
      </c>
      <c r="BT22" s="295" t="n">
        <v>430516323</v>
      </c>
      <c r="BU22" s="295" t="n">
        <v>875601948</v>
      </c>
      <c r="BV22" s="295" t="n">
        <v>378332712</v>
      </c>
      <c r="BW22" s="355"/>
    </row>
    <row r="23" customFormat="false" ht="14.25" hidden="false" customHeight="true" outlineLevel="0" collapsed="false">
      <c r="A23" s="254" t="s">
        <v>117</v>
      </c>
      <c r="B23" s="295" t="n">
        <v>13954941</v>
      </c>
      <c r="C23" s="295" t="n">
        <v>2185953</v>
      </c>
      <c r="D23" s="295" t="n">
        <v>34017930</v>
      </c>
      <c r="E23" s="295" t="n">
        <v>11520002</v>
      </c>
      <c r="F23" s="295" t="n">
        <v>28059898</v>
      </c>
      <c r="G23" s="295" t="n">
        <v>58639058</v>
      </c>
      <c r="H23" s="295" t="n">
        <v>42548818</v>
      </c>
      <c r="I23" s="354" t="n">
        <v>25753614</v>
      </c>
      <c r="J23" s="354" t="n">
        <v>6154514</v>
      </c>
      <c r="K23" s="354" t="n">
        <v>1979556</v>
      </c>
      <c r="L23" s="354" t="n">
        <v>11325041</v>
      </c>
      <c r="M23" s="354" t="n">
        <v>555692</v>
      </c>
      <c r="N23" s="354" t="n">
        <v>25012918</v>
      </c>
      <c r="O23" s="295" t="n">
        <v>252246275</v>
      </c>
      <c r="P23" s="295" t="n">
        <v>40390629</v>
      </c>
      <c r="Q23" s="295" t="n">
        <v>75897975</v>
      </c>
      <c r="R23" s="295" t="n">
        <v>32128554</v>
      </c>
      <c r="S23" s="295" t="n">
        <v>2070346</v>
      </c>
      <c r="T23" s="295" t="n">
        <v>8993690</v>
      </c>
      <c r="U23" s="295" t="n">
        <v>14688500</v>
      </c>
      <c r="V23" s="295" t="n">
        <v>3827682</v>
      </c>
      <c r="W23" s="295" t="n">
        <v>44198100</v>
      </c>
      <c r="X23" s="295" t="n">
        <v>7125686</v>
      </c>
      <c r="Y23" s="295" t="n">
        <v>40800529</v>
      </c>
      <c r="Z23" s="295" t="n">
        <v>23919874</v>
      </c>
      <c r="AA23" s="295" t="n">
        <v>25419613</v>
      </c>
      <c r="AB23" s="295" t="n">
        <v>2811499</v>
      </c>
      <c r="AC23" s="295" t="n">
        <v>177353160</v>
      </c>
      <c r="AD23" s="295" t="n">
        <v>1937445</v>
      </c>
      <c r="AE23" s="295" t="n">
        <v>5098823</v>
      </c>
      <c r="AF23" s="295" t="n">
        <v>127641476</v>
      </c>
      <c r="AG23" s="295" t="n">
        <v>1699000000</v>
      </c>
      <c r="AH23" s="295" t="n">
        <v>285977540</v>
      </c>
      <c r="AI23" s="295" t="n">
        <v>10559305</v>
      </c>
      <c r="AJ23" s="295" t="n">
        <v>4268690</v>
      </c>
      <c r="AK23" s="295" t="n">
        <v>23331778</v>
      </c>
      <c r="AL23" s="295" t="n">
        <v>62197976</v>
      </c>
      <c r="AM23" s="295" t="n">
        <v>11252881</v>
      </c>
      <c r="AN23" s="295" t="n">
        <v>10001227</v>
      </c>
      <c r="AO23" s="295" t="n">
        <v>99518821</v>
      </c>
      <c r="AP23" s="295" t="n">
        <v>6128435</v>
      </c>
      <c r="AQ23" s="295" t="n">
        <v>29320181</v>
      </c>
      <c r="AR23" s="295" t="n">
        <v>28817554</v>
      </c>
      <c r="AS23" s="295" t="n">
        <v>98180332</v>
      </c>
      <c r="AT23" s="295" t="n">
        <v>5797229</v>
      </c>
      <c r="AU23" s="295" t="n">
        <v>18129271</v>
      </c>
      <c r="AV23" s="295" t="n">
        <v>24455604</v>
      </c>
      <c r="AW23" s="295" t="n">
        <v>8448305</v>
      </c>
      <c r="AX23" s="295" t="n">
        <v>49105874</v>
      </c>
      <c r="AY23" s="295" t="n">
        <v>6573987</v>
      </c>
      <c r="AZ23" s="295" t="n">
        <v>10258618</v>
      </c>
      <c r="BA23" s="295" t="n">
        <v>54264864</v>
      </c>
      <c r="BB23" s="295" t="n">
        <v>4896238</v>
      </c>
      <c r="BC23" s="295" t="n">
        <v>3213785</v>
      </c>
      <c r="BD23" s="295" t="n">
        <v>38485287</v>
      </c>
      <c r="BE23" s="295" t="n">
        <v>308799392</v>
      </c>
      <c r="BF23" s="295" t="n">
        <v>36514616</v>
      </c>
      <c r="BG23" s="295" t="n">
        <v>4149636</v>
      </c>
      <c r="BH23" s="295" t="n">
        <v>8883546</v>
      </c>
      <c r="BI23" s="295" t="n">
        <v>3739756</v>
      </c>
      <c r="BJ23" s="295" t="n">
        <v>9619561</v>
      </c>
      <c r="BK23" s="295" t="n">
        <v>38167634</v>
      </c>
      <c r="BL23" s="295" t="n">
        <v>5913770</v>
      </c>
      <c r="BM23" s="295" t="n">
        <v>882280296</v>
      </c>
      <c r="BN23" s="295" t="n">
        <v>114316032</v>
      </c>
      <c r="BO23" s="295" t="n">
        <v>6257537</v>
      </c>
      <c r="BP23" s="295" t="n">
        <v>48049651</v>
      </c>
      <c r="BQ23" s="295" t="n">
        <v>14372241</v>
      </c>
      <c r="BR23" s="295" t="n">
        <v>6863429</v>
      </c>
      <c r="BS23" s="295" t="n">
        <v>3674426</v>
      </c>
      <c r="BT23" s="295" t="n">
        <v>29652211</v>
      </c>
      <c r="BU23" s="295" t="n">
        <v>40903746</v>
      </c>
      <c r="BV23" s="295" t="n">
        <v>14347499</v>
      </c>
      <c r="BW23" s="355"/>
    </row>
    <row r="24" s="284" customFormat="true" ht="14.25" hidden="false" customHeight="true" outlineLevel="0" collapsed="false">
      <c r="A24" s="264" t="s">
        <v>114</v>
      </c>
      <c r="B24" s="362" t="n">
        <v>207755213</v>
      </c>
      <c r="C24" s="362" t="n">
        <v>24245294</v>
      </c>
      <c r="D24" s="362" t="n">
        <v>1045793969</v>
      </c>
      <c r="E24" s="362" t="n">
        <v>293429507</v>
      </c>
      <c r="F24" s="362" t="n">
        <v>964379231</v>
      </c>
      <c r="G24" s="362" t="n">
        <v>1700979059</v>
      </c>
      <c r="H24" s="362" t="n">
        <v>1499365980</v>
      </c>
      <c r="I24" s="363" t="n">
        <v>563961180</v>
      </c>
      <c r="J24" s="363" t="n">
        <v>156521400</v>
      </c>
      <c r="K24" s="363" t="n">
        <v>28011153</v>
      </c>
      <c r="L24" s="363" t="n">
        <v>320701621</v>
      </c>
      <c r="M24" s="363" t="n">
        <v>29743894</v>
      </c>
      <c r="N24" s="363" t="n">
        <v>257838209</v>
      </c>
      <c r="O24" s="362" t="n">
        <v>7838842644</v>
      </c>
      <c r="P24" s="362" t="n">
        <v>978341068</v>
      </c>
      <c r="Q24" s="362" t="n">
        <v>2559908398</v>
      </c>
      <c r="R24" s="362" t="n">
        <v>518996408</v>
      </c>
      <c r="S24" s="362" t="n">
        <v>62375782</v>
      </c>
      <c r="T24" s="362" t="n">
        <v>535233837</v>
      </c>
      <c r="U24" s="362" t="n">
        <v>610246119</v>
      </c>
      <c r="V24" s="362" t="n">
        <v>80138104</v>
      </c>
      <c r="W24" s="362" t="n">
        <v>955227703</v>
      </c>
      <c r="X24" s="362" t="n">
        <v>188165359</v>
      </c>
      <c r="Y24" s="362" t="n">
        <v>1741767218</v>
      </c>
      <c r="Z24" s="362" t="n">
        <v>451708758</v>
      </c>
      <c r="AA24" s="362" t="n">
        <v>513479127</v>
      </c>
      <c r="AB24" s="362" t="n">
        <v>93627809</v>
      </c>
      <c r="AC24" s="362" t="n">
        <v>4920907979</v>
      </c>
      <c r="AD24" s="362" t="n">
        <v>24914242</v>
      </c>
      <c r="AE24" s="362" t="n">
        <v>154311135</v>
      </c>
      <c r="AF24" s="362" t="n">
        <v>4041526656</v>
      </c>
      <c r="AG24" s="362" t="n">
        <v>25188000000</v>
      </c>
      <c r="AH24" s="362" t="n">
        <v>7856203955</v>
      </c>
      <c r="AI24" s="362" t="n">
        <v>239421445</v>
      </c>
      <c r="AJ24" s="362" t="n">
        <v>107833042</v>
      </c>
      <c r="AK24" s="362" t="n">
        <v>728526470</v>
      </c>
      <c r="AL24" s="362" t="n">
        <v>1887432066</v>
      </c>
      <c r="AM24" s="362" t="n">
        <v>260954434</v>
      </c>
      <c r="AN24" s="362" t="n">
        <v>216917128</v>
      </c>
      <c r="AO24" s="362" t="n">
        <v>3351442979</v>
      </c>
      <c r="AP24" s="362" t="n">
        <v>201564398</v>
      </c>
      <c r="AQ24" s="362" t="n">
        <v>815291498</v>
      </c>
      <c r="AR24" s="362" t="n">
        <v>696094525</v>
      </c>
      <c r="AS24" s="362" t="n">
        <v>1261735599</v>
      </c>
      <c r="AT24" s="362" t="n">
        <v>189168671</v>
      </c>
      <c r="AU24" s="362" t="n">
        <v>377310484</v>
      </c>
      <c r="AV24" s="362" t="n">
        <v>572796696</v>
      </c>
      <c r="AW24" s="362" t="n">
        <v>125838197</v>
      </c>
      <c r="AX24" s="362" t="n">
        <v>1593626603</v>
      </c>
      <c r="AY24" s="362" t="n">
        <v>251923145</v>
      </c>
      <c r="AZ24" s="362" t="n">
        <v>312507683</v>
      </c>
      <c r="BA24" s="362" t="n">
        <v>1136211547</v>
      </c>
      <c r="BB24" s="362" t="n">
        <v>193030522</v>
      </c>
      <c r="BC24" s="362" t="n">
        <v>84710751</v>
      </c>
      <c r="BD24" s="362" t="n">
        <v>834306527</v>
      </c>
      <c r="BE24" s="362" t="n">
        <v>8776522011</v>
      </c>
      <c r="BF24" s="362" t="n">
        <v>713280325</v>
      </c>
      <c r="BG24" s="362" t="n">
        <v>91191997</v>
      </c>
      <c r="BH24" s="362" t="n">
        <v>115281047</v>
      </c>
      <c r="BI24" s="362" t="n">
        <v>75662622</v>
      </c>
      <c r="BJ24" s="362" t="n">
        <v>300791435</v>
      </c>
      <c r="BK24" s="362" t="n">
        <v>987455835</v>
      </c>
      <c r="BL24" s="362" t="n">
        <v>191627564</v>
      </c>
      <c r="BM24" s="362" t="n">
        <v>25443999940</v>
      </c>
      <c r="BN24" s="362" t="n">
        <v>2707822231</v>
      </c>
      <c r="BO24" s="362" t="n">
        <v>125536845</v>
      </c>
      <c r="BP24" s="362" t="n">
        <v>1499023493</v>
      </c>
      <c r="BQ24" s="362" t="n">
        <v>419164155</v>
      </c>
      <c r="BR24" s="362" t="n">
        <v>108411817</v>
      </c>
      <c r="BS24" s="362" t="n">
        <v>142258685</v>
      </c>
      <c r="BT24" s="362" t="n">
        <v>460168534</v>
      </c>
      <c r="BU24" s="362" t="n">
        <v>916505694</v>
      </c>
      <c r="BV24" s="362" t="n">
        <v>392680211</v>
      </c>
      <c r="BW24" s="355"/>
      <c r="BX24" s="16"/>
      <c r="BY24" s="16"/>
      <c r="BZ24" s="16"/>
      <c r="CA24" s="16"/>
      <c r="CB24" s="16"/>
      <c r="CC24" s="16"/>
      <c r="CD24" s="16"/>
      <c r="CE24" s="16"/>
      <c r="CF24" s="16"/>
      <c r="CG24" s="16"/>
      <c r="CH24" s="16"/>
      <c r="CI24" s="16"/>
      <c r="CJ24" s="16"/>
      <c r="CK24" s="16"/>
    </row>
    <row r="25" customFormat="false" ht="14.25" hidden="false" customHeight="true" outlineLevel="0" collapsed="false">
      <c r="A25" s="254"/>
      <c r="B25" s="366"/>
      <c r="C25" s="366"/>
      <c r="D25" s="366"/>
      <c r="E25" s="366"/>
      <c r="F25" s="366"/>
      <c r="G25" s="366"/>
      <c r="H25" s="366"/>
      <c r="I25" s="367"/>
      <c r="J25" s="367"/>
      <c r="K25" s="367"/>
      <c r="L25" s="367"/>
      <c r="M25" s="367"/>
      <c r="N25" s="367"/>
      <c r="O25" s="366"/>
      <c r="P25" s="366"/>
      <c r="Q25" s="366"/>
      <c r="R25" s="366"/>
      <c r="S25" s="366"/>
      <c r="T25" s="366"/>
      <c r="U25" s="366"/>
      <c r="V25" s="366"/>
      <c r="W25" s="366"/>
      <c r="X25" s="366"/>
      <c r="Y25" s="366"/>
      <c r="Z25" s="366"/>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366"/>
      <c r="BA25" s="366"/>
      <c r="BB25" s="366"/>
      <c r="BC25" s="366"/>
      <c r="BD25" s="366"/>
      <c r="BE25" s="366"/>
      <c r="BF25" s="366"/>
      <c r="BG25" s="366"/>
      <c r="BH25" s="366"/>
      <c r="BI25" s="366"/>
      <c r="BJ25" s="366"/>
      <c r="BK25" s="366"/>
      <c r="BL25" s="366"/>
      <c r="BM25" s="366"/>
      <c r="BN25" s="366"/>
      <c r="BO25" s="366"/>
      <c r="BP25" s="366"/>
      <c r="BQ25" s="366"/>
      <c r="BR25" s="366"/>
      <c r="BS25" s="366"/>
      <c r="BT25" s="366"/>
      <c r="BU25" s="366"/>
      <c r="BV25" s="366"/>
      <c r="BW25" s="355"/>
    </row>
    <row r="26" customFormat="false" ht="14.25" hidden="false" customHeight="true" outlineLevel="0" collapsed="false">
      <c r="A26" s="254" t="s">
        <v>252</v>
      </c>
      <c r="B26" s="295" t="n">
        <v>38076</v>
      </c>
      <c r="C26" s="295" t="n">
        <v>4356</v>
      </c>
      <c r="D26" s="295" t="n">
        <v>136780</v>
      </c>
      <c r="E26" s="295" t="n">
        <v>47834</v>
      </c>
      <c r="F26" s="295" t="n">
        <v>144712</v>
      </c>
      <c r="G26" s="295" t="n">
        <v>265513</v>
      </c>
      <c r="H26" s="295" t="n">
        <v>236799</v>
      </c>
      <c r="I26" s="354" t="n">
        <v>91385</v>
      </c>
      <c r="J26" s="354" t="n">
        <v>26202</v>
      </c>
      <c r="K26" s="354" t="n">
        <v>6359</v>
      </c>
      <c r="L26" s="354" t="n">
        <v>56538</v>
      </c>
      <c r="M26" s="354" t="n">
        <v>6309</v>
      </c>
      <c r="N26" s="354" t="n">
        <v>40509</v>
      </c>
      <c r="O26" s="295" t="n">
        <v>1128447</v>
      </c>
      <c r="P26" s="295" t="n">
        <v>137390</v>
      </c>
      <c r="Q26" s="295" t="n">
        <v>368900</v>
      </c>
      <c r="R26" s="295" t="n">
        <v>77980</v>
      </c>
      <c r="S26" s="295" t="n">
        <v>12524</v>
      </c>
      <c r="T26" s="295" t="n">
        <v>78037</v>
      </c>
      <c r="U26" s="295" t="n">
        <v>94384</v>
      </c>
      <c r="V26" s="295" t="n">
        <v>16288</v>
      </c>
      <c r="W26" s="295" t="n">
        <v>180332</v>
      </c>
      <c r="X26" s="295" t="n">
        <v>30041</v>
      </c>
      <c r="Y26" s="295" t="n">
        <v>254300</v>
      </c>
      <c r="Z26" s="295" t="n">
        <v>78706</v>
      </c>
      <c r="AA26" s="295" t="n">
        <v>214152</v>
      </c>
      <c r="AB26" s="295" t="n">
        <v>15231</v>
      </c>
      <c r="AC26" s="295" t="n">
        <v>814423</v>
      </c>
      <c r="AD26" s="295" t="n">
        <v>5816</v>
      </c>
      <c r="AE26" s="295" t="n">
        <v>29</v>
      </c>
      <c r="AF26" s="295" t="n">
        <v>590582</v>
      </c>
      <c r="AG26" s="295" t="n">
        <v>3716700</v>
      </c>
      <c r="AH26" s="295" t="n">
        <v>1242039</v>
      </c>
      <c r="AI26" s="295" t="n">
        <v>46737</v>
      </c>
      <c r="AJ26" s="295" t="n">
        <v>20768</v>
      </c>
      <c r="AK26" s="295" t="n">
        <v>122717</v>
      </c>
      <c r="AL26" s="295" t="n">
        <v>299562</v>
      </c>
      <c r="AM26" s="295" t="n">
        <v>43165</v>
      </c>
      <c r="AN26" s="295" t="n">
        <v>38731</v>
      </c>
      <c r="AO26" s="295" t="n">
        <v>491107</v>
      </c>
      <c r="AP26" s="295" t="n">
        <v>33071</v>
      </c>
      <c r="AQ26" s="295" t="n">
        <v>126240</v>
      </c>
      <c r="AR26" s="295" t="n">
        <v>113873</v>
      </c>
      <c r="AS26" s="295" t="n">
        <v>191017</v>
      </c>
      <c r="AT26" s="295" t="n">
        <v>28135</v>
      </c>
      <c r="AU26" s="295" t="n">
        <v>62210</v>
      </c>
      <c r="AV26" s="295" t="n">
        <v>105211</v>
      </c>
      <c r="AW26" s="295" t="n">
        <v>22683</v>
      </c>
      <c r="AX26" s="295" t="n">
        <v>246748</v>
      </c>
      <c r="AY26" s="295" t="n">
        <v>41495</v>
      </c>
      <c r="AZ26" s="295" t="n">
        <v>54175</v>
      </c>
      <c r="BA26" s="295" t="n">
        <v>197460</v>
      </c>
      <c r="BB26" s="295" t="n">
        <v>35963</v>
      </c>
      <c r="BC26" s="295" t="n">
        <v>17100</v>
      </c>
      <c r="BD26" s="295" t="n">
        <v>135234</v>
      </c>
      <c r="BE26" s="295" t="n">
        <v>1322299</v>
      </c>
      <c r="BF26" s="295" t="n">
        <v>132090</v>
      </c>
      <c r="BG26" s="295" t="n">
        <v>16470</v>
      </c>
      <c r="BH26" s="295" t="n">
        <v>21785</v>
      </c>
      <c r="BI26" s="295" t="n">
        <v>18063</v>
      </c>
      <c r="BJ26" s="295" t="n">
        <v>46854</v>
      </c>
      <c r="BK26" s="295" t="n">
        <v>168172</v>
      </c>
      <c r="BL26" s="295" t="n">
        <v>28651</v>
      </c>
      <c r="BM26" s="295" t="n">
        <v>3849278</v>
      </c>
      <c r="BN26" s="295" t="n">
        <v>426400</v>
      </c>
      <c r="BO26" s="295" t="n">
        <v>23575</v>
      </c>
      <c r="BP26" s="295" t="n">
        <v>235287</v>
      </c>
      <c r="BQ26" s="295" t="n">
        <v>72</v>
      </c>
      <c r="BR26" s="295" t="n">
        <v>17146</v>
      </c>
      <c r="BS26" s="295" t="n">
        <v>24560</v>
      </c>
      <c r="BT26" s="295" t="n">
        <v>83916</v>
      </c>
      <c r="BU26" s="295" t="n">
        <v>146826</v>
      </c>
      <c r="BV26" s="295" t="n">
        <v>65420</v>
      </c>
      <c r="BW26" s="355"/>
    </row>
    <row r="27" customFormat="false" ht="14.25" hidden="false" customHeight="true" outlineLevel="0" collapsed="false">
      <c r="A27" s="254" t="s">
        <v>253</v>
      </c>
      <c r="B27" s="295" t="n">
        <v>26215</v>
      </c>
      <c r="C27" s="295" t="n">
        <v>3971</v>
      </c>
      <c r="D27" s="295" t="n">
        <v>182509</v>
      </c>
      <c r="E27" s="295" t="n">
        <v>57677</v>
      </c>
      <c r="F27" s="295" t="n">
        <v>192045</v>
      </c>
      <c r="G27" s="295" t="n">
        <v>373210</v>
      </c>
      <c r="H27" s="295" t="n">
        <v>294037</v>
      </c>
      <c r="I27" s="354" t="n">
        <v>109451</v>
      </c>
      <c r="J27" s="354" t="n">
        <v>28573</v>
      </c>
      <c r="K27" s="354" t="n">
        <v>4316</v>
      </c>
      <c r="L27" s="354" t="n">
        <v>51532</v>
      </c>
      <c r="M27" s="354" t="n">
        <v>6607</v>
      </c>
      <c r="N27" s="354" t="n">
        <v>63217</v>
      </c>
      <c r="O27" s="295" t="n">
        <v>1552685</v>
      </c>
      <c r="P27" s="295" t="n">
        <v>199699</v>
      </c>
      <c r="Q27" s="295" t="n">
        <v>516300</v>
      </c>
      <c r="R27" s="295" t="n">
        <v>95349</v>
      </c>
      <c r="S27" s="295" t="n">
        <v>9129</v>
      </c>
      <c r="T27" s="295" t="n">
        <v>122227</v>
      </c>
      <c r="U27" s="295" t="n">
        <v>104736</v>
      </c>
      <c r="V27" s="295" t="n">
        <v>12915</v>
      </c>
      <c r="W27" s="295" t="n">
        <v>145185</v>
      </c>
      <c r="X27" s="295" t="n">
        <v>43383</v>
      </c>
      <c r="Y27" s="295" t="n">
        <v>294400</v>
      </c>
      <c r="Z27" s="295" t="n">
        <v>97028</v>
      </c>
      <c r="AA27" s="295" t="n">
        <v>149613</v>
      </c>
      <c r="AB27" s="295" t="n">
        <v>12167</v>
      </c>
      <c r="AC27" s="295" t="n">
        <v>1088675</v>
      </c>
      <c r="AD27" s="295" t="n">
        <v>3660</v>
      </c>
      <c r="AE27" s="295" t="n">
        <v>25</v>
      </c>
      <c r="AF27" s="295" t="n">
        <v>817322</v>
      </c>
      <c r="AG27" s="295" t="n">
        <v>3236635</v>
      </c>
      <c r="AH27" s="295" t="n">
        <v>1458497</v>
      </c>
      <c r="AI27" s="295" t="n">
        <v>46554</v>
      </c>
      <c r="AJ27" s="295" t="n">
        <v>17837</v>
      </c>
      <c r="AK27" s="295" t="n">
        <v>121269</v>
      </c>
      <c r="AL27" s="295" t="n">
        <v>378977</v>
      </c>
      <c r="AM27" s="295" t="n">
        <v>45252</v>
      </c>
      <c r="AN27" s="295" t="n">
        <v>34107</v>
      </c>
      <c r="AO27" s="295" t="n">
        <v>693268</v>
      </c>
      <c r="AP27" s="295" t="n">
        <v>38530</v>
      </c>
      <c r="AQ27" s="295" t="n">
        <v>166579</v>
      </c>
      <c r="AR27" s="295" t="n">
        <v>154735</v>
      </c>
      <c r="AS27" s="295" t="n">
        <v>262917</v>
      </c>
      <c r="AT27" s="295" t="n">
        <v>44481</v>
      </c>
      <c r="AU27" s="295" t="n">
        <v>86338</v>
      </c>
      <c r="AV27" s="295" t="n">
        <v>86850</v>
      </c>
      <c r="AW27" s="295" t="n">
        <v>20200</v>
      </c>
      <c r="AX27" s="295" t="n">
        <v>362482</v>
      </c>
      <c r="AY27" s="295" t="n">
        <v>47320</v>
      </c>
      <c r="AZ27" s="295" t="n">
        <v>56769</v>
      </c>
      <c r="BA27" s="295" t="n">
        <v>231093</v>
      </c>
      <c r="BB27" s="295" t="n">
        <v>33570</v>
      </c>
      <c r="BC27" s="295" t="n">
        <v>12853</v>
      </c>
      <c r="BD27" s="295" t="n">
        <v>147149</v>
      </c>
      <c r="BE27" s="295" t="n">
        <v>1940793</v>
      </c>
      <c r="BF27" s="295" t="n">
        <v>92591</v>
      </c>
      <c r="BG27" s="295" t="n">
        <v>16739</v>
      </c>
      <c r="BH27" s="295" t="n">
        <v>33214</v>
      </c>
      <c r="BI27" s="295" t="n">
        <v>12044</v>
      </c>
      <c r="BJ27" s="295" t="n">
        <v>63087</v>
      </c>
      <c r="BK27" s="295" t="n">
        <v>161993</v>
      </c>
      <c r="BL27" s="295" t="n">
        <v>36355</v>
      </c>
      <c r="BM27" s="295" t="n">
        <v>4829627</v>
      </c>
      <c r="BN27" s="295" t="n">
        <v>531367</v>
      </c>
      <c r="BO27" s="295" t="n">
        <v>31515</v>
      </c>
      <c r="BP27" s="295" t="n">
        <v>286310</v>
      </c>
      <c r="BQ27" s="295" t="n">
        <v>89</v>
      </c>
      <c r="BR27" s="295" t="n">
        <v>17225</v>
      </c>
      <c r="BS27" s="295" t="n">
        <v>25064</v>
      </c>
      <c r="BT27" s="295" t="n">
        <v>71136</v>
      </c>
      <c r="BU27" s="295" t="n">
        <v>203146</v>
      </c>
      <c r="BV27" s="295" t="n">
        <v>74379</v>
      </c>
      <c r="BW27" s="355"/>
    </row>
    <row r="28" customFormat="false" ht="14.25" hidden="false" customHeight="true" outlineLevel="0" collapsed="false">
      <c r="A28" s="254" t="s">
        <v>254</v>
      </c>
      <c r="B28" s="295" t="n">
        <v>30731</v>
      </c>
      <c r="C28" s="295" t="n">
        <v>3770</v>
      </c>
      <c r="D28" s="295" t="n">
        <v>105537</v>
      </c>
      <c r="E28" s="295" t="n">
        <v>46298</v>
      </c>
      <c r="F28" s="295" t="n">
        <v>155370</v>
      </c>
      <c r="G28" s="295" t="n">
        <v>279111</v>
      </c>
      <c r="H28" s="295" t="n">
        <v>241442</v>
      </c>
      <c r="I28" s="354" t="n">
        <v>90493</v>
      </c>
      <c r="J28" s="354" t="n">
        <v>24953</v>
      </c>
      <c r="K28" s="354" t="n">
        <v>4362</v>
      </c>
      <c r="L28" s="354" t="n">
        <v>48232</v>
      </c>
      <c r="M28" s="354" t="n">
        <v>5636</v>
      </c>
      <c r="N28" s="354" t="n">
        <v>43856</v>
      </c>
      <c r="O28" s="295" t="n">
        <v>1205616</v>
      </c>
      <c r="P28" s="295" t="n">
        <v>150989</v>
      </c>
      <c r="Q28" s="295" t="n">
        <v>395333</v>
      </c>
      <c r="R28" s="295" t="n">
        <v>77407</v>
      </c>
      <c r="S28" s="295" t="n">
        <v>9964</v>
      </c>
      <c r="T28" s="295" t="n">
        <v>89683</v>
      </c>
      <c r="U28" s="295" t="n">
        <v>92977</v>
      </c>
      <c r="V28" s="295" t="n">
        <v>12803</v>
      </c>
      <c r="W28" s="295" t="n">
        <v>149064</v>
      </c>
      <c r="X28" s="295" t="n">
        <v>32158</v>
      </c>
      <c r="Y28" s="295" t="n">
        <v>274350</v>
      </c>
      <c r="Z28" s="295" t="n">
        <v>79483</v>
      </c>
      <c r="AA28" s="295" t="n">
        <v>181882</v>
      </c>
      <c r="AB28" s="295" t="n">
        <v>13669</v>
      </c>
      <c r="AC28" s="295" t="n">
        <v>862679</v>
      </c>
      <c r="AD28" s="295" t="n">
        <v>4075</v>
      </c>
      <c r="AE28" s="295" t="n">
        <v>24</v>
      </c>
      <c r="AF28" s="295" t="n">
        <v>641622</v>
      </c>
      <c r="AG28" s="295" t="n">
        <v>3058110</v>
      </c>
      <c r="AH28" s="295" t="n">
        <v>1180876</v>
      </c>
      <c r="AI28" s="295" t="n">
        <v>43559</v>
      </c>
      <c r="AJ28" s="295" t="n">
        <v>16965</v>
      </c>
      <c r="AK28" s="295" t="n">
        <v>111315</v>
      </c>
      <c r="AL28" s="295" t="n">
        <v>301410</v>
      </c>
      <c r="AM28" s="295" t="n">
        <v>40489</v>
      </c>
      <c r="AN28" s="295" t="n">
        <v>33350</v>
      </c>
      <c r="AO28" s="295" t="n">
        <v>525723</v>
      </c>
      <c r="AP28" s="295" t="n">
        <v>32569</v>
      </c>
      <c r="AQ28" s="295" t="n">
        <v>131567</v>
      </c>
      <c r="AR28" s="295" t="n">
        <v>105985</v>
      </c>
      <c r="AS28" s="295" t="n">
        <v>201876</v>
      </c>
      <c r="AT28" s="295" t="n">
        <v>31471</v>
      </c>
      <c r="AU28" s="295" t="n">
        <v>61397</v>
      </c>
      <c r="AV28" s="295" t="n">
        <v>86997</v>
      </c>
      <c r="AW28" s="295" t="n">
        <v>19677</v>
      </c>
      <c r="AX28" s="295" t="n">
        <v>266828</v>
      </c>
      <c r="AY28" s="295" t="n">
        <v>40252</v>
      </c>
      <c r="AZ28" s="295" t="n">
        <v>49900</v>
      </c>
      <c r="BA28" s="295" t="n">
        <v>115546</v>
      </c>
      <c r="BB28" s="295" t="n">
        <v>29443</v>
      </c>
      <c r="BC28" s="295" t="n">
        <v>13337</v>
      </c>
      <c r="BD28" s="295" t="n">
        <v>128407</v>
      </c>
      <c r="BE28" s="295" t="n">
        <v>1442263</v>
      </c>
      <c r="BF28" s="295" t="n">
        <v>105262</v>
      </c>
      <c r="BG28" s="295" t="n">
        <v>15068</v>
      </c>
      <c r="BH28" s="295" t="n">
        <v>20318</v>
      </c>
      <c r="BI28" s="295" t="n">
        <v>12301</v>
      </c>
      <c r="BJ28" s="295" t="n">
        <v>46419</v>
      </c>
      <c r="BK28" s="295" t="n">
        <v>149526</v>
      </c>
      <c r="BL28" s="295" t="n">
        <v>30347</v>
      </c>
      <c r="BM28" s="295" t="n">
        <v>3920358</v>
      </c>
      <c r="BN28" s="295" t="n">
        <v>425926</v>
      </c>
      <c r="BO28" s="295" t="n">
        <v>23171</v>
      </c>
      <c r="BP28" s="295" t="n">
        <v>236904</v>
      </c>
      <c r="BQ28" s="295" t="n">
        <v>73</v>
      </c>
      <c r="BR28" s="295" t="n">
        <v>16294</v>
      </c>
      <c r="BS28" s="295" t="n">
        <v>23038</v>
      </c>
      <c r="BT28" s="295" t="n">
        <v>70342</v>
      </c>
      <c r="BU28" s="295" t="n">
        <v>150857</v>
      </c>
      <c r="BV28" s="295" t="n">
        <v>63234</v>
      </c>
      <c r="BW28" s="355"/>
    </row>
    <row r="29" customFormat="false" ht="9.75" hidden="false" customHeight="true" outlineLevel="0" collapsed="false">
      <c r="A29" s="254"/>
      <c r="B29" s="364"/>
      <c r="C29" s="364"/>
      <c r="D29" s="364"/>
      <c r="E29" s="364"/>
      <c r="F29" s="364"/>
      <c r="G29" s="364"/>
      <c r="H29" s="364"/>
      <c r="I29" s="365"/>
      <c r="J29" s="365"/>
      <c r="K29" s="365"/>
      <c r="L29" s="365"/>
      <c r="M29" s="365"/>
      <c r="N29" s="365"/>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c r="BC29" s="364"/>
      <c r="BD29" s="364"/>
      <c r="BE29" s="364"/>
      <c r="BF29" s="364"/>
      <c r="BG29" s="364"/>
      <c r="BH29" s="364"/>
      <c r="BI29" s="364"/>
      <c r="BJ29" s="364"/>
      <c r="BK29" s="364"/>
      <c r="BL29" s="364"/>
      <c r="BM29" s="364"/>
      <c r="BN29" s="364"/>
      <c r="BO29" s="364"/>
      <c r="BP29" s="364"/>
      <c r="BQ29" s="364"/>
      <c r="BR29" s="364"/>
      <c r="BS29" s="364"/>
      <c r="BT29" s="364"/>
      <c r="BU29" s="364"/>
      <c r="BV29" s="364"/>
      <c r="BW29" s="355"/>
    </row>
    <row r="30" s="16" customFormat="true" ht="13.8" hidden="false" customHeight="false" outlineLevel="0" collapsed="false">
      <c r="A30" s="256" t="s">
        <v>118</v>
      </c>
      <c r="B30" s="368" t="n">
        <v>10154227</v>
      </c>
      <c r="C30" s="368" t="n">
        <v>357708</v>
      </c>
      <c r="D30" s="368" t="n">
        <v>9344964</v>
      </c>
      <c r="E30" s="368" t="n">
        <v>3642846</v>
      </c>
      <c r="F30" s="368" t="n">
        <v>4572035</v>
      </c>
      <c r="G30" s="368" t="n">
        <v>18296870</v>
      </c>
      <c r="H30" s="368" t="n">
        <v>16493371</v>
      </c>
      <c r="I30" s="369" t="n">
        <v>7708186</v>
      </c>
      <c r="J30" s="369" t="n">
        <v>2048092</v>
      </c>
      <c r="K30" s="369" t="n">
        <v>406635</v>
      </c>
      <c r="L30" s="369" t="n">
        <v>2104746</v>
      </c>
      <c r="M30" s="369" t="n">
        <v>52845</v>
      </c>
      <c r="N30" s="369" t="n">
        <v>339087</v>
      </c>
      <c r="O30" s="368" t="n">
        <v>67481287</v>
      </c>
      <c r="P30" s="368" t="n">
        <v>10422796</v>
      </c>
      <c r="Q30" s="368" t="n">
        <v>17468716</v>
      </c>
      <c r="R30" s="368" t="n">
        <v>4566798</v>
      </c>
      <c r="S30" s="368" t="n">
        <v>508709</v>
      </c>
      <c r="T30" s="368" t="n">
        <v>4551679</v>
      </c>
      <c r="U30" s="368" t="n">
        <v>14883517</v>
      </c>
      <c r="V30" s="368" t="n">
        <v>1036019</v>
      </c>
      <c r="W30" s="368" t="n">
        <v>7699891</v>
      </c>
      <c r="X30" s="368" t="n">
        <v>1374542</v>
      </c>
      <c r="Y30" s="368" t="n">
        <v>11492001</v>
      </c>
      <c r="Z30" s="368" t="n">
        <v>9169314</v>
      </c>
      <c r="AA30" s="368" t="n">
        <v>7400948</v>
      </c>
      <c r="AB30" s="368" t="n">
        <v>28436</v>
      </c>
      <c r="AC30" s="368" t="n">
        <v>52942571</v>
      </c>
      <c r="AD30" s="368" t="n">
        <v>41847</v>
      </c>
      <c r="AE30" s="368" t="n">
        <v>216451</v>
      </c>
      <c r="AF30" s="368" t="n">
        <v>44357760</v>
      </c>
      <c r="AG30" s="368" t="n">
        <v>757187549</v>
      </c>
      <c r="AH30" s="368" t="n">
        <v>77946964</v>
      </c>
      <c r="AI30" s="368" t="n">
        <v>5967987</v>
      </c>
      <c r="AJ30" s="368" t="n">
        <v>1103888</v>
      </c>
      <c r="AK30" s="368" t="n">
        <v>3498459</v>
      </c>
      <c r="AL30" s="368" t="n">
        <v>20502404</v>
      </c>
      <c r="AM30" s="368" t="n">
        <v>4556909</v>
      </c>
      <c r="AN30" s="368" t="n">
        <v>4672081</v>
      </c>
      <c r="AO30" s="368" t="n">
        <v>31356590</v>
      </c>
      <c r="AP30" s="368" t="n">
        <v>3083351</v>
      </c>
      <c r="AQ30" s="368" t="n">
        <v>13122051</v>
      </c>
      <c r="AR30" s="368" t="n">
        <v>11241710</v>
      </c>
      <c r="AS30" s="368" t="n">
        <v>11790494</v>
      </c>
      <c r="AT30" s="368" t="n">
        <v>4531206</v>
      </c>
      <c r="AU30" s="368" t="n">
        <v>4716976</v>
      </c>
      <c r="AV30" s="368" t="n">
        <v>5317718</v>
      </c>
      <c r="AW30" s="368" t="n">
        <v>830295</v>
      </c>
      <c r="AX30" s="368" t="n">
        <v>12964169</v>
      </c>
      <c r="AY30" s="368" t="n">
        <v>1861007</v>
      </c>
      <c r="AZ30" s="368" t="n">
        <v>4639156</v>
      </c>
      <c r="BA30" s="368" t="n">
        <v>12539722</v>
      </c>
      <c r="BB30" s="368" t="n">
        <v>822268</v>
      </c>
      <c r="BC30" s="368" t="n">
        <v>452130</v>
      </c>
      <c r="BD30" s="368" t="n">
        <v>6471887</v>
      </c>
      <c r="BE30" s="368" t="n">
        <v>111050245</v>
      </c>
      <c r="BF30" s="368" t="n">
        <v>36028864</v>
      </c>
      <c r="BG30" s="368" t="n">
        <v>439577</v>
      </c>
      <c r="BH30" s="368" t="n">
        <v>1342596</v>
      </c>
      <c r="BI30" s="368" t="n">
        <v>1217895</v>
      </c>
      <c r="BJ30" s="368" t="n">
        <v>3717260</v>
      </c>
      <c r="BK30" s="368" t="n">
        <v>11718250</v>
      </c>
      <c r="BL30" s="368" t="n">
        <v>502348</v>
      </c>
      <c r="BM30" s="368" t="n">
        <v>304610938</v>
      </c>
      <c r="BN30" s="368" t="n">
        <v>15857727</v>
      </c>
      <c r="BO30" s="368" t="n">
        <v>1724084</v>
      </c>
      <c r="BP30" s="368" t="n">
        <v>24614175</v>
      </c>
      <c r="BQ30" s="368" t="n">
        <v>2414461</v>
      </c>
      <c r="BR30" s="368" t="n">
        <v>1473103</v>
      </c>
      <c r="BS30" s="368" t="n">
        <v>2712059</v>
      </c>
      <c r="BT30" s="368" t="n">
        <v>4085985</v>
      </c>
      <c r="BU30" s="368" t="n">
        <v>4429382</v>
      </c>
      <c r="BV30" s="368" t="n">
        <v>3810079</v>
      </c>
      <c r="BW30" s="355"/>
    </row>
    <row r="31" s="16" customFormat="true" ht="13.8" hidden="false" customHeight="false" outlineLevel="0" collapsed="false">
      <c r="A31" s="256"/>
      <c r="B31" s="368"/>
      <c r="C31" s="368"/>
      <c r="D31" s="368"/>
      <c r="E31" s="368"/>
      <c r="F31" s="368"/>
      <c r="G31" s="368"/>
      <c r="H31" s="368"/>
      <c r="I31" s="369"/>
      <c r="J31" s="369"/>
      <c r="K31" s="369"/>
      <c r="L31" s="369"/>
      <c r="M31" s="369"/>
      <c r="N31" s="369"/>
      <c r="O31" s="368"/>
      <c r="P31" s="368"/>
      <c r="Q31" s="368"/>
      <c r="R31" s="368"/>
      <c r="S31" s="368"/>
      <c r="T31" s="368"/>
      <c r="U31" s="368"/>
      <c r="V31" s="368"/>
      <c r="W31" s="368"/>
      <c r="X31" s="368"/>
      <c r="Y31" s="368"/>
      <c r="Z31" s="368"/>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368"/>
      <c r="BA31" s="368"/>
      <c r="BB31" s="368"/>
      <c r="BC31" s="368"/>
      <c r="BD31" s="368"/>
      <c r="BE31" s="368"/>
      <c r="BF31" s="368"/>
      <c r="BG31" s="368"/>
      <c r="BH31" s="368"/>
      <c r="BI31" s="368"/>
      <c r="BJ31" s="368"/>
      <c r="BK31" s="368"/>
      <c r="BL31" s="368"/>
      <c r="BM31" s="368"/>
      <c r="BN31" s="368"/>
      <c r="BO31" s="368"/>
      <c r="BP31" s="368"/>
      <c r="BQ31" s="368"/>
      <c r="BR31" s="368"/>
      <c r="BS31" s="368"/>
      <c r="BT31" s="368"/>
      <c r="BU31" s="368"/>
      <c r="BV31" s="368"/>
      <c r="BW31" s="193"/>
    </row>
    <row r="32" s="334" customFormat="true" ht="13.8" hidden="false" customHeight="false" outlineLevel="0" collapsed="false">
      <c r="A32" s="370" t="s">
        <v>255</v>
      </c>
      <c r="B32" s="295" t="n">
        <v>64</v>
      </c>
      <c r="C32" s="295" t="n">
        <v>8</v>
      </c>
      <c r="D32" s="295" t="n">
        <v>110</v>
      </c>
      <c r="E32" s="295" t="n">
        <v>29</v>
      </c>
      <c r="F32" s="295" t="n">
        <v>69</v>
      </c>
      <c r="G32" s="295" t="n">
        <v>92</v>
      </c>
      <c r="H32" s="295" t="n">
        <v>96</v>
      </c>
      <c r="I32" s="295" t="n">
        <v>81</v>
      </c>
      <c r="J32" s="295" t="n">
        <v>15</v>
      </c>
      <c r="K32" s="295" t="n">
        <v>5</v>
      </c>
      <c r="L32" s="295" t="n">
        <v>12</v>
      </c>
      <c r="M32" s="295" t="n">
        <v>3</v>
      </c>
      <c r="N32" s="295" t="n">
        <v>20</v>
      </c>
      <c r="O32" s="295" t="n">
        <v>325</v>
      </c>
      <c r="P32" s="295" t="n">
        <v>51</v>
      </c>
      <c r="Q32" s="295" t="n">
        <v>196</v>
      </c>
      <c r="R32" s="295" t="n">
        <v>49</v>
      </c>
      <c r="S32" s="295" t="n">
        <v>6</v>
      </c>
      <c r="T32" s="295" t="n">
        <v>44</v>
      </c>
      <c r="U32" s="295" t="n">
        <v>46</v>
      </c>
      <c r="V32" s="295" t="n">
        <v>9</v>
      </c>
      <c r="W32" s="295" t="n">
        <v>62</v>
      </c>
      <c r="X32" s="295" t="n">
        <v>18</v>
      </c>
      <c r="Y32" s="295" t="n">
        <v>105</v>
      </c>
      <c r="Z32" s="295" t="n">
        <v>52</v>
      </c>
      <c r="AA32" s="295" t="n">
        <v>50</v>
      </c>
      <c r="AB32" s="295" t="n">
        <v>6</v>
      </c>
      <c r="AC32" s="295" t="n">
        <v>396</v>
      </c>
      <c r="AD32" s="295" t="n">
        <v>3</v>
      </c>
      <c r="AE32" s="295" t="n">
        <v>8</v>
      </c>
      <c r="AF32" s="295" t="n">
        <v>207</v>
      </c>
      <c r="AG32" s="295" t="n">
        <v>3474</v>
      </c>
      <c r="AH32" s="295" t="n">
        <v>608</v>
      </c>
      <c r="AI32" s="295" t="n">
        <v>38</v>
      </c>
      <c r="AJ32" s="295" t="n">
        <v>14</v>
      </c>
      <c r="AK32" s="295" t="n">
        <v>0</v>
      </c>
      <c r="AL32" s="295" t="n">
        <v>178</v>
      </c>
      <c r="AM32" s="295" t="n">
        <v>20</v>
      </c>
      <c r="AN32" s="295" t="n">
        <v>16</v>
      </c>
      <c r="AO32" s="295" t="n">
        <v>305</v>
      </c>
      <c r="AP32" s="295" t="n">
        <v>16</v>
      </c>
      <c r="AQ32" s="295" t="n">
        <v>48</v>
      </c>
      <c r="AR32" s="295" t="n">
        <v>57</v>
      </c>
      <c r="AS32" s="295" t="n">
        <v>128</v>
      </c>
      <c r="AT32" s="295" t="n">
        <v>20</v>
      </c>
      <c r="AU32" s="295" t="n">
        <v>47</v>
      </c>
      <c r="AV32" s="295" t="n">
        <v>47</v>
      </c>
      <c r="AW32" s="295" t="n">
        <v>5</v>
      </c>
      <c r="AX32" s="295" t="n">
        <v>110</v>
      </c>
      <c r="AY32" s="295" t="n">
        <v>20</v>
      </c>
      <c r="AZ32" s="295" t="n">
        <v>33</v>
      </c>
      <c r="BA32" s="295" t="n">
        <v>75</v>
      </c>
      <c r="BB32" s="295" t="n">
        <v>28</v>
      </c>
      <c r="BC32" s="295" t="n">
        <v>10</v>
      </c>
      <c r="BD32" s="295" t="n">
        <v>1</v>
      </c>
      <c r="BE32" s="295" t="n">
        <v>555</v>
      </c>
      <c r="BF32" s="295" t="n">
        <v>0</v>
      </c>
      <c r="BG32" s="295" t="n">
        <v>10</v>
      </c>
      <c r="BH32" s="295" t="n">
        <v>13</v>
      </c>
      <c r="BI32" s="295" t="n">
        <v>9</v>
      </c>
      <c r="BJ32" s="295" t="n">
        <v>30</v>
      </c>
      <c r="BK32" s="295" t="n">
        <v>134</v>
      </c>
      <c r="BL32" s="295" t="n">
        <v>22</v>
      </c>
      <c r="BM32" s="295" t="n">
        <v>1496</v>
      </c>
      <c r="BN32" s="295" t="n">
        <v>223</v>
      </c>
      <c r="BO32" s="295" t="n">
        <v>19</v>
      </c>
      <c r="BP32" s="295" t="n">
        <v>119</v>
      </c>
      <c r="BQ32" s="295" t="n">
        <v>44</v>
      </c>
      <c r="BR32" s="295" t="n">
        <v>12</v>
      </c>
      <c r="BS32" s="295" t="n">
        <v>9</v>
      </c>
      <c r="BT32" s="295" t="n">
        <v>35</v>
      </c>
      <c r="BU32" s="295" t="n">
        <v>2</v>
      </c>
      <c r="BV32" s="295" t="n">
        <v>39</v>
      </c>
    </row>
    <row r="33" customFormat="false" ht="9" hidden="false" customHeight="true" outlineLevel="0" collapsed="false">
      <c r="A33" s="371"/>
      <c r="B33" s="372"/>
      <c r="C33" s="373"/>
      <c r="D33" s="373"/>
      <c r="E33" s="373"/>
      <c r="F33" s="373"/>
      <c r="G33" s="373"/>
      <c r="H33" s="373"/>
      <c r="I33" s="374"/>
      <c r="J33" s="374"/>
      <c r="K33" s="374"/>
      <c r="L33" s="374"/>
      <c r="M33" s="374"/>
      <c r="N33" s="374"/>
      <c r="O33" s="373"/>
      <c r="P33" s="373"/>
      <c r="Q33" s="373"/>
      <c r="R33" s="373"/>
      <c r="S33" s="373"/>
      <c r="T33" s="373"/>
      <c r="U33" s="373"/>
      <c r="V33" s="373"/>
      <c r="W33" s="373"/>
      <c r="X33" s="373"/>
      <c r="Y33" s="373"/>
      <c r="Z33" s="373"/>
      <c r="AA33" s="373"/>
      <c r="AB33" s="373"/>
      <c r="AC33" s="373"/>
      <c r="AD33" s="373"/>
      <c r="AE33" s="373"/>
      <c r="AF33" s="373"/>
      <c r="AG33" s="373"/>
      <c r="AH33" s="373"/>
      <c r="AI33" s="373"/>
      <c r="AJ33" s="373"/>
      <c r="AK33" s="373"/>
      <c r="AL33" s="373"/>
      <c r="AM33" s="373"/>
      <c r="AN33" s="373"/>
      <c r="AO33" s="373"/>
      <c r="AP33" s="373"/>
      <c r="AQ33" s="373"/>
      <c r="AR33" s="373"/>
      <c r="AS33" s="373"/>
      <c r="AT33" s="373"/>
      <c r="AU33" s="373"/>
      <c r="AV33" s="373"/>
      <c r="AW33" s="373"/>
      <c r="AX33" s="373"/>
      <c r="AY33" s="373"/>
      <c r="AZ33" s="373"/>
      <c r="BA33" s="373"/>
      <c r="BB33" s="373"/>
      <c r="BC33" s="373"/>
      <c r="BD33" s="373"/>
      <c r="BE33" s="373"/>
      <c r="BF33" s="373"/>
      <c r="BG33" s="373"/>
      <c r="BH33" s="373"/>
      <c r="BI33" s="373"/>
      <c r="BJ33" s="373"/>
      <c r="BK33" s="373"/>
      <c r="BL33" s="373"/>
      <c r="BM33" s="373"/>
      <c r="BN33" s="373"/>
      <c r="BO33" s="373"/>
      <c r="BP33" s="373"/>
      <c r="BQ33" s="373"/>
      <c r="BR33" s="373"/>
      <c r="BS33" s="373"/>
      <c r="BT33" s="373"/>
      <c r="BU33" s="373"/>
      <c r="BV33" s="373"/>
    </row>
    <row r="34" customFormat="false" ht="13.8" hidden="false" customHeight="false" outlineLevel="0" collapsed="false">
      <c r="A34" s="375"/>
      <c r="I34" s="376"/>
    </row>
    <row r="35" customFormat="false" ht="13.8" hidden="false" customHeight="false" outlineLevel="0" collapsed="false">
      <c r="A35" s="375"/>
      <c r="I35" s="376"/>
      <c r="BU35" s="16"/>
      <c r="BV35" s="16"/>
      <c r="CJ35" s="103"/>
      <c r="CK35" s="103"/>
    </row>
    <row r="36" customFormat="false" ht="13.8" hidden="false" customHeight="false" outlineLevel="0" collapsed="false">
      <c r="A36" s="302"/>
      <c r="I36" s="376"/>
      <c r="N36" s="377"/>
      <c r="BU36" s="16"/>
      <c r="BV36" s="16"/>
      <c r="CJ36" s="103"/>
      <c r="CK36" s="103"/>
    </row>
    <row r="37" customFormat="false" ht="13.8" hidden="false" customHeight="false" outlineLevel="0" collapsed="false">
      <c r="A37" s="375"/>
      <c r="I37" s="376"/>
      <c r="BU37" s="16"/>
      <c r="BV37" s="16"/>
      <c r="CJ37" s="103"/>
      <c r="CK37" s="103"/>
    </row>
    <row r="38" customFormat="false" ht="13.8" hidden="false" customHeight="false" outlineLevel="0" collapsed="false">
      <c r="A38" s="375"/>
      <c r="I38" s="378"/>
      <c r="BU38" s="16"/>
      <c r="BV38" s="16"/>
      <c r="CJ38" s="103"/>
      <c r="CK38" s="103"/>
    </row>
    <row r="39" customFormat="false" ht="13.8" hidden="false" customHeight="false" outlineLevel="0" collapsed="false">
      <c r="A39" s="293"/>
      <c r="I39" s="376"/>
      <c r="BU39" s="16"/>
      <c r="BV39" s="16"/>
      <c r="CJ39" s="103"/>
      <c r="CK39" s="103"/>
    </row>
    <row r="40" customFormat="false" ht="13.8" hidden="false" customHeight="false" outlineLevel="0" collapsed="false">
      <c r="A40" s="375"/>
      <c r="I40" s="376"/>
      <c r="K40" s="325"/>
      <c r="BU40" s="16"/>
      <c r="BV40" s="16"/>
      <c r="CJ40" s="103"/>
      <c r="CK40" s="103"/>
    </row>
    <row r="41" customFormat="false" ht="13.8" hidden="false" customHeight="false" outlineLevel="0" collapsed="false">
      <c r="A41" s="375"/>
      <c r="I41" s="378"/>
      <c r="BU41" s="16"/>
      <c r="BV41" s="16"/>
      <c r="CJ41" s="103"/>
      <c r="CK41" s="103"/>
    </row>
    <row r="42" customFormat="false" ht="13.8" hidden="false" customHeight="false" outlineLevel="0" collapsed="false">
      <c r="A42" s="375"/>
      <c r="I42" s="376"/>
      <c r="BU42" s="16"/>
      <c r="BV42" s="16"/>
      <c r="CJ42" s="103"/>
      <c r="CK42" s="103"/>
    </row>
    <row r="43" customFormat="false" ht="13.8" hidden="false" customHeight="false" outlineLevel="0" collapsed="false">
      <c r="A43" s="241"/>
      <c r="I43" s="376"/>
      <c r="BU43" s="16"/>
      <c r="BV43" s="16"/>
      <c r="CJ43" s="103"/>
      <c r="CK43" s="103"/>
    </row>
    <row r="44" customFormat="false" ht="13.8" hidden="false" customHeight="false" outlineLevel="0" collapsed="false">
      <c r="A44" s="108"/>
      <c r="I44" s="376"/>
      <c r="BU44" s="16"/>
      <c r="BV44" s="16"/>
      <c r="CJ44" s="103"/>
      <c r="CK44" s="103"/>
    </row>
    <row r="45" customFormat="false" ht="13.8" hidden="false" customHeight="false" outlineLevel="0" collapsed="false">
      <c r="A45" s="302"/>
      <c r="I45" s="376"/>
    </row>
    <row r="46" customFormat="false" ht="13.8" hidden="false" customHeight="false" outlineLevel="0" collapsed="false">
      <c r="A46" s="241"/>
      <c r="I46" s="376"/>
    </row>
    <row r="495" customFormat="false" ht="13.8" hidden="false" customHeight="false" outlineLevel="0" collapsed="false">
      <c r="A495" s="340" t="s">
        <v>0</v>
      </c>
    </row>
  </sheetData>
  <printOptions headings="false" gridLines="false" gridLinesSet="true" horizontalCentered="false" verticalCentered="true"/>
  <pageMargins left="0.708333333333333" right="0.196527777777778" top="0.865972222222222"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colBreaks count="12" manualBreakCount="12">
    <brk id="7" man="true" max="65535" min="0"/>
    <brk id="13" man="true" max="65535" min="0"/>
    <brk id="19" man="true" max="65535" min="0"/>
    <brk id="25" man="true" max="65535" min="0"/>
    <brk id="31" man="true" max="65535" min="0"/>
    <brk id="37" man="true" max="65535" min="0"/>
    <brk id="43" man="true" max="65535" min="0"/>
    <brk id="49" man="true" max="65535" min="0"/>
    <brk id="55" man="true" max="65535" min="0"/>
    <brk id="61" man="true" max="65535" min="0"/>
    <brk id="67" man="true" max="65535" min="0"/>
    <brk id="7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4" activeCellId="0" sqref="H34"/>
    </sheetView>
  </sheetViews>
  <sheetFormatPr defaultColWidth="14.1015625" defaultRowHeight="13.8" zeroHeight="false" outlineLevelRow="0" outlineLevelCol="0"/>
  <cols>
    <col collapsed="false" customWidth="true" hidden="false" outlineLevel="0" max="1" min="1" style="16" width="9.1"/>
    <col collapsed="false" customWidth="true" hidden="false" outlineLevel="0" max="2" min="2" style="17" width="36.32"/>
    <col collapsed="false" customWidth="true" hidden="false" outlineLevel="0" max="39" min="3" style="18" width="15.55"/>
    <col collapsed="false" customWidth="true" hidden="true" outlineLevel="0" max="40" min="40" style="18" width="15.55"/>
    <col collapsed="false" customWidth="true" hidden="false" outlineLevel="0" max="89" min="41" style="18" width="15.55"/>
    <col collapsed="false" customWidth="false" hidden="false" outlineLevel="0" max="257" min="90" style="16" width="14.1"/>
  </cols>
  <sheetData>
    <row r="1" s="19" customFormat="true" ht="13.5" hidden="false" customHeight="true" outlineLevel="0" collapsed="false">
      <c r="B1" s="20"/>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row>
    <row r="2" s="19" customFormat="true" ht="13.5" hidden="false" customHeight="true" outlineLevel="0" collapsed="false">
      <c r="B2" s="20"/>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row>
    <row r="3" s="19" customFormat="true" ht="13.5" hidden="false" customHeight="true" outlineLevel="0" collapsed="false">
      <c r="B3" s="20"/>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row>
    <row r="4" s="19" customFormat="true" ht="15.75" hidden="false" customHeight="true" outlineLevel="0" collapsed="false">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row>
    <row r="5" customFormat="false" ht="14.25" hidden="false" customHeight="true" outlineLevel="0" collapsed="false">
      <c r="B5" s="22"/>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row>
    <row r="6" customFormat="false" ht="6.75" hidden="false" customHeight="true" outlineLevel="0" collapsed="false">
      <c r="B6" s="22"/>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row>
    <row r="7" customFormat="false" ht="14.25" hidden="false" customHeight="true" outlineLevel="0" collapsed="false">
      <c r="B7" s="24"/>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6"/>
      <c r="CI7" s="25"/>
      <c r="CJ7" s="25"/>
      <c r="CK7" s="25"/>
    </row>
    <row r="8" customFormat="false" ht="14.25" hidden="false" customHeight="true" outlineLevel="0" collapsed="false">
      <c r="B8" s="24"/>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6"/>
      <c r="CI8" s="25"/>
      <c r="CJ8" s="25"/>
      <c r="CK8" s="25"/>
    </row>
    <row r="9" customFormat="false" ht="14.25" hidden="false" customHeight="true" outlineLevel="0" collapsed="false">
      <c r="B9" s="27"/>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6"/>
      <c r="CI9" s="25"/>
      <c r="CJ9" s="25"/>
      <c r="CK9" s="25"/>
    </row>
    <row r="10" customFormat="false" ht="14.25" hidden="false" customHeight="true" outlineLevel="0" collapsed="false">
      <c r="B10" s="2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row>
    <row r="11" customFormat="false" ht="14.25" hidden="false" customHeight="true" outlineLevel="0" collapsed="false">
      <c r="B11" s="24"/>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1"/>
      <c r="CI11" s="30"/>
      <c r="CJ11" s="30"/>
      <c r="CK11" s="30"/>
    </row>
    <row r="12" customFormat="false" ht="14.25" hidden="false" customHeight="true" outlineLevel="0" collapsed="false">
      <c r="B12" s="32"/>
      <c r="CH12" s="23"/>
    </row>
    <row r="13" customFormat="false" ht="14.25" hidden="false" customHeight="true" outlineLevel="0" collapsed="false">
      <c r="B13" s="24"/>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row>
    <row r="14" customFormat="false" ht="14.25" hidden="false" customHeight="true" outlineLevel="0" collapsed="false">
      <c r="B14" s="24"/>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1"/>
      <c r="CI14" s="30"/>
      <c r="CJ14" s="30"/>
      <c r="CK14" s="30"/>
    </row>
    <row r="15" customFormat="false" ht="15" hidden="false" customHeight="true" outlineLevel="0" collapsed="false">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5"/>
      <c r="CI15" s="34"/>
      <c r="CJ15" s="34"/>
      <c r="CK15" s="34"/>
    </row>
    <row r="16" customFormat="false" ht="14.25" hidden="false" customHeight="true" outlineLevel="0" collapsed="false">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7"/>
      <c r="CI16" s="36"/>
      <c r="CJ16" s="36"/>
      <c r="CK16" s="36"/>
    </row>
    <row r="17" customFormat="false" ht="14.25" hidden="false" customHeight="true" outlineLevel="0" collapsed="false">
      <c r="B17" s="38"/>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row>
    <row r="18" customFormat="false" ht="14.25" hidden="false" customHeight="true" outlineLevel="0" collapsed="false">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row>
    <row r="19" customFormat="false" ht="14.25" hidden="false" customHeight="true" outlineLevel="0" collapsed="false">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row>
    <row r="21" customFormat="false" ht="13.8" hidden="false" customHeight="false" outlineLevel="0" collapsed="false">
      <c r="B21" s="22"/>
    </row>
    <row r="22" customFormat="false" ht="13.8" hidden="false" customHeight="false" outlineLevel="0" collapsed="false">
      <c r="A22" s="40"/>
      <c r="B22" s="27"/>
    </row>
    <row r="23" customFormat="false" ht="13.8" hidden="false" customHeight="false" outlineLevel="0" collapsed="false">
      <c r="A23" s="41"/>
      <c r="B23" s="42"/>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row>
    <row r="24" customFormat="false" ht="13.8" hidden="true" customHeight="false" outlineLevel="0" collapsed="false">
      <c r="A24" s="41"/>
      <c r="B24" s="42"/>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row>
    <row r="25" customFormat="false" ht="13.8" hidden="false" customHeight="false" outlineLevel="0" collapsed="false">
      <c r="A25" s="44"/>
      <c r="B25" s="42"/>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row>
    <row r="26" customFormat="false" ht="13.8" hidden="false" customHeight="false" outlineLevel="0" collapsed="false">
      <c r="A26" s="44"/>
      <c r="B26" s="42"/>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row>
    <row r="27" customFormat="false" ht="13.8" hidden="false" customHeight="false" outlineLevel="0" collapsed="false">
      <c r="A27" s="44"/>
      <c r="B27" s="42"/>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row>
    <row r="28" customFormat="false" ht="13.8" hidden="false" customHeight="false" outlineLevel="0" collapsed="false">
      <c r="A28" s="44"/>
      <c r="B28" s="42"/>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row>
    <row r="29" customFormat="false" ht="13.8" hidden="false" customHeight="false" outlineLevel="0" collapsed="false">
      <c r="A29" s="44"/>
      <c r="B29" s="42"/>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row>
    <row r="30" customFormat="false" ht="13.8" hidden="false" customHeight="false" outlineLevel="0" collapsed="false">
      <c r="A30" s="44"/>
      <c r="B30" s="42"/>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row>
    <row r="31" customFormat="false" ht="13.8" hidden="false" customHeight="false" outlineLevel="0" collapsed="false">
      <c r="A31" s="44"/>
      <c r="B31" s="42"/>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row>
    <row r="32" customFormat="false" ht="13.8" hidden="false" customHeight="false" outlineLevel="0" collapsed="false">
      <c r="A32" s="44"/>
      <c r="B32" s="42"/>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5"/>
      <c r="CI32" s="43"/>
      <c r="CJ32" s="43"/>
      <c r="CK32" s="43"/>
    </row>
    <row r="33" customFormat="false" ht="13.8" hidden="false" customHeight="false" outlineLevel="0" collapsed="false">
      <c r="A33" s="44"/>
      <c r="B33" s="46"/>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5"/>
      <c r="CI33" s="43"/>
      <c r="CJ33" s="43"/>
      <c r="CK33" s="43"/>
    </row>
    <row r="34" customFormat="false" ht="13.8" hidden="false" customHeight="false" outlineLevel="0" collapsed="false">
      <c r="A34" s="44"/>
      <c r="B34" s="42"/>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row>
    <row r="35" customFormat="false" ht="13.8" hidden="false" customHeight="false" outlineLevel="0" collapsed="false">
      <c r="A35" s="44"/>
      <c r="B35" s="42"/>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row>
    <row r="36" customFormat="false" ht="13.8" hidden="false" customHeight="false" outlineLevel="0" collapsed="false">
      <c r="A36" s="44"/>
      <c r="B36" s="44"/>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row>
    <row r="38" customFormat="false" ht="13.8" hidden="false" customHeight="false" outlineLevel="0" collapsed="false">
      <c r="B38" s="48"/>
    </row>
    <row r="498" customFormat="false" ht="13.8" hidden="false" customHeight="false" outlineLevel="0" collapsed="false">
      <c r="A498" s="16" t="s">
        <v>0</v>
      </c>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7"/>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3" activeCellId="0" sqref="B23"/>
    </sheetView>
  </sheetViews>
  <sheetFormatPr defaultColWidth="14.1015625" defaultRowHeight="13.8" zeroHeight="false" outlineLevelRow="0" outlineLevelCol="0"/>
  <cols>
    <col collapsed="false" customWidth="true" hidden="false" outlineLevel="0" max="1" min="1" style="285" width="53.43"/>
    <col collapsed="false" customWidth="true" hidden="false" outlineLevel="0" max="8" min="2" style="18" width="15.55"/>
    <col collapsed="false" customWidth="true" hidden="false" outlineLevel="0" max="16" min="9" style="312" width="15.55"/>
    <col collapsed="false" customWidth="true" hidden="false" outlineLevel="0" max="74" min="17" style="18" width="15.55"/>
    <col collapsed="false" customWidth="false" hidden="false" outlineLevel="0" max="89" min="75" style="16" width="14.1"/>
    <col collapsed="false" customWidth="false" hidden="false" outlineLevel="0" max="257" min="90" style="103" width="14.1"/>
  </cols>
  <sheetData>
    <row r="1" s="19" customFormat="true" ht="52.8" hidden="false" customHeight="false" outlineLevel="0" collapsed="false">
      <c r="A1" s="348" t="s">
        <v>256</v>
      </c>
      <c r="B1" s="244" t="s">
        <v>135</v>
      </c>
      <c r="C1" s="244" t="s">
        <v>136</v>
      </c>
      <c r="D1" s="244" t="s">
        <v>137</v>
      </c>
      <c r="E1" s="244" t="s">
        <v>138</v>
      </c>
      <c r="F1" s="244" t="s">
        <v>139</v>
      </c>
      <c r="G1" s="244" t="s">
        <v>140</v>
      </c>
      <c r="H1" s="244" t="s">
        <v>141</v>
      </c>
      <c r="I1" s="379" t="s">
        <v>142</v>
      </c>
      <c r="J1" s="246" t="s">
        <v>143</v>
      </c>
      <c r="K1" s="246" t="s">
        <v>144</v>
      </c>
      <c r="L1" s="246" t="s">
        <v>145</v>
      </c>
      <c r="M1" s="246" t="s">
        <v>146</v>
      </c>
      <c r="N1" s="246" t="s">
        <v>147</v>
      </c>
      <c r="O1" s="246" t="s">
        <v>148</v>
      </c>
      <c r="P1" s="246" t="s">
        <v>149</v>
      </c>
      <c r="Q1" s="244" t="s">
        <v>150</v>
      </c>
      <c r="R1" s="244" t="s">
        <v>151</v>
      </c>
      <c r="S1" s="244" t="s">
        <v>152</v>
      </c>
      <c r="T1" s="244" t="s">
        <v>153</v>
      </c>
      <c r="U1" s="244" t="s">
        <v>154</v>
      </c>
      <c r="V1" s="244" t="s">
        <v>155</v>
      </c>
      <c r="W1" s="244" t="s">
        <v>156</v>
      </c>
      <c r="X1" s="244" t="s">
        <v>157</v>
      </c>
      <c r="Y1" s="244" t="s">
        <v>158</v>
      </c>
      <c r="Z1" s="244" t="s">
        <v>159</v>
      </c>
      <c r="AA1" s="244" t="s">
        <v>160</v>
      </c>
      <c r="AB1" s="244" t="s">
        <v>161</v>
      </c>
      <c r="AC1" s="244" t="s">
        <v>162</v>
      </c>
      <c r="AD1" s="244" t="s">
        <v>163</v>
      </c>
      <c r="AE1" s="244" t="s">
        <v>164</v>
      </c>
      <c r="AF1" s="244" t="s">
        <v>165</v>
      </c>
      <c r="AG1" s="244" t="s">
        <v>166</v>
      </c>
      <c r="AH1" s="244" t="s">
        <v>167</v>
      </c>
      <c r="AI1" s="244" t="s">
        <v>168</v>
      </c>
      <c r="AJ1" s="244" t="s">
        <v>169</v>
      </c>
      <c r="AK1" s="244" t="s">
        <v>170</v>
      </c>
      <c r="AL1" s="244" t="s">
        <v>171</v>
      </c>
      <c r="AM1" s="244" t="s">
        <v>172</v>
      </c>
      <c r="AN1" s="244" t="s">
        <v>173</v>
      </c>
      <c r="AO1" s="244" t="s">
        <v>174</v>
      </c>
      <c r="AP1" s="244" t="s">
        <v>175</v>
      </c>
      <c r="AQ1" s="244" t="s">
        <v>176</v>
      </c>
      <c r="AR1" s="244" t="s">
        <v>177</v>
      </c>
      <c r="AS1" s="244" t="s">
        <v>178</v>
      </c>
      <c r="AT1" s="244" t="s">
        <v>179</v>
      </c>
      <c r="AU1" s="244" t="s">
        <v>180</v>
      </c>
      <c r="AV1" s="244" t="s">
        <v>181</v>
      </c>
      <c r="AW1" s="244" t="s">
        <v>182</v>
      </c>
      <c r="AX1" s="244" t="s">
        <v>183</v>
      </c>
      <c r="AY1" s="244" t="s">
        <v>184</v>
      </c>
      <c r="AZ1" s="244" t="s">
        <v>185</v>
      </c>
      <c r="BA1" s="244" t="s">
        <v>186</v>
      </c>
      <c r="BB1" s="244" t="s">
        <v>187</v>
      </c>
      <c r="BC1" s="244" t="s">
        <v>188</v>
      </c>
      <c r="BD1" s="244" t="s">
        <v>189</v>
      </c>
      <c r="BE1" s="244" t="s">
        <v>190</v>
      </c>
      <c r="BF1" s="244" t="s">
        <v>191</v>
      </c>
      <c r="BG1" s="244" t="s">
        <v>192</v>
      </c>
      <c r="BH1" s="244" t="s">
        <v>193</v>
      </c>
      <c r="BI1" s="244" t="s">
        <v>194</v>
      </c>
      <c r="BJ1" s="244" t="s">
        <v>195</v>
      </c>
      <c r="BK1" s="244" t="s">
        <v>196</v>
      </c>
      <c r="BL1" s="244" t="s">
        <v>197</v>
      </c>
      <c r="BM1" s="244" t="s">
        <v>198</v>
      </c>
      <c r="BN1" s="244" t="s">
        <v>199</v>
      </c>
      <c r="BO1" s="244" t="s">
        <v>200</v>
      </c>
      <c r="BP1" s="244" t="s">
        <v>201</v>
      </c>
      <c r="BQ1" s="244" t="s">
        <v>202</v>
      </c>
      <c r="BR1" s="244" t="s">
        <v>203</v>
      </c>
      <c r="BS1" s="244" t="s">
        <v>204</v>
      </c>
      <c r="BT1" s="244" t="s">
        <v>205</v>
      </c>
      <c r="BU1" s="244" t="s">
        <v>206</v>
      </c>
      <c r="BV1" s="244" t="s">
        <v>207</v>
      </c>
      <c r="BW1" s="244"/>
      <c r="BY1" s="19" t="n">
        <v>73</v>
      </c>
    </row>
    <row r="2" customFormat="false" ht="16.5" hidden="false" customHeight="true" outlineLevel="0" collapsed="false">
      <c r="A2" s="375" t="s">
        <v>120</v>
      </c>
      <c r="B2" s="380" t="n">
        <v>0.817535211267606</v>
      </c>
      <c r="C2" s="380" t="n">
        <v>4.36842105263158</v>
      </c>
      <c r="D2" s="380" t="n">
        <v>178.208955223881</v>
      </c>
      <c r="E2" s="380" t="n">
        <v>37.9186046511628</v>
      </c>
      <c r="F2" s="380" t="n">
        <v>517.027027027027</v>
      </c>
      <c r="G2" s="380" t="n">
        <v>347.75</v>
      </c>
      <c r="H2" s="380" t="n">
        <v>169.87908496732</v>
      </c>
      <c r="I2" s="381" t="n">
        <v>80.0505617977528</v>
      </c>
      <c r="J2" s="382" t="n">
        <v>664.7</v>
      </c>
      <c r="K2" s="382" t="n">
        <v>637.5</v>
      </c>
      <c r="L2" s="382" t="n">
        <v>349.244444444444</v>
      </c>
      <c r="M2" s="382" t="n">
        <v>391.2</v>
      </c>
      <c r="N2" s="382" t="n">
        <v>516.863636363636</v>
      </c>
      <c r="O2" s="382" t="n">
        <v>677.212328767123</v>
      </c>
      <c r="P2" s="382" t="n">
        <v>419.083333333333</v>
      </c>
      <c r="Q2" s="380" t="n">
        <v>713.5</v>
      </c>
      <c r="R2" s="380" t="n">
        <v>9.7758346581876</v>
      </c>
      <c r="S2" s="380" t="n">
        <v>33.3535353535354</v>
      </c>
      <c r="T2" s="380" t="n">
        <v>270.480769230769</v>
      </c>
      <c r="U2" s="380" t="n">
        <v>445.711111111111</v>
      </c>
      <c r="V2" s="380" t="n">
        <v>145.384615384615</v>
      </c>
      <c r="W2" s="380" t="n">
        <v>114.339024390244</v>
      </c>
      <c r="X2" s="380" t="n">
        <v>152</v>
      </c>
      <c r="Y2" s="380" t="n">
        <v>554.333333333333</v>
      </c>
      <c r="Z2" s="380" t="n">
        <v>16.8993610223642</v>
      </c>
      <c r="AA2" s="380" t="n">
        <v>74.6178571428572</v>
      </c>
      <c r="AB2" s="380" t="n">
        <v>29.9677419354839</v>
      </c>
      <c r="AC2" s="380" t="n">
        <v>556.772300469484</v>
      </c>
      <c r="AD2" s="380" t="n">
        <v>135.111111111111</v>
      </c>
      <c r="AE2" s="380" t="n">
        <v>697.375</v>
      </c>
      <c r="AF2" s="380" t="n">
        <v>527.118959107807</v>
      </c>
      <c r="AG2" s="380" t="n">
        <v>1.87851692307692</v>
      </c>
      <c r="AH2" s="380" t="n">
        <v>280.375</v>
      </c>
      <c r="AI2" s="380" t="n">
        <v>51.5821917808219</v>
      </c>
      <c r="AJ2" s="380" t="n">
        <v>232</v>
      </c>
      <c r="AK2" s="380" t="n">
        <v>836.71875</v>
      </c>
      <c r="AL2" s="380" t="n">
        <v>219.814814814815</v>
      </c>
      <c r="AM2" s="380" t="n">
        <v>361.962962962963</v>
      </c>
      <c r="AN2" s="380" t="n">
        <v>67.2569444444444</v>
      </c>
      <c r="AO2" s="380" t="n">
        <v>355.681710213777</v>
      </c>
      <c r="AP2" s="380" t="n">
        <v>348.75</v>
      </c>
      <c r="AQ2" s="380" t="n">
        <v>87.1266846361186</v>
      </c>
      <c r="AR2" s="380" t="n">
        <v>457.878378378378</v>
      </c>
      <c r="AS2" s="380" t="n">
        <v>61.6517533252721</v>
      </c>
      <c r="AT2" s="380" t="n">
        <v>61.5563909774436</v>
      </c>
      <c r="AU2" s="380" t="n">
        <v>27.5180375180375</v>
      </c>
      <c r="AV2" s="380" t="n">
        <v>72.6424242424242</v>
      </c>
      <c r="AW2" s="380" t="n">
        <v>216.714285714286</v>
      </c>
      <c r="AX2" s="380" t="n">
        <v>448.293706293706</v>
      </c>
      <c r="AY2" s="380" t="n">
        <v>670.117647058824</v>
      </c>
      <c r="AZ2" s="380" t="n">
        <v>486.888888888889</v>
      </c>
      <c r="BA2" s="380" t="n">
        <v>358.127516778524</v>
      </c>
      <c r="BB2" s="380" t="n">
        <v>303.8</v>
      </c>
      <c r="BC2" s="380" t="n">
        <v>232</v>
      </c>
      <c r="BD2" s="380" t="n">
        <v>553.6875</v>
      </c>
      <c r="BE2" s="380" t="n">
        <v>422.261786600496</v>
      </c>
      <c r="BF2" s="380" t="n">
        <v>96.6608187134503</v>
      </c>
      <c r="BG2" s="380" t="n">
        <v>324.230769230769</v>
      </c>
      <c r="BH2" s="380" t="n">
        <v>325.666666666667</v>
      </c>
      <c r="BI2" s="380" t="n">
        <v>5.13992537313433</v>
      </c>
      <c r="BJ2" s="380" t="n">
        <v>501.909090909091</v>
      </c>
      <c r="BK2" s="380" t="n">
        <v>131.228346456693</v>
      </c>
      <c r="BL2" s="380" t="n">
        <v>282.583333333333</v>
      </c>
      <c r="BM2" s="380" t="n">
        <v>1140.73174603175</v>
      </c>
      <c r="BN2" s="380" t="n">
        <v>180.406885758998</v>
      </c>
      <c r="BO2" s="380" t="n">
        <v>205.540983606557</v>
      </c>
      <c r="BP2" s="380" t="n">
        <v>79.4449404761905</v>
      </c>
      <c r="BQ2" s="380" t="n">
        <v>256.43023255814</v>
      </c>
      <c r="BR2" s="380" t="n">
        <v>260.642857142857</v>
      </c>
      <c r="BS2" s="380" t="n">
        <v>469.125</v>
      </c>
      <c r="BT2" s="380" t="n">
        <v>353.015625</v>
      </c>
      <c r="BU2" s="380" t="n">
        <v>276.452702702703</v>
      </c>
      <c r="BV2" s="380" t="n">
        <v>529.51724137931</v>
      </c>
      <c r="BW2" s="383"/>
    </row>
    <row r="3" customFormat="false" ht="14.25" hidden="false" customHeight="true" outlineLevel="0" collapsed="false">
      <c r="A3" s="375" t="s">
        <v>121</v>
      </c>
      <c r="B3" s="380" t="n">
        <v>6.28192640692641</v>
      </c>
      <c r="C3" s="380" t="n">
        <v>18.0434782608696</v>
      </c>
      <c r="D3" s="380" t="n">
        <v>44.9435382685069</v>
      </c>
      <c r="E3" s="380" t="n">
        <v>19.8438133874239</v>
      </c>
      <c r="F3" s="380" t="n">
        <v>74.7265625</v>
      </c>
      <c r="G3" s="380" t="n">
        <v>43.0111842105263</v>
      </c>
      <c r="H3" s="380" t="n">
        <v>46.2482206405694</v>
      </c>
      <c r="I3" s="381" t="n">
        <v>27.7487828627069</v>
      </c>
      <c r="J3" s="382" t="n">
        <v>44.6107382550336</v>
      </c>
      <c r="K3" s="382" t="n">
        <v>47.2222222222222</v>
      </c>
      <c r="L3" s="382" t="n">
        <v>45.6860465116279</v>
      </c>
      <c r="M3" s="382" t="n">
        <v>72.4444444444444</v>
      </c>
      <c r="N3" s="382" t="n">
        <v>74.8092105263158</v>
      </c>
      <c r="O3" s="382" t="n">
        <v>38.2635448916409</v>
      </c>
      <c r="P3" s="382" t="n">
        <v>41.9520333680918</v>
      </c>
      <c r="Q3" s="380" t="n">
        <v>73.8740293356342</v>
      </c>
      <c r="R3" s="380" t="n">
        <v>54.7388724035608</v>
      </c>
      <c r="S3" s="380" t="n">
        <v>24.1021897810219</v>
      </c>
      <c r="T3" s="380" t="n">
        <v>62.7901785714286</v>
      </c>
      <c r="U3" s="380" t="n">
        <v>72.4079422382672</v>
      </c>
      <c r="V3" s="380" t="n">
        <v>51.0810810810811</v>
      </c>
      <c r="W3" s="380" t="n">
        <v>48.2790937178167</v>
      </c>
      <c r="X3" s="380" t="n">
        <v>44.0672268907563</v>
      </c>
      <c r="Y3" s="380" t="n">
        <v>46.7388939256573</v>
      </c>
      <c r="Z3" s="380" t="n">
        <v>12.104118993135</v>
      </c>
      <c r="AA3" s="380" t="n">
        <v>13.9565798263193</v>
      </c>
      <c r="AB3" s="380" t="n">
        <v>40.9852941176471</v>
      </c>
      <c r="AC3" s="380" t="n">
        <v>69.1904900816803</v>
      </c>
      <c r="AD3" s="380" t="n">
        <v>57.9047619047619</v>
      </c>
      <c r="AE3" s="380" t="n">
        <v>84.530303030303</v>
      </c>
      <c r="AF3" s="380" t="n">
        <v>48.0335365853659</v>
      </c>
      <c r="AG3" s="380" t="n">
        <v>10.3180327868852</v>
      </c>
      <c r="AH3" s="380" t="n">
        <v>54.7073170731707</v>
      </c>
      <c r="AI3" s="380" t="n">
        <v>19.2362707535121</v>
      </c>
      <c r="AJ3" s="380" t="n">
        <v>56.8163265306122</v>
      </c>
      <c r="AK3" s="380" t="n">
        <v>74.1689750692521</v>
      </c>
      <c r="AL3" s="380" t="n">
        <v>47.1780604133545</v>
      </c>
      <c r="AM3" s="380" t="n">
        <v>84.9826086956522</v>
      </c>
      <c r="AN3" s="380" t="n">
        <v>32.2833333333333</v>
      </c>
      <c r="AO3" s="380" t="n">
        <v>52.688951442646</v>
      </c>
      <c r="AP3" s="380" t="n">
        <v>52.8409090909091</v>
      </c>
      <c r="AQ3" s="380" t="n">
        <v>32.883011190234</v>
      </c>
      <c r="AR3" s="380" t="n">
        <v>40.7247596153846</v>
      </c>
      <c r="AS3" s="380" t="n">
        <v>26.0132653061225</v>
      </c>
      <c r="AT3" s="380" t="n">
        <v>25.1134969325153</v>
      </c>
      <c r="AU3" s="380" t="n">
        <v>24.4801026957638</v>
      </c>
      <c r="AV3" s="380" t="n">
        <v>38.6022544283414</v>
      </c>
      <c r="AW3" s="380" t="n">
        <v>16.4</v>
      </c>
      <c r="AX3" s="380" t="n">
        <v>41.9267495094833</v>
      </c>
      <c r="AY3" s="380" t="n">
        <v>60.9197860962567</v>
      </c>
      <c r="AZ3" s="380" t="n">
        <v>53.8770491803279</v>
      </c>
      <c r="BA3" s="380" t="n">
        <v>53.5753012048193</v>
      </c>
      <c r="BB3" s="380" t="n">
        <v>71.8445945945946</v>
      </c>
      <c r="BC3" s="380" t="n">
        <v>26.9767441860465</v>
      </c>
      <c r="BD3" s="380" t="n">
        <v>63.2785714285714</v>
      </c>
      <c r="BE3" s="380" t="n">
        <v>45.5857219394589</v>
      </c>
      <c r="BF3" s="380" t="n">
        <v>44.7334235453315</v>
      </c>
      <c r="BG3" s="380" t="n">
        <v>76.6363636363636</v>
      </c>
      <c r="BH3" s="380" t="n">
        <v>56.9126213592233</v>
      </c>
      <c r="BI3" s="380" t="n">
        <v>9.73498233215548</v>
      </c>
      <c r="BJ3" s="380" t="n">
        <v>65.7261904761905</v>
      </c>
      <c r="BK3" s="380" t="n">
        <v>43.2134831460674</v>
      </c>
      <c r="BL3" s="380" t="n">
        <v>43.1974522292994</v>
      </c>
      <c r="BM3" s="380" t="n">
        <v>72.496822354484</v>
      </c>
      <c r="BN3" s="380" t="n">
        <v>45.3679653679654</v>
      </c>
      <c r="BO3" s="380" t="n">
        <v>48.7859922178988</v>
      </c>
      <c r="BP3" s="380" t="n">
        <v>34.2883750802826</v>
      </c>
      <c r="BQ3" s="380" t="n">
        <v>47.8373101952278</v>
      </c>
      <c r="BR3" s="380" t="n">
        <v>48.0131578947368</v>
      </c>
      <c r="BS3" s="380" t="n">
        <v>55.1911764705882</v>
      </c>
      <c r="BT3" s="380" t="n">
        <v>43.8699029126214</v>
      </c>
      <c r="BU3" s="380" t="n">
        <v>38.4901222953904</v>
      </c>
      <c r="BV3" s="380" t="n">
        <v>60.9365079365079</v>
      </c>
      <c r="BW3" s="383"/>
    </row>
    <row r="4" customFormat="false" ht="30.75" hidden="false" customHeight="true" outlineLevel="0" collapsed="false">
      <c r="A4" s="302" t="s">
        <v>122</v>
      </c>
      <c r="B4" s="383"/>
      <c r="C4" s="383"/>
      <c r="D4" s="383"/>
      <c r="E4" s="383"/>
      <c r="F4" s="383"/>
      <c r="G4" s="383"/>
      <c r="H4" s="383"/>
      <c r="I4" s="384"/>
      <c r="J4" s="385"/>
      <c r="K4" s="385"/>
      <c r="L4" s="385"/>
      <c r="M4" s="385"/>
      <c r="N4" s="385"/>
      <c r="O4" s="385"/>
      <c r="P4" s="385"/>
      <c r="Q4" s="383"/>
      <c r="R4" s="383"/>
      <c r="S4" s="383"/>
      <c r="T4" s="383"/>
      <c r="U4" s="383"/>
      <c r="V4" s="383"/>
      <c r="W4" s="383"/>
      <c r="X4" s="383"/>
      <c r="Y4" s="383"/>
      <c r="Z4" s="383"/>
      <c r="AA4" s="383"/>
      <c r="AB4" s="383"/>
      <c r="AC4" s="383"/>
      <c r="AD4" s="383"/>
      <c r="AE4" s="383"/>
      <c r="AF4" s="383"/>
      <c r="AG4" s="383"/>
      <c r="AH4" s="383"/>
      <c r="AI4" s="383"/>
      <c r="AJ4" s="383"/>
      <c r="AK4" s="383"/>
      <c r="AL4" s="383"/>
      <c r="AM4" s="383"/>
      <c r="AN4" s="383"/>
      <c r="AO4" s="383"/>
      <c r="AP4" s="383"/>
      <c r="AQ4" s="383"/>
      <c r="AR4" s="383"/>
      <c r="AS4" s="383"/>
      <c r="AT4" s="383"/>
      <c r="AU4" s="383"/>
      <c r="AV4" s="383"/>
      <c r="AW4" s="383"/>
      <c r="AX4" s="383"/>
      <c r="AY4" s="383"/>
      <c r="AZ4" s="383"/>
      <c r="BA4" s="383"/>
      <c r="BB4" s="383"/>
      <c r="BC4" s="383"/>
      <c r="BD4" s="383"/>
      <c r="BE4" s="383"/>
      <c r="BF4" s="383"/>
      <c r="BG4" s="383"/>
      <c r="BH4" s="383"/>
      <c r="BI4" s="383"/>
      <c r="BJ4" s="383"/>
      <c r="BK4" s="383"/>
      <c r="BL4" s="383"/>
      <c r="BM4" s="383"/>
      <c r="BN4" s="383"/>
      <c r="BO4" s="383"/>
      <c r="BP4" s="383"/>
      <c r="BQ4" s="383"/>
      <c r="BR4" s="383"/>
      <c r="BS4" s="383"/>
      <c r="BT4" s="383"/>
      <c r="BU4" s="383"/>
      <c r="BV4" s="383"/>
      <c r="BW4" s="383"/>
    </row>
    <row r="5" customFormat="false" ht="13.8" hidden="false" customHeight="false" outlineLevel="0" collapsed="false">
      <c r="A5" s="375" t="s">
        <v>257</v>
      </c>
      <c r="B5" s="386" t="n">
        <v>1775.86606512189</v>
      </c>
      <c r="C5" s="386" t="n">
        <v>744.030156626506</v>
      </c>
      <c r="D5" s="386" t="n">
        <v>619.314433277499</v>
      </c>
      <c r="E5" s="386" t="n">
        <v>648.529498108964</v>
      </c>
      <c r="F5" s="386" t="n">
        <v>392.723562728699</v>
      </c>
      <c r="G5" s="386" t="n">
        <v>555.139737369411</v>
      </c>
      <c r="H5" s="386" t="n">
        <v>502.481003404959</v>
      </c>
      <c r="I5" s="387" t="n">
        <v>609.871037967576</v>
      </c>
      <c r="J5" s="388" t="n">
        <v>462.287574845795</v>
      </c>
      <c r="K5" s="388" t="n">
        <v>560.068792156862</v>
      </c>
      <c r="L5" s="388" t="n">
        <v>463.176101425299</v>
      </c>
      <c r="M5" s="388" t="n">
        <v>431.591319018405</v>
      </c>
      <c r="N5" s="388" t="n">
        <v>338.571428194531</v>
      </c>
      <c r="O5" s="388" t="n">
        <v>591.91777325458</v>
      </c>
      <c r="P5" s="389" t="n">
        <v>468.64073275005</v>
      </c>
      <c r="Q5" s="386" t="n">
        <v>599.956427003037</v>
      </c>
      <c r="R5" s="386" t="n">
        <v>456.45432265409</v>
      </c>
      <c r="S5" s="386" t="n">
        <v>483.977377347062</v>
      </c>
      <c r="T5" s="386" t="n">
        <v>415.120230359047</v>
      </c>
      <c r="U5" s="386" t="n">
        <v>575.572568180685</v>
      </c>
      <c r="V5" s="386" t="n">
        <v>484.204701058201</v>
      </c>
      <c r="W5" s="386" t="n">
        <v>537.58531453316</v>
      </c>
      <c r="X5" s="386" t="n">
        <v>483.898727116705</v>
      </c>
      <c r="Y5" s="386" t="n">
        <v>521.645654763059</v>
      </c>
      <c r="Z5" s="386" t="n">
        <v>703.691830513281</v>
      </c>
      <c r="AA5" s="386" t="n">
        <v>529.603168525343</v>
      </c>
      <c r="AB5" s="386" t="n">
        <v>434.25817007535</v>
      </c>
      <c r="AC5" s="386" t="n">
        <v>465.139765836794</v>
      </c>
      <c r="AD5" s="386" t="n">
        <v>381.811414473684</v>
      </c>
      <c r="AE5" s="386" t="n">
        <v>315.753620720559</v>
      </c>
      <c r="AF5" s="386" t="n">
        <v>436.653659226348</v>
      </c>
      <c r="AG5" s="386" t="n">
        <v>1032.86299837187</v>
      </c>
      <c r="AH5" s="386" t="n">
        <v>505.209925694754</v>
      </c>
      <c r="AI5" s="386" t="n">
        <v>601.569087106626</v>
      </c>
      <c r="AJ5" s="386" t="n">
        <v>538.12939295977</v>
      </c>
      <c r="AK5" s="386" t="n">
        <v>433.346890756303</v>
      </c>
      <c r="AL5" s="386" t="n">
        <v>497.088197809604</v>
      </c>
      <c r="AM5" s="386" t="n">
        <v>552.29846208943</v>
      </c>
      <c r="AN5" s="386" t="n">
        <v>617.380118740321</v>
      </c>
      <c r="AO5" s="386" t="n">
        <v>432.432464973086</v>
      </c>
      <c r="AP5" s="386" t="n">
        <v>596.138437275985</v>
      </c>
      <c r="AQ5" s="386" t="n">
        <v>449.00430021037</v>
      </c>
      <c r="AR5" s="386" t="n">
        <v>452.923395508072</v>
      </c>
      <c r="AS5" s="386" t="n">
        <v>564.861924645981</v>
      </c>
      <c r="AT5" s="386" t="n">
        <v>611.004066202517</v>
      </c>
      <c r="AU5" s="386" t="n">
        <v>621.42641006817</v>
      </c>
      <c r="AV5" s="386" t="n">
        <v>498.487092858335</v>
      </c>
      <c r="AW5" s="386" t="n">
        <v>467.538922214897</v>
      </c>
      <c r="AX5" s="386" t="n">
        <v>543.191885626931</v>
      </c>
      <c r="AY5" s="386" t="n">
        <v>560.839017731741</v>
      </c>
      <c r="AZ5" s="386" t="n">
        <v>642.41162330747</v>
      </c>
      <c r="BA5" s="386" t="n">
        <v>361.046457150353</v>
      </c>
      <c r="BB5" s="386" t="n">
        <v>389.56247343177</v>
      </c>
      <c r="BC5" s="386" t="n">
        <v>703.235994252874</v>
      </c>
      <c r="BD5" s="386" t="n">
        <v>501.058233999323</v>
      </c>
      <c r="BE5" s="386" t="n">
        <v>495.014346321211</v>
      </c>
      <c r="BF5" s="386" t="n">
        <v>557.063792727933</v>
      </c>
      <c r="BG5" s="386" t="n">
        <v>451.595373665481</v>
      </c>
      <c r="BH5" s="386" t="n">
        <v>454.150382122142</v>
      </c>
      <c r="BI5" s="386" t="n">
        <v>782.969931034483</v>
      </c>
      <c r="BJ5" s="386" t="n">
        <v>451.684412244158</v>
      </c>
      <c r="BK5" s="386" t="n">
        <v>442.660510020401</v>
      </c>
      <c r="BL5" s="386" t="n">
        <v>467.877362135063</v>
      </c>
      <c r="BM5" s="386" t="n">
        <v>759.444649118291</v>
      </c>
      <c r="BN5" s="386" t="n">
        <v>484.377385496183</v>
      </c>
      <c r="BO5" s="386" t="n">
        <v>356.919501515393</v>
      </c>
      <c r="BP5" s="386" t="n">
        <v>639.533819094536</v>
      </c>
      <c r="BQ5" s="386" t="n">
        <v>477.988550310615</v>
      </c>
      <c r="BR5" s="386" t="n">
        <v>650.716492189641</v>
      </c>
      <c r="BS5" s="386" t="n">
        <v>587.764455102585</v>
      </c>
      <c r="BT5" s="386" t="n">
        <v>408.039791085735</v>
      </c>
      <c r="BU5" s="386" t="n">
        <v>494.808727361603</v>
      </c>
      <c r="BV5" s="386" t="n">
        <v>540.160100286533</v>
      </c>
      <c r="BW5" s="386"/>
    </row>
    <row r="6" customFormat="false" ht="14.25" hidden="false" customHeight="true" outlineLevel="0" collapsed="false">
      <c r="A6" s="375" t="s">
        <v>124</v>
      </c>
      <c r="B6" s="390" t="n">
        <v>0.0992323073500928</v>
      </c>
      <c r="C6" s="390" t="n">
        <v>0.0509414346553191</v>
      </c>
      <c r="D6" s="390" t="n">
        <v>0.0212124411285451</v>
      </c>
      <c r="E6" s="390" t="n">
        <v>0.0216221066002064</v>
      </c>
      <c r="F6" s="390" t="n">
        <v>0.0155805963328549</v>
      </c>
      <c r="G6" s="390" t="n">
        <v>0.0213367533350685</v>
      </c>
      <c r="H6" s="390" t="n">
        <v>0.0174210101792492</v>
      </c>
      <c r="I6" s="391" t="n">
        <v>0.0308179099135866</v>
      </c>
      <c r="J6" s="392" t="n">
        <v>0.0196319832942971</v>
      </c>
      <c r="K6" s="392" t="n">
        <v>0.0254929781005444</v>
      </c>
      <c r="L6" s="392" t="n">
        <v>0.0226979694935811</v>
      </c>
      <c r="M6" s="392" t="n">
        <v>0.0283820477574322</v>
      </c>
      <c r="N6" s="392" t="n">
        <v>0.0149314398549829</v>
      </c>
      <c r="O6" s="392" t="n">
        <v>0.014931971121986</v>
      </c>
      <c r="P6" s="392" t="n">
        <v>0.0192717596927046</v>
      </c>
      <c r="Q6" s="390" t="n">
        <v>0.0200664482057768</v>
      </c>
      <c r="R6" s="390" t="n">
        <v>0.0162240292229537</v>
      </c>
      <c r="S6" s="390" t="n">
        <v>0.0256204130635188</v>
      </c>
      <c r="T6" s="390" t="n">
        <v>0.0218172530822262</v>
      </c>
      <c r="U6" s="390" t="n">
        <v>0.01891738208662</v>
      </c>
      <c r="V6" s="390" t="n">
        <v>0.0228392447368108</v>
      </c>
      <c r="W6" s="390" t="n">
        <v>0.0263826749170402</v>
      </c>
      <c r="X6" s="390" t="n">
        <v>0.0269716481129771</v>
      </c>
      <c r="Y6" s="390" t="n">
        <v>0.0154397201658666</v>
      </c>
      <c r="Z6" s="390" t="n">
        <v>0.032960865793087</v>
      </c>
      <c r="AA6" s="390" t="n">
        <v>0.0215490726266659</v>
      </c>
      <c r="AB6" s="390" t="n">
        <v>0.0129264748681666</v>
      </c>
      <c r="AC6" s="390" t="n">
        <v>0.0224194753957621</v>
      </c>
      <c r="AD6" s="390" t="n">
        <v>0.0186352320090653</v>
      </c>
      <c r="AE6" s="390" t="n">
        <v>0.0114158284818526</v>
      </c>
      <c r="AF6" s="390" t="n">
        <v>0.0153197815776079</v>
      </c>
      <c r="AG6" s="390" t="n">
        <v>0.0500699898396062</v>
      </c>
      <c r="AH6" s="390" t="n">
        <v>0.01990524304559</v>
      </c>
      <c r="AI6" s="390" t="n">
        <v>0.0378447034683965</v>
      </c>
      <c r="AJ6" s="390" t="n">
        <v>0.02778651519448</v>
      </c>
      <c r="AK6" s="390" t="n">
        <v>0.0159264810240869</v>
      </c>
      <c r="AL6" s="390" t="n">
        <v>0.0234462885351869</v>
      </c>
      <c r="AM6" s="390" t="n">
        <v>0.0206841201632926</v>
      </c>
      <c r="AN6" s="390" t="n">
        <v>0.0275650268152177</v>
      </c>
      <c r="AO6" s="390" t="n">
        <v>0.0193210215945016</v>
      </c>
      <c r="AP6" s="390" t="n">
        <v>0.0206289684153448</v>
      </c>
      <c r="AQ6" s="390" t="n">
        <v>0.017801749479301</v>
      </c>
      <c r="AR6" s="390" t="n">
        <v>0.0220464360210275</v>
      </c>
      <c r="AS6" s="390" t="n">
        <v>0.022825741076677</v>
      </c>
      <c r="AT6" s="390" t="n">
        <v>0.0264435451364989</v>
      </c>
      <c r="AU6" s="390" t="n">
        <v>0.031408090001549</v>
      </c>
      <c r="AV6" s="390" t="n">
        <v>0.0208620836562926</v>
      </c>
      <c r="AW6" s="390" t="n">
        <v>0.022545032014405</v>
      </c>
      <c r="AX6" s="390" t="n">
        <v>0.0218507013841561</v>
      </c>
      <c r="AY6" s="390" t="n">
        <v>0.0253612191527698</v>
      </c>
      <c r="AZ6" s="390" t="n">
        <v>0.0270237938438141</v>
      </c>
      <c r="BA6" s="390" t="n">
        <v>0.0169561733911863</v>
      </c>
      <c r="BB6" s="390" t="n">
        <v>0.0214588746747523</v>
      </c>
      <c r="BC6" s="390" t="n">
        <v>0.0288896182728919</v>
      </c>
      <c r="BD6" s="390" t="n">
        <v>0.0212817459835119</v>
      </c>
      <c r="BE6" s="390" t="n">
        <v>0.019196062797865</v>
      </c>
      <c r="BF6" s="390" t="n">
        <v>0.0258179206891764</v>
      </c>
      <c r="BG6" s="390" t="n">
        <v>0.0208732625956201</v>
      </c>
      <c r="BH6" s="390" t="n">
        <v>0.0230933844658784</v>
      </c>
      <c r="BI6" s="390" t="n">
        <v>0.0285092176689304</v>
      </c>
      <c r="BJ6" s="390" t="n">
        <v>0.0248718814749496</v>
      </c>
      <c r="BK6" s="390" t="n">
        <v>0.0224132962665617</v>
      </c>
      <c r="BL6" s="390" t="n">
        <v>0.0165589135704924</v>
      </c>
      <c r="BM6" s="390" t="n">
        <v>0.0214503714929658</v>
      </c>
      <c r="BN6" s="390" t="n">
        <v>0.0206213777111131</v>
      </c>
      <c r="BO6" s="390" t="n">
        <v>0.0356473568377475</v>
      </c>
      <c r="BP6" s="390" t="n">
        <v>0.0227766890642053</v>
      </c>
      <c r="BQ6" s="390" t="n">
        <v>0.0251478600311136</v>
      </c>
      <c r="BR6" s="390" t="n">
        <v>0.0219022662446475</v>
      </c>
      <c r="BS6" s="390" t="n">
        <v>0.0155061183083479</v>
      </c>
      <c r="BT6" s="390" t="n">
        <v>0.0200336231594662</v>
      </c>
      <c r="BU6" s="390" t="n">
        <v>0.0220894416832723</v>
      </c>
      <c r="BV6" s="390" t="n">
        <v>0.0211232913389669</v>
      </c>
      <c r="BW6" s="390"/>
    </row>
    <row r="7" customFormat="false" ht="18.75" hidden="false" customHeight="true" outlineLevel="0" collapsed="false">
      <c r="A7" s="293" t="s">
        <v>258</v>
      </c>
      <c r="B7" s="242"/>
      <c r="C7" s="242"/>
      <c r="D7" s="242"/>
      <c r="E7" s="242"/>
      <c r="F7" s="242"/>
      <c r="G7" s="242"/>
      <c r="H7" s="242"/>
      <c r="I7" s="393"/>
      <c r="J7" s="394"/>
      <c r="K7" s="394"/>
      <c r="L7" s="394"/>
      <c r="M7" s="394"/>
      <c r="N7" s="394"/>
      <c r="O7" s="394"/>
      <c r="P7" s="394"/>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2"/>
      <c r="BF7" s="242"/>
      <c r="BG7" s="242"/>
      <c r="BH7" s="242"/>
      <c r="BI7" s="242"/>
      <c r="BJ7" s="242"/>
      <c r="BK7" s="242"/>
      <c r="BL7" s="242"/>
      <c r="BM7" s="242"/>
      <c r="BN7" s="242"/>
      <c r="BO7" s="242"/>
      <c r="BP7" s="242"/>
      <c r="BQ7" s="242"/>
      <c r="BR7" s="242"/>
      <c r="BS7" s="242"/>
      <c r="BT7" s="242"/>
      <c r="BU7" s="242"/>
      <c r="BV7" s="242"/>
      <c r="BW7" s="242"/>
    </row>
    <row r="8" customFormat="false" ht="14.25" hidden="false" customHeight="true" outlineLevel="0" collapsed="false">
      <c r="A8" s="375" t="s">
        <v>257</v>
      </c>
      <c r="B8" s="395" t="n">
        <v>1498.53778017056</v>
      </c>
      <c r="C8" s="395" t="n">
        <v>1305.70539759036</v>
      </c>
      <c r="D8" s="395" t="n">
        <v>1677.62155220547</v>
      </c>
      <c r="E8" s="395" t="n">
        <v>2633.58173259736</v>
      </c>
      <c r="F8" s="395" t="n">
        <v>2307.71914479875</v>
      </c>
      <c r="G8" s="395" t="n">
        <v>1769.79417165058</v>
      </c>
      <c r="H8" s="395" t="n">
        <v>3202.88655906739</v>
      </c>
      <c r="I8" s="395" t="n">
        <v>1804.43444662783</v>
      </c>
      <c r="J8" s="395" t="n">
        <v>2132.12317887769</v>
      </c>
      <c r="K8" s="395" t="n">
        <v>1921.00130196078</v>
      </c>
      <c r="L8" s="395" t="n">
        <v>1852.90649338254</v>
      </c>
      <c r="M8" s="395" t="n">
        <v>1413.55980572597</v>
      </c>
      <c r="N8" s="395" t="n">
        <v>1719.83108257849</v>
      </c>
      <c r="O8" s="395" t="n">
        <v>3396.03317083531</v>
      </c>
      <c r="P8" s="395" t="n">
        <v>2204.23888546431</v>
      </c>
      <c r="Q8" s="395" t="n">
        <v>2493.96857509928</v>
      </c>
      <c r="R8" s="395" t="n">
        <v>2433.27900742668</v>
      </c>
      <c r="S8" s="395" t="n">
        <v>1537.86652937614</v>
      </c>
      <c r="T8" s="395" t="n">
        <v>1861.16404372556</v>
      </c>
      <c r="U8" s="395" t="n">
        <v>2775.43969686394</v>
      </c>
      <c r="V8" s="395" t="n">
        <v>1927.26501587302</v>
      </c>
      <c r="W8" s="395" t="n">
        <v>1881.05358902707</v>
      </c>
      <c r="X8" s="395" t="n">
        <v>1591.85022501907</v>
      </c>
      <c r="Y8" s="395" t="n">
        <v>2302.83966810855</v>
      </c>
      <c r="Z8" s="395" t="n">
        <v>1885.6007377824</v>
      </c>
      <c r="AA8" s="395" t="n">
        <v>2189.58498061552</v>
      </c>
      <c r="AB8" s="395" t="n">
        <v>2748.73644420524</v>
      </c>
      <c r="AC8" s="395" t="n">
        <v>1906.50733503383</v>
      </c>
      <c r="AD8" s="395" t="n">
        <v>1513.84060855263</v>
      </c>
      <c r="AE8" s="395" t="n">
        <v>1711.18844954293</v>
      </c>
      <c r="AF8" s="395" t="n">
        <v>2543.28416608484</v>
      </c>
      <c r="AG8" s="395" t="n">
        <v>1976.30801298242</v>
      </c>
      <c r="AH8" s="395" t="n">
        <v>2293.56074689695</v>
      </c>
      <c r="AI8" s="395" t="n">
        <v>1532.30800092949</v>
      </c>
      <c r="AJ8" s="395" t="n">
        <v>1716.07792744253</v>
      </c>
      <c r="AK8" s="395" t="n">
        <v>2448.11985060691</v>
      </c>
      <c r="AL8" s="395" t="n">
        <v>1912.74190586914</v>
      </c>
      <c r="AM8" s="395" t="n">
        <v>2403.12057300726</v>
      </c>
      <c r="AN8" s="395" t="n">
        <v>2083.610968508</v>
      </c>
      <c r="AO8" s="395" t="n">
        <v>2114.81706648769</v>
      </c>
      <c r="AP8" s="395" t="n">
        <v>2253.72674551971</v>
      </c>
      <c r="AQ8" s="395" t="n">
        <v>2297.57347481747</v>
      </c>
      <c r="AR8" s="395" t="n">
        <v>1883.13268335153</v>
      </c>
      <c r="AS8" s="395" t="n">
        <v>2377.7906837171</v>
      </c>
      <c r="AT8" s="395" t="n">
        <v>2072.02083669232</v>
      </c>
      <c r="AU8" s="395" t="n">
        <v>1783.50063502884</v>
      </c>
      <c r="AV8" s="395" t="n">
        <v>2102.97909894877</v>
      </c>
      <c r="AW8" s="395" t="n">
        <v>1864.9712343441</v>
      </c>
      <c r="AX8" s="395" t="n">
        <v>2326.35652325835</v>
      </c>
      <c r="AY8" s="395" t="n">
        <v>2010.7465914677</v>
      </c>
      <c r="AZ8" s="395" t="n">
        <v>2123.91154876008</v>
      </c>
      <c r="BA8" s="395" t="n">
        <v>1802.47722119151</v>
      </c>
      <c r="BB8" s="395" t="n">
        <v>1663.46472303207</v>
      </c>
      <c r="BC8" s="395" t="n">
        <v>2183.31989367816</v>
      </c>
      <c r="BD8" s="395" t="n">
        <v>2119.90270939158</v>
      </c>
      <c r="BE8" s="395" t="n">
        <v>2349.0507126634</v>
      </c>
      <c r="BF8" s="395" t="n">
        <v>1832.33455925948</v>
      </c>
      <c r="BG8" s="395" t="n">
        <v>2013.30463819692</v>
      </c>
      <c r="BH8" s="395" t="n">
        <v>1775.07125725009</v>
      </c>
      <c r="BI8" s="395" t="n">
        <v>2234.95068602541</v>
      </c>
      <c r="BJ8" s="395" t="n">
        <v>1825.23587031335</v>
      </c>
      <c r="BK8" s="395" t="n">
        <v>1766.62915196608</v>
      </c>
      <c r="BL8" s="395" t="n">
        <v>2606.3587968151</v>
      </c>
      <c r="BM8" s="395" t="n">
        <v>2489.63063657274</v>
      </c>
      <c r="BN8" s="395" t="n">
        <v>2128.28592123525</v>
      </c>
      <c r="BO8" s="395" t="n">
        <v>896.046968416015</v>
      </c>
      <c r="BP8" s="395" t="n">
        <v>2507.75282372113</v>
      </c>
      <c r="BQ8" s="395" t="n">
        <v>1785.07626218655</v>
      </c>
      <c r="BR8" s="395" t="n">
        <v>2574.25322828172</v>
      </c>
      <c r="BS8" s="395" t="n">
        <v>2168.61257660538</v>
      </c>
      <c r="BT8" s="395" t="n">
        <v>1774.31673527199</v>
      </c>
      <c r="BU8" s="395" t="n">
        <v>1455.15558743737</v>
      </c>
      <c r="BV8" s="395" t="n">
        <v>2395.2076328471</v>
      </c>
      <c r="BW8" s="396"/>
    </row>
    <row r="9" customFormat="false" ht="14.25" hidden="false" customHeight="true" outlineLevel="0" collapsed="false">
      <c r="A9" s="375" t="s">
        <v>124</v>
      </c>
      <c r="B9" s="390" t="n">
        <v>0.0837356850824244</v>
      </c>
      <c r="C9" s="390" t="n">
        <v>0.0893975944362646</v>
      </c>
      <c r="D9" s="390" t="n">
        <v>0.0574610351381745</v>
      </c>
      <c r="E9" s="390" t="n">
        <v>0.0878041555991163</v>
      </c>
      <c r="F9" s="390" t="n">
        <v>0.0915545789890616</v>
      </c>
      <c r="G9" s="390" t="n">
        <v>0.0680219035900547</v>
      </c>
      <c r="H9" s="390" t="n">
        <v>0.111044037427073</v>
      </c>
      <c r="I9" s="390" t="n">
        <v>0.0911814051811155</v>
      </c>
      <c r="J9" s="390" t="n">
        <v>0.0905449527668421</v>
      </c>
      <c r="K9" s="390" t="n">
        <v>0.0874393374667583</v>
      </c>
      <c r="L9" s="390" t="n">
        <v>0.0908017812919006</v>
      </c>
      <c r="M9" s="390" t="n">
        <v>0.0929576665382145</v>
      </c>
      <c r="N9" s="390" t="n">
        <v>0.0758467851442452</v>
      </c>
      <c r="O9" s="390" t="n">
        <v>0.0856697864593594</v>
      </c>
      <c r="P9" s="390" t="n">
        <v>0.0906441953022461</v>
      </c>
      <c r="Q9" s="390" t="n">
        <v>0.083414543101163</v>
      </c>
      <c r="R9" s="390" t="n">
        <v>0.0864874923180586</v>
      </c>
      <c r="S9" s="390" t="n">
        <v>0.0814103666067065</v>
      </c>
      <c r="T9" s="390" t="n">
        <v>0.0978162084135947</v>
      </c>
      <c r="U9" s="390" t="n">
        <v>0.0912205621089743</v>
      </c>
      <c r="V9" s="390" t="n">
        <v>0.0909063403845941</v>
      </c>
      <c r="W9" s="390" t="n">
        <v>0.0923150688815397</v>
      </c>
      <c r="X9" s="390" t="n">
        <v>0.088726879637819</v>
      </c>
      <c r="Y9" s="390" t="n">
        <v>0.0681596783905024</v>
      </c>
      <c r="Z9" s="390" t="n">
        <v>0.0883213789934974</v>
      </c>
      <c r="AA9" s="390" t="n">
        <v>0.0890922271120867</v>
      </c>
      <c r="AB9" s="390" t="n">
        <v>0.081821080209193</v>
      </c>
      <c r="AC9" s="390" t="n">
        <v>0.0918925824644038</v>
      </c>
      <c r="AD9" s="390" t="n">
        <v>0.0738866620947167</v>
      </c>
      <c r="AE9" s="390" t="n">
        <v>0.0618666978244959</v>
      </c>
      <c r="AF9" s="390" t="n">
        <v>0.0892298898473478</v>
      </c>
      <c r="AG9" s="390" t="n">
        <v>0.0958052735802763</v>
      </c>
      <c r="AH9" s="390" t="n">
        <v>0.0903661661912646</v>
      </c>
      <c r="AI9" s="390" t="n">
        <v>0.0963974764666549</v>
      </c>
      <c r="AJ9" s="390" t="n">
        <v>0.0886103342980902</v>
      </c>
      <c r="AK9" s="390" t="n">
        <v>0.0899739566086048</v>
      </c>
      <c r="AL9" s="390" t="n">
        <v>0.0902187958112184</v>
      </c>
      <c r="AM9" s="390" t="n">
        <v>0.0899992270681249</v>
      </c>
      <c r="AN9" s="390" t="n">
        <v>0.093029870052493</v>
      </c>
      <c r="AO9" s="390" t="n">
        <v>0.0944897285003159</v>
      </c>
      <c r="AP9" s="390" t="n">
        <v>0.077988693469568</v>
      </c>
      <c r="AQ9" s="390" t="n">
        <v>0.0910922843942131</v>
      </c>
      <c r="AR9" s="390" t="n">
        <v>0.091663103814816</v>
      </c>
      <c r="AS9" s="390" t="n">
        <v>0.0960851353453807</v>
      </c>
      <c r="AT9" s="390" t="n">
        <v>0.089674651200568</v>
      </c>
      <c r="AU9" s="390" t="n">
        <v>0.0901415639168934</v>
      </c>
      <c r="AV9" s="390" t="n">
        <v>0.0880113578029438</v>
      </c>
      <c r="AW9" s="390" t="n">
        <v>0.0899301302767395</v>
      </c>
      <c r="AX9" s="390" t="n">
        <v>0.0935811506906678</v>
      </c>
      <c r="AY9" s="390" t="n">
        <v>0.0909262432794732</v>
      </c>
      <c r="AZ9" s="390" t="n">
        <v>0.0893448153081088</v>
      </c>
      <c r="BA9" s="390" t="n">
        <v>0.0846514781987161</v>
      </c>
      <c r="BB9" s="390" t="n">
        <v>0.0916312105294934</v>
      </c>
      <c r="BC9" s="390" t="n">
        <v>0.0896929036787786</v>
      </c>
      <c r="BD9" s="390" t="n">
        <v>0.0900398953848769</v>
      </c>
      <c r="BE9" s="390" t="n">
        <v>0.0910933699816366</v>
      </c>
      <c r="BF9" s="390" t="n">
        <v>0.0849221739853823</v>
      </c>
      <c r="BG9" s="390" t="n">
        <v>0.0930572783706009</v>
      </c>
      <c r="BH9" s="390" t="n">
        <v>0.0902617384278267</v>
      </c>
      <c r="BI9" s="390" t="n">
        <v>0.0813782152566693</v>
      </c>
      <c r="BJ9" s="390" t="n">
        <v>0.100506125515176</v>
      </c>
      <c r="BK9" s="390" t="n">
        <v>0.0894499998979701</v>
      </c>
      <c r="BL9" s="390" t="n">
        <v>0.0922431251069914</v>
      </c>
      <c r="BM9" s="390" t="n">
        <v>0.0703191497849846</v>
      </c>
      <c r="BN9" s="390" t="n">
        <v>0.0906074254768906</v>
      </c>
      <c r="BO9" s="390" t="n">
        <v>0.0894927452573784</v>
      </c>
      <c r="BP9" s="390" t="n">
        <v>0.0893124094620177</v>
      </c>
      <c r="BQ9" s="390" t="n">
        <v>0.0939161575254449</v>
      </c>
      <c r="BR9" s="390" t="n">
        <v>0.0866459975484038</v>
      </c>
      <c r="BS9" s="390" t="n">
        <v>0.057211290825583</v>
      </c>
      <c r="BT9" s="390" t="n">
        <v>0.0871140354850947</v>
      </c>
      <c r="BU9" s="390" t="n">
        <v>0.0649616158958637</v>
      </c>
      <c r="BV9" s="390" t="n">
        <v>0.0936660605237375</v>
      </c>
      <c r="BW9" s="390"/>
    </row>
    <row r="10" customFormat="false" ht="15" hidden="false" customHeight="true" outlineLevel="0" collapsed="false">
      <c r="A10" s="375" t="s">
        <v>259</v>
      </c>
      <c r="B10" s="397" t="n">
        <v>1491.33727424125</v>
      </c>
      <c r="C10" s="397" t="n">
        <v>1217.13323293173</v>
      </c>
      <c r="D10" s="397" t="n">
        <v>2432.98429415597</v>
      </c>
      <c r="E10" s="397" t="n">
        <v>2499.48470987086</v>
      </c>
      <c r="F10" s="397" t="n">
        <v>2100.49492725214</v>
      </c>
      <c r="G10" s="397" t="n">
        <v>2168.16701464837</v>
      </c>
      <c r="H10" s="397" t="n">
        <v>2403.61589365754</v>
      </c>
      <c r="I10" s="397" t="n">
        <v>1649.12502631764</v>
      </c>
      <c r="J10" s="397" t="n">
        <v>1962.30630359561</v>
      </c>
      <c r="K10" s="397" t="n">
        <v>1830.79431372549</v>
      </c>
      <c r="L10" s="397" t="n">
        <v>1700.50490476796</v>
      </c>
      <c r="M10" s="397" t="n">
        <v>1267.20748125426</v>
      </c>
      <c r="N10" s="397" t="n">
        <v>1889.58907894351</v>
      </c>
      <c r="O10" s="397" t="n">
        <v>3303.41390976303</v>
      </c>
      <c r="P10" s="397" t="n">
        <v>2026.45710711208</v>
      </c>
      <c r="Q10" s="397" t="n">
        <v>2491.54052596745</v>
      </c>
      <c r="R10" s="397" t="n">
        <v>2344.53844346868</v>
      </c>
      <c r="S10" s="397" t="n">
        <v>1574.19195437109</v>
      </c>
      <c r="T10" s="397" t="n">
        <v>1585.59615179524</v>
      </c>
      <c r="U10" s="397" t="n">
        <v>2535.46608416014</v>
      </c>
      <c r="V10" s="397" t="n">
        <v>1766.71305114638</v>
      </c>
      <c r="W10" s="397" t="n">
        <v>1698.03768389542</v>
      </c>
      <c r="X10" s="397" t="n">
        <v>1495.08453311721</v>
      </c>
      <c r="Y10" s="397" t="n">
        <v>2815.49605583897</v>
      </c>
      <c r="Z10" s="397" t="n">
        <v>1779.10939124681</v>
      </c>
      <c r="AA10" s="397" t="n">
        <v>2048.05089025032</v>
      </c>
      <c r="AB10" s="397" t="n">
        <v>2799.53979787107</v>
      </c>
      <c r="AC10" s="397" t="n">
        <v>1728.92748241527</v>
      </c>
      <c r="AD10" s="397" t="n">
        <v>1707.3904879386</v>
      </c>
      <c r="AE10" s="397" t="n">
        <v>2304.94017745116</v>
      </c>
      <c r="AF10" s="397" t="n">
        <v>2375.21695405339</v>
      </c>
      <c r="AG10" s="397" t="n">
        <v>1719.03203509151</v>
      </c>
      <c r="AH10" s="397" t="n">
        <v>2115.06219968296</v>
      </c>
      <c r="AI10" s="397" t="n">
        <v>1324.64394392068</v>
      </c>
      <c r="AJ10" s="397" t="n">
        <v>1613.88053759579</v>
      </c>
      <c r="AK10" s="397" t="n">
        <v>2267.43376906318</v>
      </c>
      <c r="AL10" s="397" t="n">
        <v>1766.76220724516</v>
      </c>
      <c r="AM10" s="397" t="n">
        <v>2225.13075138988</v>
      </c>
      <c r="AN10" s="397" t="n">
        <v>1866.4354500086</v>
      </c>
      <c r="AO10" s="397" t="n">
        <v>1865.12077384212</v>
      </c>
      <c r="AP10" s="397" t="n">
        <v>2408.17679808841</v>
      </c>
      <c r="AQ10" s="397" t="n">
        <v>2101.87347378625</v>
      </c>
      <c r="AR10" s="397" t="n">
        <v>1712.00534437132</v>
      </c>
      <c r="AS10" s="397" t="n">
        <v>2062.22557662888</v>
      </c>
      <c r="AT10" s="397" t="n">
        <v>1925.49846301046</v>
      </c>
      <c r="AU10" s="397" t="n">
        <v>1648.79603216221</v>
      </c>
      <c r="AV10" s="397" t="n">
        <v>1991.20048389788</v>
      </c>
      <c r="AW10" s="397" t="n">
        <v>1728.16684519886</v>
      </c>
      <c r="AX10" s="397" t="n">
        <v>2071.60354594994</v>
      </c>
      <c r="AY10" s="397" t="n">
        <v>1842.83667632257</v>
      </c>
      <c r="AZ10" s="397" t="n">
        <v>1981.006155231</v>
      </c>
      <c r="BA10" s="397" t="n">
        <v>1774.41006696526</v>
      </c>
      <c r="BB10" s="397" t="n">
        <v>1512.82580958651</v>
      </c>
      <c r="BC10" s="397" t="n">
        <v>2028.51415229885</v>
      </c>
      <c r="BD10" s="397" t="n">
        <v>1962.00315827595</v>
      </c>
      <c r="BE10" s="397" t="n">
        <v>2148.94043435593</v>
      </c>
      <c r="BF10" s="397" t="n">
        <v>1798.05272803356</v>
      </c>
      <c r="BG10" s="397" t="n">
        <v>1802.92599841835</v>
      </c>
      <c r="BH10" s="397" t="n">
        <v>1638.81847776641</v>
      </c>
      <c r="BI10" s="397" t="n">
        <v>2288.64555353902</v>
      </c>
      <c r="BJ10" s="397" t="n">
        <v>1513.3703385055</v>
      </c>
      <c r="BK10" s="397" t="n">
        <v>1645.82555802232</v>
      </c>
      <c r="BL10" s="397" t="n">
        <v>2354.60980045218</v>
      </c>
      <c r="BM10" s="397" t="n">
        <v>2950.39431433365</v>
      </c>
      <c r="BN10" s="397" t="n">
        <v>1957.42412025792</v>
      </c>
      <c r="BO10" s="397" t="n">
        <v>834.375797575371</v>
      </c>
      <c r="BP10" s="397" t="n">
        <v>2339.86971391288</v>
      </c>
      <c r="BQ10" s="397" t="n">
        <v>1583.92718677731</v>
      </c>
      <c r="BR10" s="397" t="n">
        <v>2475.83394994062</v>
      </c>
      <c r="BS10" s="397" t="n">
        <v>3158.77708943956</v>
      </c>
      <c r="BT10" s="397" t="n">
        <v>1697.31234600688</v>
      </c>
      <c r="BU10" s="397" t="n">
        <v>1866.68641085177</v>
      </c>
      <c r="BV10" s="397" t="n">
        <v>2130.98143505253</v>
      </c>
      <c r="BW10" s="398"/>
    </row>
    <row r="11" customFormat="false" ht="14.25" hidden="false" customHeight="true" outlineLevel="0" collapsed="false">
      <c r="A11" s="241" t="s">
        <v>260</v>
      </c>
      <c r="B11" s="380" t="n">
        <v>2.64717029890602</v>
      </c>
      <c r="C11" s="380" t="n">
        <v>2.2710843373494</v>
      </c>
      <c r="D11" s="380" t="n">
        <v>2.9463149078727</v>
      </c>
      <c r="E11" s="380" t="n">
        <v>4.73249514463866</v>
      </c>
      <c r="F11" s="380" t="n">
        <v>4.06089911134344</v>
      </c>
      <c r="G11" s="380" t="n">
        <v>4.26925371307952</v>
      </c>
      <c r="H11" s="380" t="n">
        <v>4.64463382259585</v>
      </c>
      <c r="I11" s="380" t="n">
        <v>3.17541581865394</v>
      </c>
      <c r="J11" s="380" t="n">
        <v>3.7540243718971</v>
      </c>
      <c r="K11" s="380" t="n">
        <v>3.42117647058824</v>
      </c>
      <c r="L11" s="380" t="n">
        <v>3.06897429371341</v>
      </c>
      <c r="M11" s="380" t="n">
        <v>2.88139059304703</v>
      </c>
      <c r="N11" s="380" t="n">
        <v>3.85682877495383</v>
      </c>
      <c r="O11" s="380" t="n">
        <v>6.09679083268435</v>
      </c>
      <c r="P11" s="380" t="n">
        <v>3.75295784450189</v>
      </c>
      <c r="Q11" s="380" t="n">
        <v>4.61729736042981</v>
      </c>
      <c r="R11" s="380" t="n">
        <v>4.19618366129994</v>
      </c>
      <c r="S11" s="380" t="n">
        <v>3.0175651120533</v>
      </c>
      <c r="T11" s="380" t="n">
        <v>3.18816210451475</v>
      </c>
      <c r="U11" s="380" t="n">
        <v>4.63563843047315</v>
      </c>
      <c r="V11" s="380" t="n">
        <v>3.38703703703704</v>
      </c>
      <c r="W11" s="380" t="n">
        <v>3.17976066042364</v>
      </c>
      <c r="X11" s="380" t="n">
        <v>3.06617086193745</v>
      </c>
      <c r="Y11" s="380" t="n">
        <v>5.32170775706554</v>
      </c>
      <c r="Z11" s="380" t="n">
        <v>3.7566405142263</v>
      </c>
      <c r="AA11" s="380" t="n">
        <v>8.70540372373522</v>
      </c>
      <c r="AB11" s="380" t="n">
        <v>4.90455687118766</v>
      </c>
      <c r="AC11" s="380" t="n">
        <v>3.63715664987246</v>
      </c>
      <c r="AD11" s="380" t="n">
        <v>3.35115131578947</v>
      </c>
      <c r="AE11" s="380" t="n">
        <v>0.00430184620899803</v>
      </c>
      <c r="AF11" s="380" t="n">
        <v>4.52499735533693</v>
      </c>
      <c r="AG11" s="380" t="n">
        <v>2.50452075123092</v>
      </c>
      <c r="AH11" s="380" t="n">
        <v>3.81501224421227</v>
      </c>
      <c r="AI11" s="380" t="n">
        <v>2.8919798167574</v>
      </c>
      <c r="AJ11" s="380" t="n">
        <v>3.046875</v>
      </c>
      <c r="AK11" s="380" t="n">
        <v>4.15742296918768</v>
      </c>
      <c r="AL11" s="380" t="n">
        <v>3.38567818028644</v>
      </c>
      <c r="AM11" s="380" t="n">
        <v>4.14294484805075</v>
      </c>
      <c r="AN11" s="380" t="n">
        <v>3.44346928239546</v>
      </c>
      <c r="AO11" s="380" t="n">
        <v>3.51085867692431</v>
      </c>
      <c r="AP11" s="380" t="n">
        <v>4.66939068100358</v>
      </c>
      <c r="AQ11" s="380" t="n">
        <v>4.0702573938869</v>
      </c>
      <c r="AR11" s="380" t="n">
        <v>3.12796977835493</v>
      </c>
      <c r="AS11" s="380" t="n">
        <v>3.9594398462323</v>
      </c>
      <c r="AT11" s="380" t="n">
        <v>3.84402100891658</v>
      </c>
      <c r="AU11" s="380" t="n">
        <v>3.21955951756686</v>
      </c>
      <c r="AV11" s="380" t="n">
        <v>3.62910896045386</v>
      </c>
      <c r="AW11" s="380" t="n">
        <v>3.24274884640738</v>
      </c>
      <c r="AX11" s="380" t="n">
        <v>4.16229370105762</v>
      </c>
      <c r="AY11" s="380" t="n">
        <v>3.53335674157303</v>
      </c>
      <c r="AZ11" s="380" t="n">
        <v>3.79583143161418</v>
      </c>
      <c r="BA11" s="380" t="n">
        <v>2.16536421731227</v>
      </c>
      <c r="BB11" s="380" t="n">
        <v>2.76902097244428</v>
      </c>
      <c r="BC11" s="380" t="n">
        <v>3.83247126436782</v>
      </c>
      <c r="BD11" s="380" t="n">
        <v>3.62363133536517</v>
      </c>
      <c r="BE11" s="380" t="n">
        <v>4.23767493381677</v>
      </c>
      <c r="BF11" s="380" t="n">
        <v>3.18416117127473</v>
      </c>
      <c r="BG11" s="380" t="n">
        <v>3.57485172004745</v>
      </c>
      <c r="BH11" s="380" t="n">
        <v>3.46605254179461</v>
      </c>
      <c r="BI11" s="380" t="n">
        <v>4.46497277676951</v>
      </c>
      <c r="BJ11" s="380" t="n">
        <v>2.80257199782648</v>
      </c>
      <c r="BK11" s="380" t="n">
        <v>2.99063962558502</v>
      </c>
      <c r="BL11" s="380" t="n">
        <v>4.47463874963138</v>
      </c>
      <c r="BM11" s="380" t="n">
        <v>5.45508661246401</v>
      </c>
      <c r="BN11" s="380" t="n">
        <v>3.69470853573907</v>
      </c>
      <c r="BO11" s="380" t="n">
        <v>1.84806189184878</v>
      </c>
      <c r="BP11" s="380" t="n">
        <v>4.43748478093918</v>
      </c>
      <c r="BQ11" s="380" t="n">
        <v>0.00331020722804154</v>
      </c>
      <c r="BR11" s="380" t="n">
        <v>4.46533296793642</v>
      </c>
      <c r="BS11" s="380" t="n">
        <v>6.13855582200906</v>
      </c>
      <c r="BT11" s="380" t="n">
        <v>3.11344221661577</v>
      </c>
      <c r="BU11" s="380" t="n">
        <v>3.68708297690334</v>
      </c>
      <c r="BV11" s="380" t="n">
        <v>4.11786923678041</v>
      </c>
      <c r="BW11" s="399"/>
    </row>
    <row r="12" customFormat="false" ht="14.25" hidden="false" customHeight="true" outlineLevel="0" collapsed="false">
      <c r="A12" s="108" t="s">
        <v>261</v>
      </c>
      <c r="B12" s="400" t="n">
        <v>820.931657334826</v>
      </c>
      <c r="C12" s="400" t="n">
        <v>777.238102409638</v>
      </c>
      <c r="D12" s="400" t="n">
        <v>322.338163037409</v>
      </c>
      <c r="E12" s="400" t="n">
        <v>541.360698149852</v>
      </c>
      <c r="F12" s="400" t="n">
        <v>198.953374019864</v>
      </c>
      <c r="G12" s="400" t="n">
        <v>252.492603514998</v>
      </c>
      <c r="H12" s="400" t="n">
        <v>266.210684262163</v>
      </c>
      <c r="I12" s="400" t="n">
        <v>287.526889606288</v>
      </c>
      <c r="J12" s="400" t="n">
        <v>334.690382127276</v>
      </c>
      <c r="K12" s="400" t="n">
        <v>533.718847058824</v>
      </c>
      <c r="L12" s="400" t="n">
        <v>308.176756808348</v>
      </c>
      <c r="M12" s="400" t="n">
        <v>271.973026584867</v>
      </c>
      <c r="N12" s="400" t="n">
        <v>206.942132618064</v>
      </c>
      <c r="O12" s="400" t="n">
        <v>267.420770938477</v>
      </c>
      <c r="P12" s="400" t="n">
        <v>220.80785643269</v>
      </c>
      <c r="Q12" s="400" t="n">
        <v>306.782113291287</v>
      </c>
      <c r="R12" s="400" t="n">
        <v>267.783208651813</v>
      </c>
      <c r="S12" s="400" t="n">
        <v>412.050463355542</v>
      </c>
      <c r="T12" s="400" t="n">
        <v>214.463537504444</v>
      </c>
      <c r="U12" s="400" t="n">
        <v>240.814728025128</v>
      </c>
      <c r="V12" s="400" t="n">
        <v>428.605473544974</v>
      </c>
      <c r="W12" s="400" t="n">
        <v>298.740321679217</v>
      </c>
      <c r="X12" s="400" t="n">
        <v>285.461588482075</v>
      </c>
      <c r="Y12" s="400" t="n">
        <v>266.862508292437</v>
      </c>
      <c r="Z12" s="400" t="n">
        <v>454.758800926364</v>
      </c>
      <c r="AA12" s="400" t="n">
        <v>283.204374670942</v>
      </c>
      <c r="AB12" s="400" t="n">
        <v>294.06761392178</v>
      </c>
      <c r="AC12" s="400" t="n">
        <v>217.038871429475</v>
      </c>
      <c r="AD12" s="400" t="n">
        <v>349.858429276316</v>
      </c>
      <c r="AE12" s="400" t="n">
        <v>183.041548664635</v>
      </c>
      <c r="AF12" s="400" t="n">
        <v>144.242489086357</v>
      </c>
      <c r="AG12" s="400" t="n">
        <v>439.773095936565</v>
      </c>
      <c r="AH12" s="400" t="n">
        <v>234.637007081613</v>
      </c>
      <c r="AI12" s="400" t="n">
        <v>323.024791528349</v>
      </c>
      <c r="AJ12" s="400" t="n">
        <v>372.531677442529</v>
      </c>
      <c r="AK12" s="400" t="n">
        <v>234.977628384687</v>
      </c>
      <c r="AL12" s="400" t="n">
        <v>189.016518843022</v>
      </c>
      <c r="AM12" s="400" t="n">
        <v>234.916144479689</v>
      </c>
      <c r="AN12" s="400" t="n">
        <v>327.767703665462</v>
      </c>
      <c r="AO12" s="400" t="n">
        <v>208.637568417678</v>
      </c>
      <c r="AP12" s="400" t="n">
        <v>347.284149103943</v>
      </c>
      <c r="AQ12" s="400" t="n">
        <v>209.194282885781</v>
      </c>
      <c r="AR12" s="400" t="n">
        <v>240.256558451141</v>
      </c>
      <c r="AS12" s="400" t="n">
        <v>289.665620170243</v>
      </c>
      <c r="AT12" s="400" t="n">
        <v>257.584497373886</v>
      </c>
      <c r="AU12" s="400" t="n">
        <v>333.42777241741</v>
      </c>
      <c r="AV12" s="400" t="n">
        <v>227.036328216252</v>
      </c>
      <c r="AW12" s="400" t="n">
        <v>402.372465392221</v>
      </c>
      <c r="AX12" s="400" t="n">
        <v>223.209523913518</v>
      </c>
      <c r="AY12" s="400" t="n">
        <v>272.498820224719</v>
      </c>
      <c r="AZ12" s="400" t="n">
        <v>370.337126122014</v>
      </c>
      <c r="BA12" s="400" t="n">
        <v>210.649181986844</v>
      </c>
      <c r="BB12" s="400" t="n">
        <v>251.423828646666</v>
      </c>
      <c r="BC12" s="400" t="n">
        <v>393.612658045977</v>
      </c>
      <c r="BD12" s="400" t="n">
        <v>223.707943334462</v>
      </c>
      <c r="BE12" s="400" t="n">
        <v>244.474663765672</v>
      </c>
      <c r="BF12" s="400" t="n">
        <v>311.390551757517</v>
      </c>
      <c r="BG12" s="400" t="n">
        <v>285.181238434164</v>
      </c>
      <c r="BH12" s="400" t="n">
        <v>316.400747185261</v>
      </c>
      <c r="BI12" s="400" t="n">
        <v>532.404584392015</v>
      </c>
      <c r="BJ12" s="400" t="n">
        <v>304.645249049085</v>
      </c>
      <c r="BK12" s="400" t="n">
        <v>262.572481099244</v>
      </c>
      <c r="BL12" s="400" t="n">
        <v>342.044991153052</v>
      </c>
      <c r="BM12" s="400" t="n">
        <v>338.713659611416</v>
      </c>
      <c r="BN12" s="400" t="n">
        <v>238.237630117974</v>
      </c>
      <c r="BO12" s="400" t="n">
        <v>224.815390811932</v>
      </c>
      <c r="BP12" s="400" t="n">
        <v>219.95598179332</v>
      </c>
      <c r="BQ12" s="400" t="n">
        <v>285.11904094681</v>
      </c>
      <c r="BR12" s="400" t="n">
        <v>444.571348314607</v>
      </c>
      <c r="BS12" s="400" t="n">
        <v>446.15933919531</v>
      </c>
      <c r="BT12" s="400" t="n">
        <v>206.1841720887</v>
      </c>
      <c r="BU12" s="400" t="n">
        <v>219.490785530979</v>
      </c>
      <c r="BV12" s="400" t="n">
        <v>257.532735738474</v>
      </c>
      <c r="BW12" s="400"/>
    </row>
    <row r="13" customFormat="false" ht="16.5" hidden="false" customHeight="true" outlineLevel="0" collapsed="false">
      <c r="A13" s="302" t="s">
        <v>262</v>
      </c>
      <c r="B13" s="400" t="n">
        <v>330.739291067276</v>
      </c>
      <c r="C13" s="400" t="n">
        <v>-246.298602409638</v>
      </c>
      <c r="D13" s="400" t="n">
        <v>74.6571747627024</v>
      </c>
      <c r="E13" s="400" t="n">
        <v>-97.4713462128183</v>
      </c>
      <c r="F13" s="400" t="n">
        <v>35.2081560376374</v>
      </c>
      <c r="G13" s="400" t="n">
        <v>98.0525778178868</v>
      </c>
      <c r="H13" s="400" t="n">
        <v>100.85497181771</v>
      </c>
      <c r="I13" s="400" t="n">
        <v>90.9610930591616</v>
      </c>
      <c r="J13" s="400" t="n">
        <v>20.9869279374151</v>
      </c>
      <c r="K13" s="400" t="n">
        <v>-67.6148549019612</v>
      </c>
      <c r="L13" s="400" t="n">
        <v>9.28659137185036</v>
      </c>
      <c r="M13" s="400" t="n">
        <v>87.6878220858893</v>
      </c>
      <c r="N13" s="400" t="n">
        <v>56.3426708293033</v>
      </c>
      <c r="O13" s="400" t="n">
        <v>91.0574651320387</v>
      </c>
      <c r="P13" s="400" t="n">
        <v>56.8300917180356</v>
      </c>
      <c r="Q13" s="400" t="n">
        <v>76.6959525811726</v>
      </c>
      <c r="R13" s="400" t="n">
        <v>56.7883411936897</v>
      </c>
      <c r="S13" s="400" t="n">
        <v>-59.555299818292</v>
      </c>
      <c r="T13" s="400" t="n">
        <v>78.7752541770354</v>
      </c>
      <c r="U13" s="400" t="n">
        <v>115.800917385451</v>
      </c>
      <c r="V13" s="400" t="n">
        <v>-83.0457592592594</v>
      </c>
      <c r="W13" s="400" t="n">
        <v>26.7431696495231</v>
      </c>
      <c r="X13" s="400" t="n">
        <v>81.367260678871</v>
      </c>
      <c r="Y13" s="400" t="n">
        <v>103.90657129556</v>
      </c>
      <c r="Z13" s="400" t="n">
        <v>36.940428679459</v>
      </c>
      <c r="AA13" s="400" t="n">
        <v>119.224668549275</v>
      </c>
      <c r="AB13" s="400" t="n">
        <v>62.8122963760314</v>
      </c>
      <c r="AC13" s="400" t="n">
        <v>96.8819390349303</v>
      </c>
      <c r="AD13" s="400" t="n">
        <v>-36.0141365131581</v>
      </c>
      <c r="AE13" s="400" t="n">
        <v>64.4017834737407</v>
      </c>
      <c r="AF13" s="400" t="n">
        <v>114.046181811771</v>
      </c>
      <c r="AG13" s="400" t="n">
        <v>211.699985364887</v>
      </c>
      <c r="AH13" s="400" t="n">
        <v>86.8758000090463</v>
      </c>
      <c r="AI13" s="400" t="n">
        <v>47.2988872659671</v>
      </c>
      <c r="AJ13" s="400" t="n">
        <v>56.8275035919535</v>
      </c>
      <c r="AK13" s="400" t="n">
        <v>71.0616619981326</v>
      </c>
      <c r="AL13" s="400" t="n">
        <v>97.5004110081435</v>
      </c>
      <c r="AM13" s="400" t="n">
        <v>145.005858999284</v>
      </c>
      <c r="AN13" s="400" t="n">
        <v>102.842468766134</v>
      </c>
      <c r="AO13" s="400" t="n">
        <v>57.1070266191176</v>
      </c>
      <c r="AP13" s="400" t="n">
        <v>70.2914724014328</v>
      </c>
      <c r="AQ13" s="400" t="n">
        <v>71.7820195520356</v>
      </c>
      <c r="AR13" s="400" t="n">
        <v>82.1660139302898</v>
      </c>
      <c r="AS13" s="400" t="n">
        <v>76.2717710744127</v>
      </c>
      <c r="AT13" s="400" t="n">
        <v>61.2493220960061</v>
      </c>
      <c r="AU13" s="400" t="n">
        <v>77.2109522810693</v>
      </c>
      <c r="AV13" s="400" t="n">
        <v>92.1301384949108</v>
      </c>
      <c r="AW13" s="400" t="n">
        <v>23.4428658536582</v>
      </c>
      <c r="AX13" s="400" t="n">
        <v>69.0066237169689</v>
      </c>
      <c r="AY13" s="400" t="n">
        <v>135.709698911517</v>
      </c>
      <c r="AZ13" s="400" t="n">
        <v>81.0445420660282</v>
      </c>
      <c r="BA13" s="400" t="n">
        <v>65.8845036637244</v>
      </c>
      <c r="BB13" s="400" t="n">
        <v>50.2298147277352</v>
      </c>
      <c r="BC13" s="400" t="n">
        <v>117.451022988506</v>
      </c>
      <c r="BD13" s="400" t="n">
        <v>43.4883274071565</v>
      </c>
      <c r="BE13" s="400" t="n">
        <v>84.2480794081267</v>
      </c>
      <c r="BF13" s="400" t="n">
        <v>51.6167027648376</v>
      </c>
      <c r="BG13" s="400" t="n">
        <v>27.0080806642946</v>
      </c>
      <c r="BH13" s="400" t="n">
        <v>26.8335636301601</v>
      </c>
      <c r="BI13" s="400" t="n">
        <v>87.6634954627952</v>
      </c>
      <c r="BJ13" s="400" t="n">
        <v>2.85259433677435</v>
      </c>
      <c r="BK13" s="400" t="n">
        <v>46.4594025761035</v>
      </c>
      <c r="BL13" s="400" t="n">
        <v>51.1918873488646</v>
      </c>
      <c r="BM13" s="400" t="n">
        <v>116.667187018636</v>
      </c>
      <c r="BN13" s="400" t="n">
        <v>66.9367019430951</v>
      </c>
      <c r="BO13" s="400" t="n">
        <v>54.520197798692</v>
      </c>
      <c r="BP13" s="400" t="n">
        <v>126.917095922228</v>
      </c>
      <c r="BQ13" s="400" t="n">
        <v>50.1597483335597</v>
      </c>
      <c r="BR13" s="400" t="n">
        <v>5.64667306111224</v>
      </c>
      <c r="BS13" s="400" t="n">
        <v>85.9232613908873</v>
      </c>
      <c r="BT13" s="400" t="n">
        <v>75.4229628646041</v>
      </c>
      <c r="BU13" s="400" t="n">
        <v>86.0630690455823</v>
      </c>
      <c r="BV13" s="400" t="n">
        <v>96.1110588694973</v>
      </c>
      <c r="BW13" s="400"/>
    </row>
    <row r="14" customFormat="false" ht="14.25" hidden="false" customHeight="true" outlineLevel="0" collapsed="false">
      <c r="A14" s="241" t="s">
        <v>263</v>
      </c>
      <c r="B14" s="395" t="n">
        <v>7020.00011284349</v>
      </c>
      <c r="C14" s="395" t="n">
        <v>1351.26905421687</v>
      </c>
      <c r="D14" s="395" t="n">
        <v>1455.64651032943</v>
      </c>
      <c r="E14" s="395" t="n">
        <v>2379.70900643974</v>
      </c>
      <c r="F14" s="395" t="n">
        <v>1552.41575823314</v>
      </c>
      <c r="G14" s="395" t="n">
        <v>1561.11031754287</v>
      </c>
      <c r="H14" s="395" t="n">
        <v>1848.37668083797</v>
      </c>
      <c r="I14" s="395" t="n">
        <v>2645.89410941119</v>
      </c>
      <c r="J14" s="395" t="n">
        <v>1162.20167895291</v>
      </c>
      <c r="K14" s="395" t="n">
        <v>857.128588235294</v>
      </c>
      <c r="L14" s="395" t="n">
        <v>989.911298040213</v>
      </c>
      <c r="M14" s="395" t="n">
        <v>918.50396216769</v>
      </c>
      <c r="N14" s="395" t="n">
        <v>636.804452554745</v>
      </c>
      <c r="O14" s="395" t="n">
        <v>2550.9777834697</v>
      </c>
      <c r="P14" s="395" t="n">
        <v>1568.22173145755</v>
      </c>
      <c r="Q14" s="395" t="n">
        <v>2269.37145164681</v>
      </c>
      <c r="R14" s="395" t="n">
        <v>1357.84080392476</v>
      </c>
      <c r="S14" s="395" t="n">
        <v>865.681780738946</v>
      </c>
      <c r="T14" s="395" t="n">
        <v>1493.13941343761</v>
      </c>
      <c r="U14" s="395" t="n">
        <v>2280.67477688588</v>
      </c>
      <c r="V14" s="395" t="n">
        <v>859.884373015873</v>
      </c>
      <c r="W14" s="395" t="n">
        <v>1435.52321423239</v>
      </c>
      <c r="X14" s="395" t="n">
        <v>1476.49771453089</v>
      </c>
      <c r="Y14" s="395" t="n">
        <v>2494.31112912925</v>
      </c>
      <c r="Z14" s="395" t="n">
        <v>1980.07819311844</v>
      </c>
      <c r="AA14" s="395" t="n">
        <v>1923.73608385584</v>
      </c>
      <c r="AB14" s="395" t="n">
        <v>317.699088625762</v>
      </c>
      <c r="AC14" s="395" t="n">
        <v>1697.09642802032</v>
      </c>
      <c r="AD14" s="395" t="n">
        <v>452.564144736842</v>
      </c>
      <c r="AE14" s="395" t="n">
        <v>441.454590428392</v>
      </c>
      <c r="AF14" s="395" t="n">
        <v>2114.52795246659</v>
      </c>
      <c r="AG14" s="395" t="n">
        <v>4811.59086340616</v>
      </c>
      <c r="AH14" s="395" t="n">
        <v>1987.46834644982</v>
      </c>
      <c r="AI14" s="395" t="n">
        <v>1893.99661266764</v>
      </c>
      <c r="AJ14" s="395" t="n">
        <v>1535.2897575431</v>
      </c>
      <c r="AK14" s="395" t="n">
        <v>1197.68033613445</v>
      </c>
      <c r="AL14" s="395" t="n">
        <v>1938.38471530469</v>
      </c>
      <c r="AM14" s="395" t="n">
        <v>1547.85710119718</v>
      </c>
      <c r="AN14" s="395" t="n">
        <v>1719.99762416107</v>
      </c>
      <c r="AO14" s="395" t="n">
        <v>1551.43616627266</v>
      </c>
      <c r="AP14" s="395" t="n">
        <v>1764.72319713262</v>
      </c>
      <c r="AQ14" s="395" t="n">
        <v>1833.33201336468</v>
      </c>
      <c r="AR14" s="395" t="n">
        <v>1590.26936900511</v>
      </c>
      <c r="AS14" s="395" t="n">
        <v>2038.52289785431</v>
      </c>
      <c r="AT14" s="395" t="n">
        <v>2642.99212532063</v>
      </c>
      <c r="AU14" s="395" t="n">
        <v>2824.30032249607</v>
      </c>
      <c r="AV14" s="395" t="n">
        <v>2034.80266310696</v>
      </c>
      <c r="AW14" s="395" t="n">
        <v>802.539756097561</v>
      </c>
      <c r="AX14" s="395" t="n">
        <v>2394.55905469067</v>
      </c>
      <c r="AY14" s="395" t="n">
        <v>1395.37353844803</v>
      </c>
      <c r="AZ14" s="395" t="n">
        <v>1427.24214589989</v>
      </c>
      <c r="BA14" s="395" t="n">
        <v>1325.1033713761</v>
      </c>
      <c r="BB14" s="395" t="n">
        <v>719.074344963792</v>
      </c>
      <c r="BC14" s="395" t="n">
        <v>1147.15958333333</v>
      </c>
      <c r="BD14" s="395" t="n">
        <v>1543.04290354442</v>
      </c>
      <c r="BE14" s="395" t="n">
        <v>2555.63402396994</v>
      </c>
      <c r="BF14" s="395" t="n">
        <v>2303.12508530462</v>
      </c>
      <c r="BG14" s="395" t="n">
        <v>1115.29069276394</v>
      </c>
      <c r="BH14" s="395" t="n">
        <v>904.652790856363</v>
      </c>
      <c r="BI14" s="395" t="n">
        <v>1798.59252268603</v>
      </c>
      <c r="BJ14" s="395" t="n">
        <v>1485.60365815372</v>
      </c>
      <c r="BK14" s="395" t="n">
        <v>1548.54299631985</v>
      </c>
      <c r="BL14" s="395" t="n">
        <v>890.512536125037</v>
      </c>
      <c r="BM14" s="395" t="n">
        <v>3602.31733326283</v>
      </c>
      <c r="BN14" s="395" t="n">
        <v>1654.29444829979</v>
      </c>
      <c r="BO14" s="395" t="n">
        <v>882.032959004627</v>
      </c>
      <c r="BP14" s="395" t="n">
        <v>3227.0257553337</v>
      </c>
      <c r="BQ14" s="395" t="n">
        <v>1149.8126055412</v>
      </c>
      <c r="BR14" s="395" t="n">
        <v>1518.2920827624</v>
      </c>
      <c r="BS14" s="395" t="n">
        <v>1166.61097788436</v>
      </c>
      <c r="BT14" s="395" t="n">
        <v>1455.76532554331</v>
      </c>
      <c r="BU14" s="395" t="n">
        <v>1529.88202126359</v>
      </c>
      <c r="BV14" s="395" t="n">
        <v>1600.82753125814</v>
      </c>
      <c r="BW14" s="396"/>
    </row>
    <row r="15" s="269" customFormat="true" ht="19.5" hidden="false" customHeight="true" outlineLevel="0" collapsed="false">
      <c r="A15" s="321" t="s">
        <v>264</v>
      </c>
      <c r="B15" s="394"/>
      <c r="C15" s="394"/>
      <c r="D15" s="394"/>
      <c r="E15" s="394"/>
      <c r="F15" s="394"/>
      <c r="G15" s="394"/>
      <c r="H15" s="394"/>
      <c r="I15" s="393"/>
      <c r="J15" s="394"/>
      <c r="K15" s="394"/>
      <c r="L15" s="394"/>
      <c r="M15" s="394"/>
      <c r="N15" s="394"/>
      <c r="O15" s="394"/>
      <c r="P15" s="394"/>
      <c r="Q15" s="394"/>
      <c r="R15" s="394"/>
      <c r="S15" s="394"/>
      <c r="T15" s="394"/>
      <c r="U15" s="394"/>
      <c r="V15" s="394"/>
      <c r="W15" s="394"/>
      <c r="X15" s="394"/>
      <c r="Y15" s="394"/>
      <c r="Z15" s="394"/>
      <c r="AA15" s="394"/>
      <c r="AB15" s="394"/>
      <c r="AC15" s="394"/>
      <c r="AD15" s="394"/>
      <c r="AE15" s="394"/>
      <c r="AF15" s="394"/>
      <c r="AG15" s="394"/>
      <c r="AH15" s="394"/>
      <c r="AI15" s="394"/>
      <c r="AJ15" s="394"/>
      <c r="AK15" s="394"/>
      <c r="AL15" s="394"/>
      <c r="AM15" s="394"/>
      <c r="AN15" s="394"/>
      <c r="AO15" s="394"/>
      <c r="AP15" s="394"/>
      <c r="AQ15" s="394"/>
      <c r="AR15" s="394"/>
      <c r="AS15" s="394"/>
      <c r="AT15" s="394"/>
      <c r="AU15" s="394"/>
      <c r="AV15" s="394"/>
      <c r="AW15" s="394"/>
      <c r="AX15" s="394"/>
      <c r="AY15" s="394"/>
      <c r="AZ15" s="394"/>
      <c r="BA15" s="394"/>
      <c r="BB15" s="394"/>
      <c r="BC15" s="394"/>
      <c r="BD15" s="394"/>
      <c r="BE15" s="394"/>
      <c r="BF15" s="394"/>
      <c r="BG15" s="394"/>
      <c r="BH15" s="394"/>
      <c r="BI15" s="394"/>
      <c r="BJ15" s="394"/>
      <c r="BK15" s="394"/>
      <c r="BL15" s="394"/>
      <c r="BM15" s="394"/>
      <c r="BN15" s="394"/>
      <c r="BO15" s="394"/>
      <c r="BP15" s="394"/>
      <c r="BQ15" s="394"/>
      <c r="BR15" s="394"/>
      <c r="BS15" s="394"/>
      <c r="BT15" s="394"/>
      <c r="BU15" s="394"/>
      <c r="BV15" s="394"/>
      <c r="BW15" s="394"/>
      <c r="BX15" s="160"/>
      <c r="BY15" s="160"/>
      <c r="BZ15" s="160"/>
      <c r="CA15" s="160"/>
      <c r="CB15" s="160"/>
      <c r="CC15" s="160"/>
      <c r="CD15" s="160"/>
      <c r="CE15" s="160"/>
      <c r="CF15" s="160"/>
      <c r="CG15" s="160"/>
      <c r="CH15" s="160"/>
      <c r="CI15" s="160"/>
      <c r="CJ15" s="160"/>
      <c r="CK15" s="160"/>
    </row>
    <row r="16" s="269" customFormat="true" ht="15" hidden="false" customHeight="true" outlineLevel="0" collapsed="false">
      <c r="A16" s="401" t="s">
        <v>265</v>
      </c>
      <c r="B16" s="402" t="n">
        <v>94.7</v>
      </c>
      <c r="C16" s="402" t="n">
        <v>100</v>
      </c>
      <c r="D16" s="402" t="n">
        <v>90.4</v>
      </c>
      <c r="E16" s="402" t="n">
        <v>100</v>
      </c>
      <c r="F16" s="402" t="n">
        <v>99.6</v>
      </c>
      <c r="G16" s="402" t="n">
        <v>98.3</v>
      </c>
      <c r="H16" s="402" t="n">
        <v>99.2</v>
      </c>
      <c r="I16" s="403" t="n">
        <v>95.7</v>
      </c>
      <c r="J16" s="402" t="n">
        <v>100</v>
      </c>
      <c r="K16" s="402" t="n">
        <v>100</v>
      </c>
      <c r="L16" s="402" t="n">
        <v>100</v>
      </c>
      <c r="M16" s="402" t="n">
        <v>100</v>
      </c>
      <c r="N16" s="402" t="n">
        <v>96.8</v>
      </c>
      <c r="O16" s="402" t="n">
        <v>99.2</v>
      </c>
      <c r="P16" s="402" t="n">
        <v>92</v>
      </c>
      <c r="Q16" s="402" t="n">
        <v>100</v>
      </c>
      <c r="R16" s="402" t="n">
        <v>98.8</v>
      </c>
      <c r="S16" s="402" t="n">
        <v>100</v>
      </c>
      <c r="T16" s="402" t="n">
        <v>93.2</v>
      </c>
      <c r="U16" s="402" t="n">
        <v>99.5</v>
      </c>
      <c r="V16" s="402" t="n">
        <v>100</v>
      </c>
      <c r="W16" s="402" t="n">
        <v>100</v>
      </c>
      <c r="X16" s="402" t="n">
        <v>100</v>
      </c>
      <c r="Y16" s="402" t="n">
        <v>100</v>
      </c>
      <c r="Z16" s="402" t="n">
        <v>99</v>
      </c>
      <c r="AA16" s="402" t="n">
        <v>100</v>
      </c>
      <c r="AB16" s="402" t="n">
        <v>100</v>
      </c>
      <c r="AC16" s="402" t="n">
        <v>99.2</v>
      </c>
      <c r="AD16" s="402" t="n">
        <v>100</v>
      </c>
      <c r="AE16" s="402" t="n">
        <v>100</v>
      </c>
      <c r="AF16" s="402" t="n">
        <v>100</v>
      </c>
      <c r="AG16" s="402" t="n">
        <v>95.7</v>
      </c>
      <c r="AH16" s="402" t="n">
        <v>100</v>
      </c>
      <c r="AI16" s="402" t="n">
        <v>95.3</v>
      </c>
      <c r="AJ16" s="402" t="n">
        <v>100</v>
      </c>
      <c r="AK16" s="402" t="n">
        <v>100</v>
      </c>
      <c r="AL16" s="402" t="n">
        <v>91.3</v>
      </c>
      <c r="AM16" s="402" t="n">
        <v>100</v>
      </c>
      <c r="AN16" s="402" t="n">
        <v>99.2</v>
      </c>
      <c r="AO16" s="402" t="n">
        <v>96.8</v>
      </c>
      <c r="AP16" s="402" t="n">
        <v>100</v>
      </c>
      <c r="AQ16" s="402" t="n">
        <v>98.6</v>
      </c>
      <c r="AR16" s="402" t="n">
        <v>100</v>
      </c>
      <c r="AS16" s="402" t="n">
        <v>89.3</v>
      </c>
      <c r="AT16" s="402" t="n">
        <v>100</v>
      </c>
      <c r="AU16" s="402" t="n">
        <v>91.7</v>
      </c>
      <c r="AV16" s="402" t="n">
        <v>100</v>
      </c>
      <c r="AW16" s="402" t="n">
        <v>97.2</v>
      </c>
      <c r="AX16" s="402" t="n">
        <v>96.6</v>
      </c>
      <c r="AY16" s="402" t="n">
        <v>97.3</v>
      </c>
      <c r="AZ16" s="402" t="n">
        <v>100</v>
      </c>
      <c r="BA16" s="402" t="n">
        <v>91</v>
      </c>
      <c r="BB16" s="402" t="n">
        <v>100</v>
      </c>
      <c r="BC16" s="402" t="n">
        <v>100</v>
      </c>
      <c r="BD16" s="402" t="n">
        <v>98</v>
      </c>
      <c r="BE16" s="402" t="n">
        <v>98.1</v>
      </c>
      <c r="BF16" s="402" t="n">
        <v>95.8</v>
      </c>
      <c r="BG16" s="402" t="n">
        <v>100</v>
      </c>
      <c r="BH16" s="402" t="n">
        <v>99.2</v>
      </c>
      <c r="BI16" s="402" t="n">
        <v>96.4</v>
      </c>
      <c r="BJ16" s="402" t="n">
        <v>100</v>
      </c>
      <c r="BK16" s="402" t="n">
        <v>99.1</v>
      </c>
      <c r="BL16" s="402" t="n">
        <v>100</v>
      </c>
      <c r="BM16" s="402" t="n">
        <v>92.5</v>
      </c>
      <c r="BN16" s="402" t="n">
        <v>100</v>
      </c>
      <c r="BO16" s="402" t="n">
        <v>100</v>
      </c>
      <c r="BP16" s="402" t="n">
        <v>100</v>
      </c>
      <c r="BQ16" s="402" t="n">
        <v>100</v>
      </c>
      <c r="BR16" s="402" t="n">
        <v>100</v>
      </c>
      <c r="BS16" s="402" t="n">
        <v>99.3</v>
      </c>
      <c r="BT16" s="402" t="n">
        <v>92</v>
      </c>
      <c r="BU16" s="402" t="n">
        <v>100</v>
      </c>
      <c r="BV16" s="402" t="n">
        <v>100</v>
      </c>
      <c r="BW16" s="402"/>
      <c r="BX16" s="160"/>
      <c r="BY16" s="160"/>
      <c r="BZ16" s="160"/>
      <c r="CA16" s="160"/>
      <c r="CB16" s="160"/>
      <c r="CC16" s="160"/>
      <c r="CD16" s="160"/>
      <c r="CE16" s="160"/>
      <c r="CF16" s="160"/>
      <c r="CG16" s="160"/>
      <c r="CH16" s="160"/>
      <c r="CI16" s="160"/>
      <c r="CJ16" s="160"/>
      <c r="CK16" s="160"/>
    </row>
    <row r="17" s="269" customFormat="true" ht="13.8" hidden="false" customHeight="false" outlineLevel="0" collapsed="false">
      <c r="A17" s="401" t="s">
        <v>266</v>
      </c>
      <c r="B17" s="402" t="s">
        <v>267</v>
      </c>
      <c r="C17" s="402" t="s">
        <v>267</v>
      </c>
      <c r="D17" s="402" t="n">
        <v>100</v>
      </c>
      <c r="E17" s="402" t="s">
        <v>267</v>
      </c>
      <c r="F17" s="402" t="s">
        <v>267</v>
      </c>
      <c r="G17" s="402" t="s">
        <v>267</v>
      </c>
      <c r="H17" s="402" t="s">
        <v>267</v>
      </c>
      <c r="I17" s="403" t="s">
        <v>267</v>
      </c>
      <c r="J17" s="402" t="n">
        <v>100</v>
      </c>
      <c r="K17" s="402" t="s">
        <v>267</v>
      </c>
      <c r="L17" s="402" t="n">
        <v>100</v>
      </c>
      <c r="M17" s="402" t="s">
        <v>267</v>
      </c>
      <c r="N17" s="402" t="s">
        <v>267</v>
      </c>
      <c r="O17" s="402" t="s">
        <v>267</v>
      </c>
      <c r="P17" s="402" t="s">
        <v>267</v>
      </c>
      <c r="Q17" s="402" t="n">
        <v>100</v>
      </c>
      <c r="R17" s="402" t="n">
        <v>100</v>
      </c>
      <c r="S17" s="402" t="s">
        <v>267</v>
      </c>
      <c r="T17" s="402" t="s">
        <v>267</v>
      </c>
      <c r="U17" s="402" t="n">
        <v>100</v>
      </c>
      <c r="V17" s="402" t="s">
        <v>267</v>
      </c>
      <c r="W17" s="402" t="s">
        <v>267</v>
      </c>
      <c r="X17" s="402" t="s">
        <v>267</v>
      </c>
      <c r="Y17" s="402" t="n">
        <v>100</v>
      </c>
      <c r="Z17" s="402" t="s">
        <v>267</v>
      </c>
      <c r="AA17" s="402" t="s">
        <v>267</v>
      </c>
      <c r="AB17" s="402" t="s">
        <v>267</v>
      </c>
      <c r="AC17" s="402" t="n">
        <v>100</v>
      </c>
      <c r="AD17" s="402" t="s">
        <v>267</v>
      </c>
      <c r="AE17" s="402" t="n">
        <v>100</v>
      </c>
      <c r="AF17" s="402" t="n">
        <v>100</v>
      </c>
      <c r="AG17" s="402" t="n">
        <v>95.7</v>
      </c>
      <c r="AH17" s="402" t="n">
        <v>100</v>
      </c>
      <c r="AI17" s="402" t="s">
        <v>267</v>
      </c>
      <c r="AJ17" s="402" t="s">
        <v>267</v>
      </c>
      <c r="AK17" s="402" t="n">
        <v>100</v>
      </c>
      <c r="AL17" s="402" t="n">
        <v>100</v>
      </c>
      <c r="AM17" s="402" t="n">
        <v>100</v>
      </c>
      <c r="AN17" s="402" t="s">
        <v>267</v>
      </c>
      <c r="AO17" s="402" t="n">
        <v>100</v>
      </c>
      <c r="AP17" s="402" t="n">
        <v>100</v>
      </c>
      <c r="AQ17" s="402" t="n">
        <v>100</v>
      </c>
      <c r="AR17" s="402" t="s">
        <v>267</v>
      </c>
      <c r="AS17" s="402" t="n">
        <v>94</v>
      </c>
      <c r="AT17" s="402" t="n">
        <v>100</v>
      </c>
      <c r="AU17" s="402" t="n">
        <v>100</v>
      </c>
      <c r="AV17" s="402" t="n">
        <v>100</v>
      </c>
      <c r="AW17" s="402" t="n">
        <v>100</v>
      </c>
      <c r="AX17" s="402" t="s">
        <v>267</v>
      </c>
      <c r="AY17" s="402" t="s">
        <v>267</v>
      </c>
      <c r="AZ17" s="402" t="s">
        <v>267</v>
      </c>
      <c r="BA17" s="402" t="s">
        <v>267</v>
      </c>
      <c r="BB17" s="402" t="s">
        <v>267</v>
      </c>
      <c r="BC17" s="402" t="s">
        <v>267</v>
      </c>
      <c r="BD17" s="402" t="n">
        <v>100</v>
      </c>
      <c r="BE17" s="402" t="n">
        <v>100</v>
      </c>
      <c r="BF17" s="402" t="n">
        <v>95.8</v>
      </c>
      <c r="BG17" s="402" t="s">
        <v>267</v>
      </c>
      <c r="BH17" s="402" t="s">
        <v>267</v>
      </c>
      <c r="BI17" s="402" t="s">
        <v>267</v>
      </c>
      <c r="BJ17" s="402" t="s">
        <v>267</v>
      </c>
      <c r="BK17" s="402" t="n">
        <v>100</v>
      </c>
      <c r="BL17" s="402" t="s">
        <v>267</v>
      </c>
      <c r="BM17" s="402" t="n">
        <v>99.3</v>
      </c>
      <c r="BN17" s="402" t="n">
        <v>100</v>
      </c>
      <c r="BO17" s="402" t="s">
        <v>267</v>
      </c>
      <c r="BP17" s="402" t="n">
        <v>100</v>
      </c>
      <c r="BQ17" s="402" t="s">
        <v>267</v>
      </c>
      <c r="BR17" s="402" t="s">
        <v>267</v>
      </c>
      <c r="BS17" s="402" t="n">
        <v>100</v>
      </c>
      <c r="BT17" s="402" t="s">
        <v>267</v>
      </c>
      <c r="BU17" s="402" t="n">
        <v>100</v>
      </c>
      <c r="BV17" s="402" t="s">
        <v>267</v>
      </c>
      <c r="BW17" s="402"/>
      <c r="BX17" s="160"/>
      <c r="BY17" s="160"/>
      <c r="BZ17" s="160"/>
      <c r="CA17" s="160"/>
      <c r="CB17" s="160"/>
      <c r="CC17" s="160"/>
      <c r="CD17" s="160"/>
      <c r="CE17" s="160"/>
      <c r="CF17" s="160"/>
      <c r="CG17" s="160"/>
      <c r="CH17" s="160"/>
      <c r="CI17" s="160"/>
      <c r="CJ17" s="160"/>
      <c r="CK17" s="160"/>
    </row>
    <row r="18" s="269" customFormat="true" ht="13.8" hidden="false" customHeight="false" outlineLevel="0" collapsed="false">
      <c r="A18" s="404" t="s">
        <v>268</v>
      </c>
      <c r="B18" s="402" t="n">
        <v>78.8</v>
      </c>
      <c r="C18" s="402" t="n">
        <v>100</v>
      </c>
      <c r="D18" s="402" t="n">
        <v>79.8</v>
      </c>
      <c r="E18" s="402" t="n">
        <v>96.1</v>
      </c>
      <c r="F18" s="402" t="n">
        <v>64.7</v>
      </c>
      <c r="G18" s="402" t="n">
        <v>77.7</v>
      </c>
      <c r="H18" s="402" t="n">
        <v>88.1</v>
      </c>
      <c r="I18" s="403" t="n">
        <v>84.6</v>
      </c>
      <c r="J18" s="402" t="n">
        <v>99.8</v>
      </c>
      <c r="K18" s="402" t="n">
        <v>100</v>
      </c>
      <c r="L18" s="402" t="n">
        <v>98.2</v>
      </c>
      <c r="M18" s="402" t="n">
        <v>96</v>
      </c>
      <c r="N18" s="402" t="n">
        <v>97</v>
      </c>
      <c r="O18" s="402" t="n">
        <v>84.9</v>
      </c>
      <c r="P18" s="402" t="n">
        <v>95.9</v>
      </c>
      <c r="Q18" s="402" t="n">
        <v>80.3</v>
      </c>
      <c r="R18" s="402" t="n">
        <v>94.6</v>
      </c>
      <c r="S18" s="402" t="n">
        <v>65.7</v>
      </c>
      <c r="T18" s="402" t="n">
        <v>68.5</v>
      </c>
      <c r="U18" s="402" t="n">
        <v>78.7</v>
      </c>
      <c r="V18" s="402" t="n">
        <v>93.6</v>
      </c>
      <c r="W18" s="402" t="n">
        <v>67.9</v>
      </c>
      <c r="X18" s="402" t="n">
        <v>85.5</v>
      </c>
      <c r="Y18" s="402" t="n">
        <v>80</v>
      </c>
      <c r="Z18" s="402" t="n">
        <v>85.5</v>
      </c>
      <c r="AA18" s="402" t="n">
        <v>87.7</v>
      </c>
      <c r="AB18" s="402" t="n">
        <v>92.5</v>
      </c>
      <c r="AC18" s="402" t="n">
        <v>80</v>
      </c>
      <c r="AD18" s="402" t="n">
        <v>98.5</v>
      </c>
      <c r="AE18" s="402" t="n">
        <v>99.9</v>
      </c>
      <c r="AF18" s="402" t="n">
        <v>84</v>
      </c>
      <c r="AG18" s="402" t="n">
        <v>83.4</v>
      </c>
      <c r="AH18" s="402" t="n">
        <v>82.5</v>
      </c>
      <c r="AI18" s="402" t="n">
        <v>74.6</v>
      </c>
      <c r="AJ18" s="402" t="n">
        <v>98.8</v>
      </c>
      <c r="AK18" s="402" t="n">
        <v>64.7</v>
      </c>
      <c r="AL18" s="402" t="n">
        <v>76.4</v>
      </c>
      <c r="AM18" s="402" t="n">
        <v>100</v>
      </c>
      <c r="AN18" s="402" t="n">
        <v>93.2</v>
      </c>
      <c r="AO18" s="402" t="n">
        <v>68.3</v>
      </c>
      <c r="AP18" s="402" t="n">
        <v>100</v>
      </c>
      <c r="AQ18" s="402" t="n">
        <v>82.6</v>
      </c>
      <c r="AR18" s="402" t="n">
        <v>88.5</v>
      </c>
      <c r="AS18" s="402" t="n">
        <v>76.1</v>
      </c>
      <c r="AT18" s="402" t="s">
        <v>267</v>
      </c>
      <c r="AU18" s="402" t="n">
        <v>84.1</v>
      </c>
      <c r="AV18" s="402" t="n">
        <v>77.2</v>
      </c>
      <c r="AW18" s="402" t="s">
        <v>267</v>
      </c>
      <c r="AX18" s="402" t="n">
        <v>83.7</v>
      </c>
      <c r="AY18" s="402" t="n">
        <v>100</v>
      </c>
      <c r="AZ18" s="402" t="n">
        <v>98.4</v>
      </c>
      <c r="BA18" s="402" t="n">
        <v>71.3</v>
      </c>
      <c r="BB18" s="402" t="n">
        <v>99.9</v>
      </c>
      <c r="BC18" s="402" t="n">
        <v>100</v>
      </c>
      <c r="BD18" s="402" t="n">
        <v>75.3</v>
      </c>
      <c r="BE18" s="402" t="n">
        <v>69.2</v>
      </c>
      <c r="BF18" s="402" t="n">
        <v>74.6</v>
      </c>
      <c r="BG18" s="402" t="n">
        <v>79.3</v>
      </c>
      <c r="BH18" s="402" t="n">
        <v>98.3</v>
      </c>
      <c r="BI18" s="402" t="n">
        <v>98.1</v>
      </c>
      <c r="BJ18" s="402" t="n">
        <v>83.8</v>
      </c>
      <c r="BK18" s="402" t="n">
        <v>90.1</v>
      </c>
      <c r="BL18" s="402" t="n">
        <v>84.5</v>
      </c>
      <c r="BM18" s="402" t="n">
        <v>76.9</v>
      </c>
      <c r="BN18" s="402" t="n">
        <v>57.6</v>
      </c>
      <c r="BO18" s="402" t="n">
        <v>100</v>
      </c>
      <c r="BP18" s="402" t="n">
        <v>87.6</v>
      </c>
      <c r="BQ18" s="402" t="n">
        <v>98.4</v>
      </c>
      <c r="BR18" s="402" t="n">
        <v>100</v>
      </c>
      <c r="BS18" s="402" t="n">
        <v>90.1</v>
      </c>
      <c r="BT18" s="402" t="n">
        <v>96</v>
      </c>
      <c r="BU18" s="402" t="n">
        <v>54.5</v>
      </c>
      <c r="BV18" s="402" t="n">
        <v>81.1</v>
      </c>
      <c r="BW18" s="402"/>
      <c r="BX18" s="160"/>
      <c r="BY18" s="160"/>
      <c r="BZ18" s="160"/>
      <c r="CA18" s="160"/>
      <c r="CB18" s="160"/>
      <c r="CC18" s="160"/>
      <c r="CD18" s="160"/>
      <c r="CE18" s="160"/>
      <c r="CF18" s="160"/>
      <c r="CG18" s="160"/>
      <c r="CH18" s="160"/>
      <c r="CI18" s="160"/>
      <c r="CJ18" s="160"/>
      <c r="CK18" s="160"/>
    </row>
    <row r="19" s="269" customFormat="true" ht="13.8" hidden="false" customHeight="false" outlineLevel="0" collapsed="false">
      <c r="A19" s="401" t="s">
        <v>269</v>
      </c>
      <c r="B19" s="402" t="n">
        <v>100</v>
      </c>
      <c r="C19" s="402" t="n">
        <v>100</v>
      </c>
      <c r="D19" s="402" t="n">
        <v>100</v>
      </c>
      <c r="E19" s="402" t="n">
        <v>99.9</v>
      </c>
      <c r="F19" s="402" t="n">
        <v>99.5</v>
      </c>
      <c r="G19" s="402" t="n">
        <v>97.9</v>
      </c>
      <c r="H19" s="402" t="n">
        <v>98.7</v>
      </c>
      <c r="I19" s="403" t="n">
        <v>100</v>
      </c>
      <c r="J19" s="402" t="n">
        <v>97.6</v>
      </c>
      <c r="K19" s="402" t="n">
        <v>100</v>
      </c>
      <c r="L19" s="402" t="n">
        <v>100</v>
      </c>
      <c r="M19" s="402" t="n">
        <v>100</v>
      </c>
      <c r="N19" s="402" t="n">
        <v>100</v>
      </c>
      <c r="O19" s="402" t="n">
        <v>99</v>
      </c>
      <c r="P19" s="402" t="n">
        <v>99</v>
      </c>
      <c r="Q19" s="402" t="n">
        <v>100</v>
      </c>
      <c r="R19" s="402" t="n">
        <v>100</v>
      </c>
      <c r="S19" s="402" t="n">
        <v>93</v>
      </c>
      <c r="T19" s="402" t="n">
        <v>95.7</v>
      </c>
      <c r="U19" s="402" t="n">
        <v>99.8</v>
      </c>
      <c r="V19" s="402" t="n">
        <v>100</v>
      </c>
      <c r="W19" s="402" t="n">
        <v>100</v>
      </c>
      <c r="X19" s="402" t="n">
        <v>100</v>
      </c>
      <c r="Y19" s="402" t="n">
        <v>99</v>
      </c>
      <c r="Z19" s="402" t="n">
        <v>99.7</v>
      </c>
      <c r="AA19" s="402" t="n">
        <v>100</v>
      </c>
      <c r="AB19" s="402" t="s">
        <v>267</v>
      </c>
      <c r="AC19" s="402" t="n">
        <v>95.4</v>
      </c>
      <c r="AD19" s="402" t="n">
        <v>100</v>
      </c>
      <c r="AE19" s="402" t="n">
        <v>97.8</v>
      </c>
      <c r="AF19" s="402" t="n">
        <v>98.2</v>
      </c>
      <c r="AG19" s="402" t="n">
        <v>98.6</v>
      </c>
      <c r="AH19" s="402" t="n">
        <v>97.4</v>
      </c>
      <c r="AI19" s="402" t="n">
        <v>64.3</v>
      </c>
      <c r="AJ19" s="402" t="n">
        <v>100</v>
      </c>
      <c r="AK19" s="402" t="n">
        <v>100</v>
      </c>
      <c r="AL19" s="402" t="n">
        <v>96.7</v>
      </c>
      <c r="AM19" s="402" t="n">
        <v>100</v>
      </c>
      <c r="AN19" s="402" t="n">
        <v>100</v>
      </c>
      <c r="AO19" s="402" t="n">
        <v>99.9</v>
      </c>
      <c r="AP19" s="402" t="n">
        <v>100</v>
      </c>
      <c r="AQ19" s="402" t="n">
        <v>100</v>
      </c>
      <c r="AR19" s="402" t="n">
        <v>98.6</v>
      </c>
      <c r="AS19" s="402" t="n">
        <v>99.6</v>
      </c>
      <c r="AT19" s="402" t="n">
        <v>100</v>
      </c>
      <c r="AU19" s="402" t="n">
        <v>94.1</v>
      </c>
      <c r="AV19" s="402" t="n">
        <v>100</v>
      </c>
      <c r="AW19" s="402" t="n">
        <v>100</v>
      </c>
      <c r="AX19" s="402" t="n">
        <v>100</v>
      </c>
      <c r="AY19" s="402" t="n">
        <v>100</v>
      </c>
      <c r="AZ19" s="402" t="n">
        <v>100</v>
      </c>
      <c r="BA19" s="402" t="n">
        <v>99.9</v>
      </c>
      <c r="BB19" s="402" t="n">
        <v>100</v>
      </c>
      <c r="BC19" s="402" t="n">
        <v>96.6</v>
      </c>
      <c r="BD19" s="402" t="n">
        <v>97.1</v>
      </c>
      <c r="BE19" s="402" t="n">
        <v>99.6</v>
      </c>
      <c r="BF19" s="402" t="n">
        <v>98.4</v>
      </c>
      <c r="BG19" s="402" t="n">
        <v>100</v>
      </c>
      <c r="BH19" s="402" t="n">
        <v>98.6</v>
      </c>
      <c r="BI19" s="402" t="n">
        <v>92.9</v>
      </c>
      <c r="BJ19" s="402" t="n">
        <v>100</v>
      </c>
      <c r="BK19" s="402" t="n">
        <v>99.6</v>
      </c>
      <c r="BL19" s="402" t="n">
        <v>100</v>
      </c>
      <c r="BM19" s="402" t="n">
        <v>99.3</v>
      </c>
      <c r="BN19" s="402" t="n">
        <v>99.9</v>
      </c>
      <c r="BO19" s="402" t="n">
        <v>100</v>
      </c>
      <c r="BP19" s="402" t="n">
        <v>99.8</v>
      </c>
      <c r="BQ19" s="402" t="n">
        <v>99.7</v>
      </c>
      <c r="BR19" s="402" t="n">
        <v>95.2</v>
      </c>
      <c r="BS19" s="402" t="n">
        <v>97.2</v>
      </c>
      <c r="BT19" s="402" t="n">
        <v>98.3</v>
      </c>
      <c r="BU19" s="402" t="n">
        <v>98.8</v>
      </c>
      <c r="BV19" s="402" t="n">
        <v>99.7</v>
      </c>
      <c r="BW19" s="402"/>
      <c r="BX19" s="160"/>
      <c r="BY19" s="160"/>
      <c r="BZ19" s="160"/>
      <c r="CA19" s="160"/>
      <c r="CB19" s="160"/>
      <c r="CC19" s="160"/>
      <c r="CD19" s="160"/>
      <c r="CE19" s="160"/>
      <c r="CF19" s="160"/>
      <c r="CG19" s="160"/>
      <c r="CH19" s="160"/>
      <c r="CI19" s="160"/>
      <c r="CJ19" s="160"/>
      <c r="CK19" s="160"/>
    </row>
    <row r="20" s="269" customFormat="true" ht="13.8" hidden="false" customHeight="false" outlineLevel="0" collapsed="false">
      <c r="A20" s="401" t="s">
        <v>270</v>
      </c>
      <c r="B20" s="402" t="n">
        <v>100</v>
      </c>
      <c r="C20" s="402" t="n">
        <v>100</v>
      </c>
      <c r="D20" s="402" t="n">
        <v>100</v>
      </c>
      <c r="E20" s="402" t="n">
        <v>100</v>
      </c>
      <c r="F20" s="402" t="n">
        <v>99.8</v>
      </c>
      <c r="G20" s="402" t="n">
        <v>100</v>
      </c>
      <c r="H20" s="402" t="n">
        <v>100</v>
      </c>
      <c r="I20" s="403" t="n">
        <v>100</v>
      </c>
      <c r="J20" s="402" t="n">
        <v>100</v>
      </c>
      <c r="K20" s="402" t="n">
        <v>100</v>
      </c>
      <c r="L20" s="402" t="n">
        <v>100</v>
      </c>
      <c r="M20" s="402" t="n">
        <v>100</v>
      </c>
      <c r="N20" s="402" t="n">
        <v>94.4</v>
      </c>
      <c r="O20" s="402" t="n">
        <v>99.9</v>
      </c>
      <c r="P20" s="402" t="n">
        <v>100</v>
      </c>
      <c r="Q20" s="402" t="n">
        <v>100</v>
      </c>
      <c r="R20" s="402" t="n">
        <v>100</v>
      </c>
      <c r="S20" s="402" t="n">
        <v>98.1</v>
      </c>
      <c r="T20" s="402" t="n">
        <v>93.9</v>
      </c>
      <c r="U20" s="402" t="n">
        <v>100</v>
      </c>
      <c r="V20" s="402" t="n">
        <v>100</v>
      </c>
      <c r="W20" s="402" t="n">
        <v>100</v>
      </c>
      <c r="X20" s="402" t="n">
        <v>100</v>
      </c>
      <c r="Y20" s="402" t="n">
        <v>100</v>
      </c>
      <c r="Z20" s="402" t="n">
        <v>99.8</v>
      </c>
      <c r="AA20" s="402" t="n">
        <v>100</v>
      </c>
      <c r="AB20" s="402" t="n">
        <v>100</v>
      </c>
      <c r="AC20" s="402" t="n">
        <v>98.6</v>
      </c>
      <c r="AD20" s="402" t="n">
        <v>100</v>
      </c>
      <c r="AE20" s="402" t="n">
        <v>100</v>
      </c>
      <c r="AF20" s="402" t="n">
        <v>100</v>
      </c>
      <c r="AG20" s="402" t="n">
        <v>99.8</v>
      </c>
      <c r="AH20" s="402" t="n">
        <v>100</v>
      </c>
      <c r="AI20" s="402" t="n">
        <v>100</v>
      </c>
      <c r="AJ20" s="402" t="n">
        <v>100</v>
      </c>
      <c r="AK20" s="402" t="n">
        <v>97.1</v>
      </c>
      <c r="AL20" s="402" t="n">
        <v>99.5</v>
      </c>
      <c r="AM20" s="402" t="n">
        <v>100</v>
      </c>
      <c r="AN20" s="402" t="n">
        <v>100</v>
      </c>
      <c r="AO20" s="402" t="n">
        <v>100</v>
      </c>
      <c r="AP20" s="402" t="n">
        <v>97</v>
      </c>
      <c r="AQ20" s="402" t="n">
        <v>100</v>
      </c>
      <c r="AR20" s="402" t="n">
        <v>100</v>
      </c>
      <c r="AS20" s="402" t="n">
        <v>100</v>
      </c>
      <c r="AT20" s="402" t="n">
        <v>100</v>
      </c>
      <c r="AU20" s="402" t="n">
        <v>87.5</v>
      </c>
      <c r="AV20" s="402" t="n">
        <v>100</v>
      </c>
      <c r="AW20" s="402" t="n">
        <v>100</v>
      </c>
      <c r="AX20" s="402" t="n">
        <v>100</v>
      </c>
      <c r="AY20" s="402" t="n">
        <v>100</v>
      </c>
      <c r="AZ20" s="402" t="n">
        <v>100</v>
      </c>
      <c r="BA20" s="402" t="n">
        <v>99.4</v>
      </c>
      <c r="BB20" s="402" t="n">
        <v>100</v>
      </c>
      <c r="BC20" s="402" t="n">
        <v>100</v>
      </c>
      <c r="BD20" s="402" t="n">
        <v>99.3</v>
      </c>
      <c r="BE20" s="402" t="n">
        <v>97.9</v>
      </c>
      <c r="BF20" s="402" t="n">
        <v>97.6</v>
      </c>
      <c r="BG20" s="402" t="s">
        <v>267</v>
      </c>
      <c r="BH20" s="402" t="n">
        <v>100</v>
      </c>
      <c r="BI20" s="402" t="n">
        <v>100</v>
      </c>
      <c r="BJ20" s="402" t="n">
        <v>100</v>
      </c>
      <c r="BK20" s="402" t="n">
        <v>97.4</v>
      </c>
      <c r="BL20" s="402" t="n">
        <v>99</v>
      </c>
      <c r="BM20" s="402" t="n">
        <v>86.5</v>
      </c>
      <c r="BN20" s="402" t="n">
        <v>100</v>
      </c>
      <c r="BO20" s="402" t="n">
        <v>100</v>
      </c>
      <c r="BP20" s="402" t="n">
        <v>100</v>
      </c>
      <c r="BQ20" s="402" t="n">
        <v>100</v>
      </c>
      <c r="BR20" s="402" t="n">
        <v>100</v>
      </c>
      <c r="BS20" s="402" t="n">
        <v>99.9</v>
      </c>
      <c r="BT20" s="402" t="n">
        <v>100</v>
      </c>
      <c r="BU20" s="402" t="n">
        <v>100</v>
      </c>
      <c r="BV20" s="402" t="n">
        <v>100</v>
      </c>
      <c r="BW20" s="402"/>
      <c r="BX20" s="160"/>
      <c r="BY20" s="160"/>
      <c r="BZ20" s="160"/>
      <c r="CA20" s="160"/>
      <c r="CB20" s="160"/>
      <c r="CC20" s="160"/>
      <c r="CD20" s="160"/>
      <c r="CE20" s="160"/>
      <c r="CF20" s="160"/>
      <c r="CG20" s="160"/>
      <c r="CH20" s="160"/>
      <c r="CI20" s="160"/>
      <c r="CJ20" s="160"/>
      <c r="CK20" s="160"/>
    </row>
    <row r="21" s="269" customFormat="true" ht="13.8" hidden="false" customHeight="false" outlineLevel="0" collapsed="false">
      <c r="A21" s="401" t="s">
        <v>271</v>
      </c>
      <c r="B21" s="402" t="s">
        <v>267</v>
      </c>
      <c r="C21" s="402" t="n">
        <v>100</v>
      </c>
      <c r="D21" s="402" t="n">
        <v>100</v>
      </c>
      <c r="E21" s="402" t="s">
        <v>267</v>
      </c>
      <c r="F21" s="402" t="n">
        <v>100</v>
      </c>
      <c r="G21" s="402" t="n">
        <v>92.5</v>
      </c>
      <c r="H21" s="402" t="n">
        <v>100</v>
      </c>
      <c r="I21" s="403" t="n">
        <v>100</v>
      </c>
      <c r="J21" s="402" t="n">
        <v>97.1</v>
      </c>
      <c r="K21" s="402" t="n">
        <v>100</v>
      </c>
      <c r="L21" s="402" t="s">
        <v>267</v>
      </c>
      <c r="M21" s="402" t="n">
        <v>100</v>
      </c>
      <c r="N21" s="402" t="n">
        <v>100</v>
      </c>
      <c r="O21" s="402" t="n">
        <v>94.5</v>
      </c>
      <c r="P21" s="402" t="n">
        <v>92.7</v>
      </c>
      <c r="Q21" s="402" t="n">
        <v>99.2</v>
      </c>
      <c r="R21" s="402" t="n">
        <v>90.5</v>
      </c>
      <c r="S21" s="402" t="n">
        <v>100</v>
      </c>
      <c r="T21" s="402" t="n">
        <v>91.2</v>
      </c>
      <c r="U21" s="402" t="n">
        <v>100</v>
      </c>
      <c r="V21" s="402" t="n">
        <v>100</v>
      </c>
      <c r="W21" s="402" t="n">
        <v>91.8</v>
      </c>
      <c r="X21" s="402" t="n">
        <v>100</v>
      </c>
      <c r="Y21" s="402" t="n">
        <v>93.5</v>
      </c>
      <c r="Z21" s="402" t="n">
        <v>93.3</v>
      </c>
      <c r="AA21" s="402" t="n">
        <v>98.2</v>
      </c>
      <c r="AB21" s="402" t="n">
        <v>100</v>
      </c>
      <c r="AC21" s="402" t="n">
        <v>99.6</v>
      </c>
      <c r="AD21" s="402" t="n">
        <v>100</v>
      </c>
      <c r="AE21" s="402" t="n">
        <v>100</v>
      </c>
      <c r="AF21" s="402" t="n">
        <v>100</v>
      </c>
      <c r="AG21" s="402" t="s">
        <v>267</v>
      </c>
      <c r="AH21" s="402" t="n">
        <v>98.5</v>
      </c>
      <c r="AI21" s="402" t="s">
        <v>267</v>
      </c>
      <c r="AJ21" s="402" t="n">
        <v>100</v>
      </c>
      <c r="AK21" s="402" t="n">
        <v>88.9</v>
      </c>
      <c r="AL21" s="402" t="n">
        <v>86.4</v>
      </c>
      <c r="AM21" s="402" t="n">
        <v>100</v>
      </c>
      <c r="AN21" s="402" t="n">
        <v>100</v>
      </c>
      <c r="AO21" s="402" t="n">
        <v>99.2</v>
      </c>
      <c r="AP21" s="402" t="n">
        <v>100</v>
      </c>
      <c r="AQ21" s="402" t="n">
        <v>100</v>
      </c>
      <c r="AR21" s="402" t="n">
        <v>100</v>
      </c>
      <c r="AS21" s="402" t="n">
        <v>92.2</v>
      </c>
      <c r="AT21" s="402" t="n">
        <v>100</v>
      </c>
      <c r="AU21" s="402" t="n">
        <v>82.4</v>
      </c>
      <c r="AV21" s="402" t="n">
        <v>100</v>
      </c>
      <c r="AW21" s="402" t="n">
        <v>100</v>
      </c>
      <c r="AX21" s="402" t="n">
        <v>100</v>
      </c>
      <c r="AY21" s="402" t="n">
        <v>100</v>
      </c>
      <c r="AZ21" s="402" t="n">
        <v>100</v>
      </c>
      <c r="BA21" s="402" t="n">
        <v>100</v>
      </c>
      <c r="BB21" s="402" t="n">
        <v>100</v>
      </c>
      <c r="BC21" s="402" t="n">
        <v>100</v>
      </c>
      <c r="BD21" s="402" t="n">
        <v>100</v>
      </c>
      <c r="BE21" s="402" t="n">
        <v>92.1</v>
      </c>
      <c r="BF21" s="402" t="n">
        <v>83.8</v>
      </c>
      <c r="BG21" s="402" t="n">
        <v>100</v>
      </c>
      <c r="BH21" s="402" t="n">
        <v>100</v>
      </c>
      <c r="BI21" s="402" t="n">
        <v>100</v>
      </c>
      <c r="BJ21" s="402" t="n">
        <v>100</v>
      </c>
      <c r="BK21" s="402" t="n">
        <v>93.5</v>
      </c>
      <c r="BL21" s="402" t="n">
        <v>100</v>
      </c>
      <c r="BM21" s="402" t="n">
        <v>72.5</v>
      </c>
      <c r="BN21" s="402" t="n">
        <v>90</v>
      </c>
      <c r="BO21" s="402" t="n">
        <v>95.7</v>
      </c>
      <c r="BP21" s="402" t="n">
        <v>98.6</v>
      </c>
      <c r="BQ21" s="402" t="n">
        <v>100</v>
      </c>
      <c r="BR21" s="402" t="n">
        <v>100</v>
      </c>
      <c r="BS21" s="402" t="n">
        <v>100</v>
      </c>
      <c r="BT21" s="402" t="n">
        <v>88.2</v>
      </c>
      <c r="BU21" s="402" t="n">
        <v>100</v>
      </c>
      <c r="BV21" s="402" t="n">
        <v>100</v>
      </c>
      <c r="BW21" s="402"/>
      <c r="BX21" s="160"/>
      <c r="BY21" s="160"/>
      <c r="BZ21" s="160"/>
      <c r="CA21" s="160"/>
      <c r="CB21" s="160"/>
      <c r="CC21" s="160"/>
      <c r="CD21" s="160"/>
      <c r="CE21" s="160"/>
      <c r="CF21" s="160"/>
      <c r="CG21" s="160"/>
      <c r="CH21" s="160"/>
      <c r="CI21" s="160"/>
      <c r="CJ21" s="160"/>
      <c r="CK21" s="160"/>
    </row>
    <row r="22" s="269" customFormat="true" ht="13.8" hidden="false" customHeight="false" outlineLevel="0" collapsed="false">
      <c r="A22" s="401" t="s">
        <v>272</v>
      </c>
      <c r="B22" s="402" t="n">
        <v>100</v>
      </c>
      <c r="C22" s="402" t="s">
        <v>267</v>
      </c>
      <c r="D22" s="402" t="n">
        <v>100</v>
      </c>
      <c r="E22" s="402" t="n">
        <v>100</v>
      </c>
      <c r="F22" s="402" t="s">
        <v>267</v>
      </c>
      <c r="G22" s="402" t="s">
        <v>267</v>
      </c>
      <c r="H22" s="402" t="n">
        <v>100</v>
      </c>
      <c r="I22" s="403" t="n">
        <v>100</v>
      </c>
      <c r="J22" s="402" t="s">
        <v>267</v>
      </c>
      <c r="K22" s="402" t="s">
        <v>267</v>
      </c>
      <c r="L22" s="402" t="s">
        <v>267</v>
      </c>
      <c r="M22" s="402" t="s">
        <v>267</v>
      </c>
      <c r="N22" s="402" t="s">
        <v>267</v>
      </c>
      <c r="O22" s="402" t="s">
        <v>267</v>
      </c>
      <c r="P22" s="402" t="s">
        <v>267</v>
      </c>
      <c r="Q22" s="402" t="s">
        <v>267</v>
      </c>
      <c r="R22" s="402" t="s">
        <v>267</v>
      </c>
      <c r="S22" s="402" t="s">
        <v>267</v>
      </c>
      <c r="T22" s="402" t="s">
        <v>267</v>
      </c>
      <c r="U22" s="402" t="s">
        <v>267</v>
      </c>
      <c r="V22" s="402" t="s">
        <v>267</v>
      </c>
      <c r="W22" s="402" t="s">
        <v>267</v>
      </c>
      <c r="X22" s="402" t="n">
        <v>100</v>
      </c>
      <c r="Y22" s="402" t="s">
        <v>267</v>
      </c>
      <c r="Z22" s="402" t="n">
        <v>100</v>
      </c>
      <c r="AA22" s="402" t="n">
        <v>89.6</v>
      </c>
      <c r="AB22" s="402" t="s">
        <v>267</v>
      </c>
      <c r="AC22" s="402" t="s">
        <v>267</v>
      </c>
      <c r="AD22" s="402" t="s">
        <v>267</v>
      </c>
      <c r="AE22" s="402" t="s">
        <v>267</v>
      </c>
      <c r="AF22" s="402" t="s">
        <v>267</v>
      </c>
      <c r="AG22" s="402" t="n">
        <v>81.4</v>
      </c>
      <c r="AH22" s="402" t="s">
        <v>267</v>
      </c>
      <c r="AI22" s="402" t="n">
        <v>100</v>
      </c>
      <c r="AJ22" s="402" t="s">
        <v>267</v>
      </c>
      <c r="AK22" s="402" t="s">
        <v>267</v>
      </c>
      <c r="AL22" s="402" t="n">
        <v>90.9</v>
      </c>
      <c r="AM22" s="402" t="s">
        <v>267</v>
      </c>
      <c r="AN22" s="402" t="n">
        <v>100</v>
      </c>
      <c r="AO22" s="402" t="s">
        <v>267</v>
      </c>
      <c r="AP22" s="402" t="s">
        <v>267</v>
      </c>
      <c r="AQ22" s="402" t="n">
        <v>100</v>
      </c>
      <c r="AR22" s="402" t="s">
        <v>267</v>
      </c>
      <c r="AS22" s="402" t="n">
        <v>84</v>
      </c>
      <c r="AT22" s="402" t="n">
        <v>100</v>
      </c>
      <c r="AU22" s="402" t="n">
        <v>100</v>
      </c>
      <c r="AV22" s="402" t="n">
        <v>100</v>
      </c>
      <c r="AW22" s="402" t="s">
        <v>267</v>
      </c>
      <c r="AX22" s="402" t="s">
        <v>267</v>
      </c>
      <c r="AY22" s="402" t="s">
        <v>267</v>
      </c>
      <c r="AZ22" s="402" t="s">
        <v>267</v>
      </c>
      <c r="BA22" s="402" t="n">
        <v>100</v>
      </c>
      <c r="BB22" s="402" t="s">
        <v>267</v>
      </c>
      <c r="BC22" s="402" t="s">
        <v>267</v>
      </c>
      <c r="BD22" s="402" t="s">
        <v>267</v>
      </c>
      <c r="BE22" s="402" t="s">
        <v>267</v>
      </c>
      <c r="BF22" s="402" t="s">
        <v>267</v>
      </c>
      <c r="BG22" s="402" t="s">
        <v>267</v>
      </c>
      <c r="BH22" s="402" t="s">
        <v>267</v>
      </c>
      <c r="BI22" s="402" t="s">
        <v>267</v>
      </c>
      <c r="BJ22" s="402" t="s">
        <v>267</v>
      </c>
      <c r="BK22" s="402" t="n">
        <v>100</v>
      </c>
      <c r="BL22" s="402" t="s">
        <v>267</v>
      </c>
      <c r="BM22" s="402" t="s">
        <v>267</v>
      </c>
      <c r="BN22" s="402" t="n">
        <v>100</v>
      </c>
      <c r="BO22" s="402" t="n">
        <v>100</v>
      </c>
      <c r="BP22" s="402" t="n">
        <v>100</v>
      </c>
      <c r="BQ22" s="402" t="s">
        <v>267</v>
      </c>
      <c r="BR22" s="402" t="s">
        <v>267</v>
      </c>
      <c r="BS22" s="402" t="s">
        <v>267</v>
      </c>
      <c r="BT22" s="402" t="s">
        <v>267</v>
      </c>
      <c r="BU22" s="402" t="n">
        <v>100</v>
      </c>
      <c r="BV22" s="402" t="s">
        <v>267</v>
      </c>
      <c r="BW22" s="402"/>
      <c r="BX22" s="160"/>
      <c r="BY22" s="160"/>
      <c r="BZ22" s="160"/>
      <c r="CA22" s="160"/>
      <c r="CB22" s="160"/>
      <c r="CC22" s="160"/>
      <c r="CD22" s="160"/>
      <c r="CE22" s="160"/>
      <c r="CF22" s="160"/>
      <c r="CG22" s="160"/>
      <c r="CH22" s="160"/>
      <c r="CI22" s="160"/>
      <c r="CJ22" s="160"/>
      <c r="CK22" s="160"/>
    </row>
    <row r="23" s="269" customFormat="true" ht="13.8" hidden="false" customHeight="false" outlineLevel="0" collapsed="false">
      <c r="A23" s="401" t="s">
        <v>273</v>
      </c>
      <c r="B23" s="402" t="n">
        <v>8.2</v>
      </c>
      <c r="C23" s="402" t="s">
        <v>267</v>
      </c>
      <c r="D23" s="402" t="n">
        <v>3.8</v>
      </c>
      <c r="E23" s="402" t="n">
        <v>3.1</v>
      </c>
      <c r="F23" s="402" t="n">
        <v>5.9</v>
      </c>
      <c r="G23" s="402" t="n">
        <v>5.6</v>
      </c>
      <c r="H23" s="402" t="n">
        <v>2.8</v>
      </c>
      <c r="I23" s="403" t="n">
        <v>2.8</v>
      </c>
      <c r="J23" s="402" t="s">
        <v>267</v>
      </c>
      <c r="K23" s="402" t="s">
        <v>267</v>
      </c>
      <c r="L23" s="402" t="s">
        <v>267</v>
      </c>
      <c r="M23" s="402" t="n">
        <v>4</v>
      </c>
      <c r="N23" s="402" t="n">
        <v>0.1</v>
      </c>
      <c r="O23" s="402" t="n">
        <v>2.3</v>
      </c>
      <c r="P23" s="402" t="n">
        <v>1.7</v>
      </c>
      <c r="Q23" s="402" t="n">
        <v>2.6</v>
      </c>
      <c r="R23" s="402" t="n">
        <v>6.2</v>
      </c>
      <c r="S23" s="402" t="n">
        <v>7</v>
      </c>
      <c r="T23" s="402" t="n">
        <v>7</v>
      </c>
      <c r="U23" s="402" t="n">
        <v>1.3</v>
      </c>
      <c r="V23" s="402" t="n">
        <v>2.2</v>
      </c>
      <c r="W23" s="402" t="n">
        <v>1.9</v>
      </c>
      <c r="X23" s="402" t="n">
        <v>0</v>
      </c>
      <c r="Y23" s="402" t="n">
        <v>2.3</v>
      </c>
      <c r="Z23" s="402" t="n">
        <v>2.5</v>
      </c>
      <c r="AA23" s="402" t="n">
        <v>1.4</v>
      </c>
      <c r="AB23" s="402" t="n">
        <v>0</v>
      </c>
      <c r="AC23" s="402" t="n">
        <v>1.9</v>
      </c>
      <c r="AD23" s="402" t="n">
        <v>1</v>
      </c>
      <c r="AE23" s="402" t="n">
        <v>0.1</v>
      </c>
      <c r="AF23" s="402" t="n">
        <v>1</v>
      </c>
      <c r="AG23" s="402" t="n">
        <v>1.3</v>
      </c>
      <c r="AH23" s="402" t="n">
        <v>1.8</v>
      </c>
      <c r="AI23" s="402" t="n">
        <v>6.8</v>
      </c>
      <c r="AJ23" s="402" t="n">
        <v>5.9</v>
      </c>
      <c r="AK23" s="402" t="n">
        <v>4</v>
      </c>
      <c r="AL23" s="402" t="n">
        <v>2.3</v>
      </c>
      <c r="AM23" s="402" t="s">
        <v>267</v>
      </c>
      <c r="AN23" s="402" t="n">
        <v>0.9</v>
      </c>
      <c r="AO23" s="402" t="n">
        <v>2.1</v>
      </c>
      <c r="AP23" s="402" t="s">
        <v>267</v>
      </c>
      <c r="AQ23" s="402" t="n">
        <v>0.1</v>
      </c>
      <c r="AR23" s="402" t="n">
        <v>0.9</v>
      </c>
      <c r="AS23" s="402" t="n">
        <v>3.9</v>
      </c>
      <c r="AT23" s="402" t="s">
        <v>267</v>
      </c>
      <c r="AU23" s="402" t="n">
        <v>5.1</v>
      </c>
      <c r="AV23" s="402" t="n">
        <v>2.4</v>
      </c>
      <c r="AW23" s="402" t="s">
        <v>267</v>
      </c>
      <c r="AX23" s="402" t="n">
        <v>1.6</v>
      </c>
      <c r="AY23" s="402" t="n">
        <v>0</v>
      </c>
      <c r="AZ23" s="402" t="n">
        <v>0</v>
      </c>
      <c r="BA23" s="402" t="n">
        <v>2.2</v>
      </c>
      <c r="BB23" s="402" t="n">
        <v>0</v>
      </c>
      <c r="BC23" s="402" t="n">
        <v>0</v>
      </c>
      <c r="BD23" s="402" t="n">
        <v>1.6</v>
      </c>
      <c r="BE23" s="402" t="n">
        <v>2.7</v>
      </c>
      <c r="BF23" s="402" t="n">
        <v>3.7</v>
      </c>
      <c r="BG23" s="402" t="n">
        <v>10.6</v>
      </c>
      <c r="BH23" s="402" t="n">
        <v>1.6</v>
      </c>
      <c r="BI23" s="402" t="n">
        <v>0.6</v>
      </c>
      <c r="BJ23" s="402" t="n">
        <v>1.5</v>
      </c>
      <c r="BK23" s="402" t="n">
        <v>0.9</v>
      </c>
      <c r="BL23" s="402" t="n">
        <v>7.8</v>
      </c>
      <c r="BM23" s="402" t="n">
        <v>1.7</v>
      </c>
      <c r="BN23" s="402" t="n">
        <v>10.1</v>
      </c>
      <c r="BO23" s="402" t="s">
        <v>267</v>
      </c>
      <c r="BP23" s="402" t="n">
        <v>4.1</v>
      </c>
      <c r="BQ23" s="402" t="n">
        <v>1.5</v>
      </c>
      <c r="BR23" s="402" t="s">
        <v>267</v>
      </c>
      <c r="BS23" s="402" t="n">
        <v>1.4</v>
      </c>
      <c r="BT23" s="402" t="n">
        <v>4</v>
      </c>
      <c r="BU23" s="402" t="n">
        <v>9.6</v>
      </c>
      <c r="BV23" s="402" t="n">
        <v>3</v>
      </c>
      <c r="BW23" s="402"/>
      <c r="BX23" s="160"/>
      <c r="BY23" s="160"/>
      <c r="BZ23" s="160"/>
      <c r="CA23" s="160"/>
      <c r="CB23" s="160"/>
      <c r="CC23" s="160"/>
      <c r="CD23" s="160"/>
      <c r="CE23" s="160"/>
      <c r="CF23" s="160"/>
      <c r="CG23" s="160"/>
      <c r="CH23" s="160"/>
      <c r="CI23" s="160"/>
      <c r="CJ23" s="160"/>
      <c r="CK23" s="160"/>
    </row>
    <row r="24" s="269" customFormat="true" ht="13.8" hidden="false" customHeight="false" outlineLevel="0" collapsed="false">
      <c r="A24" s="401" t="s">
        <v>274</v>
      </c>
      <c r="B24" s="402" t="n">
        <v>98.3</v>
      </c>
      <c r="C24" s="402" t="n">
        <v>100</v>
      </c>
      <c r="D24" s="402" t="n">
        <v>100</v>
      </c>
      <c r="E24" s="402" t="n">
        <v>99.9</v>
      </c>
      <c r="F24" s="402" t="n">
        <v>100</v>
      </c>
      <c r="G24" s="402" t="n">
        <v>100</v>
      </c>
      <c r="H24" s="402" t="n">
        <v>100</v>
      </c>
      <c r="I24" s="403" t="n">
        <v>99.5</v>
      </c>
      <c r="J24" s="402" t="n">
        <v>99.1</v>
      </c>
      <c r="K24" s="402" t="n">
        <v>100</v>
      </c>
      <c r="L24" s="402" t="n">
        <v>100</v>
      </c>
      <c r="M24" s="402" t="n">
        <v>100</v>
      </c>
      <c r="N24" s="402" t="n">
        <v>98.9</v>
      </c>
      <c r="O24" s="402" t="n">
        <v>98.4</v>
      </c>
      <c r="P24" s="402" t="n">
        <v>100</v>
      </c>
      <c r="Q24" s="402" t="n">
        <v>100</v>
      </c>
      <c r="R24" s="402" t="n">
        <v>100</v>
      </c>
      <c r="S24" s="402" t="n">
        <v>97.1</v>
      </c>
      <c r="T24" s="402" t="n">
        <v>96.8</v>
      </c>
      <c r="U24" s="402" t="n">
        <v>98.9</v>
      </c>
      <c r="V24" s="402" t="n">
        <v>100</v>
      </c>
      <c r="W24" s="402" t="n">
        <v>97.6</v>
      </c>
      <c r="X24" s="402" t="n">
        <v>100</v>
      </c>
      <c r="Y24" s="402" t="n">
        <v>99</v>
      </c>
      <c r="Z24" s="402" t="n">
        <v>99.6</v>
      </c>
      <c r="AA24" s="402" t="n">
        <v>100</v>
      </c>
      <c r="AB24" s="402" t="n">
        <v>100</v>
      </c>
      <c r="AC24" s="402" t="n">
        <v>99.5</v>
      </c>
      <c r="AD24" s="402" t="n">
        <v>100</v>
      </c>
      <c r="AE24" s="402" t="n">
        <v>100</v>
      </c>
      <c r="AF24" s="402" t="n">
        <v>100</v>
      </c>
      <c r="AG24" s="402" t="n">
        <v>98.5</v>
      </c>
      <c r="AH24" s="402" t="n">
        <v>99.8</v>
      </c>
      <c r="AI24" s="402" t="n">
        <v>98.3</v>
      </c>
      <c r="AJ24" s="402" t="n">
        <v>100</v>
      </c>
      <c r="AK24" s="402" t="n">
        <v>89.3</v>
      </c>
      <c r="AL24" s="402" t="n">
        <v>96.7</v>
      </c>
      <c r="AM24" s="402" t="n">
        <v>100</v>
      </c>
      <c r="AN24" s="402" t="n">
        <v>100</v>
      </c>
      <c r="AO24" s="402" t="n">
        <v>97.5</v>
      </c>
      <c r="AP24" s="402" t="n">
        <v>100</v>
      </c>
      <c r="AQ24" s="402" t="n">
        <v>96.7</v>
      </c>
      <c r="AR24" s="402" t="n">
        <v>100</v>
      </c>
      <c r="AS24" s="402" t="n">
        <v>99.6</v>
      </c>
      <c r="AT24" s="402" t="n">
        <v>100</v>
      </c>
      <c r="AU24" s="402" t="n">
        <v>96</v>
      </c>
      <c r="AV24" s="402" t="n">
        <v>100</v>
      </c>
      <c r="AW24" s="402" t="n">
        <v>100</v>
      </c>
      <c r="AX24" s="402" t="n">
        <v>100</v>
      </c>
      <c r="AY24" s="402" t="n">
        <v>99.8</v>
      </c>
      <c r="AZ24" s="402" t="n">
        <v>97.8</v>
      </c>
      <c r="BA24" s="402" t="n">
        <v>100</v>
      </c>
      <c r="BB24" s="402" t="n">
        <v>100</v>
      </c>
      <c r="BC24" s="402" t="n">
        <v>100</v>
      </c>
      <c r="BD24" s="402" t="n">
        <v>96.1</v>
      </c>
      <c r="BE24" s="402" t="n">
        <v>99.7</v>
      </c>
      <c r="BF24" s="402" t="n">
        <v>98.5</v>
      </c>
      <c r="BG24" s="402" t="n">
        <v>100</v>
      </c>
      <c r="BH24" s="402" t="n">
        <v>97.6</v>
      </c>
      <c r="BI24" s="402" t="n">
        <v>100</v>
      </c>
      <c r="BJ24" s="402" t="n">
        <v>94.5</v>
      </c>
      <c r="BK24" s="402" t="n">
        <v>99.6</v>
      </c>
      <c r="BL24" s="402" t="n">
        <v>100</v>
      </c>
      <c r="BM24" s="402" t="n">
        <v>97.3</v>
      </c>
      <c r="BN24" s="402" t="n">
        <v>82.2</v>
      </c>
      <c r="BO24" s="402" t="n">
        <v>100</v>
      </c>
      <c r="BP24" s="402" t="n">
        <v>100</v>
      </c>
      <c r="BQ24" s="402" t="n">
        <v>100</v>
      </c>
      <c r="BR24" s="402" t="n">
        <v>91.6</v>
      </c>
      <c r="BS24" s="402" t="n">
        <v>94.7</v>
      </c>
      <c r="BT24" s="402" t="n">
        <v>98.5</v>
      </c>
      <c r="BU24" s="402" t="n">
        <v>99.8</v>
      </c>
      <c r="BV24" s="402" t="n">
        <v>98.4</v>
      </c>
      <c r="BW24" s="402"/>
      <c r="BX24" s="160"/>
      <c r="BY24" s="160"/>
      <c r="BZ24" s="160"/>
      <c r="CA24" s="160"/>
      <c r="CB24" s="160"/>
      <c r="CC24" s="160"/>
      <c r="CD24" s="160"/>
      <c r="CE24" s="160"/>
      <c r="CF24" s="160"/>
      <c r="CG24" s="160"/>
      <c r="CH24" s="160"/>
      <c r="CI24" s="160"/>
      <c r="CJ24" s="160"/>
      <c r="CK24" s="160"/>
    </row>
    <row r="25" s="269" customFormat="true" ht="13.8" hidden="false" customHeight="false" outlineLevel="0" collapsed="false">
      <c r="A25" s="401" t="s">
        <v>275</v>
      </c>
      <c r="B25" s="402" t="s">
        <v>267</v>
      </c>
      <c r="C25" s="402" t="s">
        <v>267</v>
      </c>
      <c r="D25" s="402" t="s">
        <v>267</v>
      </c>
      <c r="E25" s="402" t="n">
        <v>100</v>
      </c>
      <c r="F25" s="402" t="s">
        <v>267</v>
      </c>
      <c r="G25" s="402" t="n">
        <v>100</v>
      </c>
      <c r="H25" s="402" t="s">
        <v>267</v>
      </c>
      <c r="I25" s="403" t="s">
        <v>267</v>
      </c>
      <c r="J25" s="402" t="n">
        <v>100</v>
      </c>
      <c r="K25" s="402" t="s">
        <v>267</v>
      </c>
      <c r="L25" s="402" t="s">
        <v>267</v>
      </c>
      <c r="M25" s="402" t="s">
        <v>267</v>
      </c>
      <c r="N25" s="402" t="s">
        <v>267</v>
      </c>
      <c r="O25" s="402" t="n">
        <v>100</v>
      </c>
      <c r="P25" s="402" t="n">
        <v>100</v>
      </c>
      <c r="Q25" s="402" t="n">
        <v>100</v>
      </c>
      <c r="R25" s="402" t="s">
        <v>267</v>
      </c>
      <c r="S25" s="402" t="s">
        <v>267</v>
      </c>
      <c r="T25" s="402" t="n">
        <v>100</v>
      </c>
      <c r="U25" s="402" t="n">
        <v>100</v>
      </c>
      <c r="V25" s="402" t="s">
        <v>267</v>
      </c>
      <c r="W25" s="402" t="s">
        <v>267</v>
      </c>
      <c r="X25" s="402" t="s">
        <v>267</v>
      </c>
      <c r="Y25" s="402" t="n">
        <v>100</v>
      </c>
      <c r="Z25" s="402" t="n">
        <v>100</v>
      </c>
      <c r="AA25" s="402" t="n">
        <v>100</v>
      </c>
      <c r="AB25" s="402" t="s">
        <v>267</v>
      </c>
      <c r="AC25" s="402" t="n">
        <v>100</v>
      </c>
      <c r="AD25" s="402" t="s">
        <v>267</v>
      </c>
      <c r="AE25" s="402" t="n">
        <v>100</v>
      </c>
      <c r="AF25" s="402" t="n">
        <v>100</v>
      </c>
      <c r="AG25" s="402" t="n">
        <v>97.6</v>
      </c>
      <c r="AH25" s="402" t="n">
        <v>100</v>
      </c>
      <c r="AI25" s="402" t="s">
        <v>267</v>
      </c>
      <c r="AJ25" s="402" t="s">
        <v>267</v>
      </c>
      <c r="AK25" s="402" t="s">
        <v>267</v>
      </c>
      <c r="AL25" s="402" t="n">
        <v>100</v>
      </c>
      <c r="AM25" s="402" t="s">
        <v>267</v>
      </c>
      <c r="AN25" s="402" t="s">
        <v>267</v>
      </c>
      <c r="AO25" s="402" t="n">
        <v>100</v>
      </c>
      <c r="AP25" s="402" t="s">
        <v>267</v>
      </c>
      <c r="AQ25" s="402" t="s">
        <v>267</v>
      </c>
      <c r="AR25" s="402" t="n">
        <v>100</v>
      </c>
      <c r="AS25" s="402" t="n">
        <v>100</v>
      </c>
      <c r="AT25" s="402" t="s">
        <v>267</v>
      </c>
      <c r="AU25" s="402" t="n">
        <v>31.6</v>
      </c>
      <c r="AV25" s="402" t="s">
        <v>267</v>
      </c>
      <c r="AW25" s="402" t="s">
        <v>267</v>
      </c>
      <c r="AX25" s="402" t="n">
        <v>100</v>
      </c>
      <c r="AY25" s="402" t="s">
        <v>267</v>
      </c>
      <c r="AZ25" s="402" t="s">
        <v>267</v>
      </c>
      <c r="BA25" s="402" t="n">
        <v>100</v>
      </c>
      <c r="BB25" s="402" t="s">
        <v>267</v>
      </c>
      <c r="BC25" s="402" t="n">
        <v>100</v>
      </c>
      <c r="BD25" s="402" t="n">
        <v>37.4</v>
      </c>
      <c r="BE25" s="402" t="n">
        <v>100</v>
      </c>
      <c r="BF25" s="402" t="n">
        <v>100</v>
      </c>
      <c r="BG25" s="402" t="s">
        <v>267</v>
      </c>
      <c r="BH25" s="402" t="n">
        <v>100</v>
      </c>
      <c r="BI25" s="402" t="n">
        <v>100</v>
      </c>
      <c r="BJ25" s="402" t="s">
        <v>267</v>
      </c>
      <c r="BK25" s="402" t="n">
        <v>100</v>
      </c>
      <c r="BL25" s="402" t="s">
        <v>267</v>
      </c>
      <c r="BM25" s="402" t="n">
        <v>98.9</v>
      </c>
      <c r="BN25" s="402" t="n">
        <v>50</v>
      </c>
      <c r="BO25" s="402" t="s">
        <v>267</v>
      </c>
      <c r="BP25" s="402" t="n">
        <v>100</v>
      </c>
      <c r="BQ25" s="402" t="n">
        <v>100</v>
      </c>
      <c r="BR25" s="402" t="s">
        <v>267</v>
      </c>
      <c r="BS25" s="402" t="s">
        <v>267</v>
      </c>
      <c r="BT25" s="402" t="n">
        <v>100</v>
      </c>
      <c r="BU25" s="402" t="n">
        <v>100</v>
      </c>
      <c r="BV25" s="402" t="n">
        <v>100</v>
      </c>
      <c r="BW25" s="402"/>
      <c r="BX25" s="160"/>
      <c r="BY25" s="160"/>
      <c r="BZ25" s="160"/>
      <c r="CA25" s="160"/>
      <c r="CB25" s="160"/>
      <c r="CC25" s="160"/>
      <c r="CD25" s="160"/>
      <c r="CE25" s="160"/>
      <c r="CF25" s="160"/>
      <c r="CG25" s="160"/>
      <c r="CH25" s="160"/>
      <c r="CI25" s="160"/>
      <c r="CJ25" s="160"/>
      <c r="CK25" s="160"/>
    </row>
    <row r="26" s="269" customFormat="true" ht="13.8" hidden="false" customHeight="false" outlineLevel="0" collapsed="false">
      <c r="A26" s="401" t="s">
        <v>276</v>
      </c>
      <c r="B26" s="402" t="n">
        <v>100</v>
      </c>
      <c r="C26" s="402" t="n">
        <v>100</v>
      </c>
      <c r="D26" s="402" t="n">
        <v>100</v>
      </c>
      <c r="E26" s="402" t="n">
        <v>100</v>
      </c>
      <c r="F26" s="402" t="n">
        <v>100</v>
      </c>
      <c r="G26" s="402" t="n">
        <v>100</v>
      </c>
      <c r="H26" s="402" t="n">
        <v>100</v>
      </c>
      <c r="I26" s="403" t="n">
        <v>100</v>
      </c>
      <c r="J26" s="402" t="n">
        <v>100</v>
      </c>
      <c r="K26" s="402" t="s">
        <v>267</v>
      </c>
      <c r="L26" s="402" t="n">
        <v>100</v>
      </c>
      <c r="M26" s="402" t="n">
        <v>93.8</v>
      </c>
      <c r="N26" s="402" t="n">
        <v>97.8</v>
      </c>
      <c r="O26" s="402" t="n">
        <v>99.1</v>
      </c>
      <c r="P26" s="402" t="n">
        <v>100</v>
      </c>
      <c r="Q26" s="402" t="n">
        <v>100</v>
      </c>
      <c r="R26" s="402" t="n">
        <v>100</v>
      </c>
      <c r="S26" s="402" t="n">
        <v>98.5</v>
      </c>
      <c r="T26" s="402" t="n">
        <v>96.7</v>
      </c>
      <c r="U26" s="402" t="n">
        <v>99.4</v>
      </c>
      <c r="V26" s="402" t="n">
        <v>100</v>
      </c>
      <c r="W26" s="402" t="n">
        <v>100</v>
      </c>
      <c r="X26" s="402" t="n">
        <v>100</v>
      </c>
      <c r="Y26" s="402" t="n">
        <v>100</v>
      </c>
      <c r="Z26" s="402" t="n">
        <v>100</v>
      </c>
      <c r="AA26" s="402" t="n">
        <v>100</v>
      </c>
      <c r="AB26" s="402" t="n">
        <v>100</v>
      </c>
      <c r="AC26" s="402" t="n">
        <v>100</v>
      </c>
      <c r="AD26" s="402" t="n">
        <v>100</v>
      </c>
      <c r="AE26" s="402" t="n">
        <v>100</v>
      </c>
      <c r="AF26" s="402" t="n">
        <v>100</v>
      </c>
      <c r="AG26" s="402" t="n">
        <v>97.6</v>
      </c>
      <c r="AH26" s="402" t="n">
        <v>100</v>
      </c>
      <c r="AI26" s="402" t="n">
        <v>97.2</v>
      </c>
      <c r="AJ26" s="402" t="n">
        <v>100</v>
      </c>
      <c r="AK26" s="402" t="n">
        <v>100</v>
      </c>
      <c r="AL26" s="402" t="n">
        <v>100</v>
      </c>
      <c r="AM26" s="402" t="s">
        <v>267</v>
      </c>
      <c r="AN26" s="402" t="n">
        <v>100</v>
      </c>
      <c r="AO26" s="402" t="n">
        <v>98.3</v>
      </c>
      <c r="AP26" s="402" t="n">
        <v>100</v>
      </c>
      <c r="AQ26" s="402" t="n">
        <v>93.1</v>
      </c>
      <c r="AR26" s="402" t="n">
        <v>100</v>
      </c>
      <c r="AS26" s="402" t="n">
        <v>88.1</v>
      </c>
      <c r="AT26" s="402" t="n">
        <v>98.9</v>
      </c>
      <c r="AU26" s="402" t="n">
        <v>100</v>
      </c>
      <c r="AV26" s="402" t="n">
        <v>100</v>
      </c>
      <c r="AW26" s="402" t="n">
        <v>95.8</v>
      </c>
      <c r="AX26" s="402" t="n">
        <v>96.5</v>
      </c>
      <c r="AY26" s="402" t="n">
        <v>100</v>
      </c>
      <c r="AZ26" s="402" t="n">
        <v>100</v>
      </c>
      <c r="BA26" s="402" t="n">
        <v>100</v>
      </c>
      <c r="BB26" s="402" t="n">
        <v>100</v>
      </c>
      <c r="BC26" s="402" t="n">
        <v>100</v>
      </c>
      <c r="BD26" s="402" t="n">
        <v>100</v>
      </c>
      <c r="BE26" s="402" t="n">
        <v>100</v>
      </c>
      <c r="BF26" s="402" t="n">
        <v>97.7</v>
      </c>
      <c r="BG26" s="402" t="n">
        <v>100</v>
      </c>
      <c r="BH26" s="402" t="n">
        <v>100</v>
      </c>
      <c r="BI26" s="402" t="n">
        <v>100</v>
      </c>
      <c r="BJ26" s="402" t="n">
        <v>100</v>
      </c>
      <c r="BK26" s="402" t="n">
        <v>100</v>
      </c>
      <c r="BL26" s="402" t="n">
        <v>100</v>
      </c>
      <c r="BM26" s="402" t="n">
        <v>99.8</v>
      </c>
      <c r="BN26" s="402" t="n">
        <v>100</v>
      </c>
      <c r="BO26" s="402" t="n">
        <v>100</v>
      </c>
      <c r="BP26" s="402" t="n">
        <v>100</v>
      </c>
      <c r="BQ26" s="402" t="n">
        <v>100</v>
      </c>
      <c r="BR26" s="402" t="n">
        <v>98</v>
      </c>
      <c r="BS26" s="402" t="n">
        <v>100</v>
      </c>
      <c r="BT26" s="402" t="n">
        <v>90.6</v>
      </c>
      <c r="BU26" s="402" t="n">
        <v>100</v>
      </c>
      <c r="BV26" s="402" t="n">
        <v>100</v>
      </c>
      <c r="BW26" s="402"/>
      <c r="BX26" s="160"/>
      <c r="BY26" s="160"/>
      <c r="BZ26" s="160"/>
      <c r="CA26" s="160"/>
      <c r="CB26" s="160"/>
      <c r="CC26" s="160"/>
      <c r="CD26" s="160"/>
      <c r="CE26" s="160"/>
      <c r="CF26" s="160"/>
      <c r="CG26" s="160"/>
      <c r="CH26" s="160"/>
      <c r="CI26" s="160"/>
      <c r="CJ26" s="160"/>
      <c r="CK26" s="160"/>
    </row>
    <row r="27" s="269" customFormat="true" ht="18" hidden="false" customHeight="true" outlineLevel="0" collapsed="false">
      <c r="A27" s="321" t="s">
        <v>93</v>
      </c>
      <c r="B27" s="402"/>
      <c r="C27" s="402"/>
      <c r="D27" s="402"/>
      <c r="E27" s="402"/>
      <c r="F27" s="402"/>
      <c r="G27" s="402"/>
      <c r="H27" s="402"/>
      <c r="I27" s="403"/>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c r="BK27" s="402"/>
      <c r="BL27" s="402"/>
      <c r="BM27" s="402"/>
      <c r="BN27" s="402"/>
      <c r="BO27" s="402"/>
      <c r="BP27" s="402"/>
      <c r="BQ27" s="402"/>
      <c r="BR27" s="402"/>
      <c r="BS27" s="402"/>
      <c r="BT27" s="402"/>
      <c r="BU27" s="402"/>
      <c r="BV27" s="402"/>
      <c r="BW27" s="402"/>
      <c r="BX27" s="160"/>
      <c r="BY27" s="160"/>
      <c r="BZ27" s="160"/>
      <c r="CA27" s="160"/>
      <c r="CB27" s="160"/>
      <c r="CC27" s="160"/>
      <c r="CD27" s="160"/>
      <c r="CE27" s="160"/>
      <c r="CF27" s="160"/>
      <c r="CG27" s="160"/>
      <c r="CH27" s="160"/>
      <c r="CI27" s="160"/>
      <c r="CJ27" s="160"/>
      <c r="CK27" s="160"/>
    </row>
    <row r="28" s="269" customFormat="true" ht="13.8" hidden="false" customHeight="false" outlineLevel="0" collapsed="false">
      <c r="A28" s="401" t="s">
        <v>277</v>
      </c>
      <c r="B28" s="402" t="n">
        <v>11.25</v>
      </c>
      <c r="C28" s="402" t="n">
        <v>4.31</v>
      </c>
      <c r="D28" s="402" t="n">
        <v>3.19</v>
      </c>
      <c r="E28" s="402" t="n">
        <v>1.48</v>
      </c>
      <c r="F28" s="402" t="n">
        <v>0.3</v>
      </c>
      <c r="G28" s="402" t="n">
        <v>0.9</v>
      </c>
      <c r="H28" s="402" t="n">
        <v>1.05</v>
      </c>
      <c r="I28" s="403" t="n">
        <v>7.76</v>
      </c>
      <c r="J28" s="402" t="n">
        <v>3.76</v>
      </c>
      <c r="K28" s="402" t="n">
        <v>0.44</v>
      </c>
      <c r="L28" s="402" t="n">
        <v>0.63</v>
      </c>
      <c r="M28" s="402" t="n">
        <v>3.08</v>
      </c>
      <c r="N28" s="402" t="n">
        <v>1.76</v>
      </c>
      <c r="O28" s="402" t="n">
        <v>0.7</v>
      </c>
      <c r="P28" s="402" t="n">
        <v>1.6</v>
      </c>
      <c r="Q28" s="402" t="n">
        <v>1.06</v>
      </c>
      <c r="R28" s="402" t="n">
        <v>2.56</v>
      </c>
      <c r="S28" s="402" t="n">
        <v>1.13</v>
      </c>
      <c r="T28" s="402" t="n">
        <v>4.53</v>
      </c>
      <c r="U28" s="402" t="n">
        <v>1.96</v>
      </c>
      <c r="V28" s="402" t="n">
        <v>0.3</v>
      </c>
      <c r="W28" s="402" t="n">
        <v>1.7</v>
      </c>
      <c r="X28" s="402" t="n">
        <v>1.23</v>
      </c>
      <c r="Y28" s="402" t="n">
        <v>1.41</v>
      </c>
      <c r="Z28" s="402" t="n">
        <v>2.83</v>
      </c>
      <c r="AA28" s="402" t="n">
        <v>1.53</v>
      </c>
      <c r="AB28" s="402" t="n">
        <v>8.13</v>
      </c>
      <c r="AC28" s="402" t="n">
        <v>1.45</v>
      </c>
      <c r="AD28" s="402" t="n">
        <v>6.12</v>
      </c>
      <c r="AE28" s="402" t="n">
        <v>0.78</v>
      </c>
      <c r="AF28" s="402" t="n">
        <v>0.76</v>
      </c>
      <c r="AG28" s="402" t="n">
        <v>11.29</v>
      </c>
      <c r="AH28" s="402" t="n">
        <v>1.64</v>
      </c>
      <c r="AI28" s="402" t="n">
        <v>3.09</v>
      </c>
      <c r="AJ28" s="402" t="n">
        <v>0.73</v>
      </c>
      <c r="AK28" s="402" t="n">
        <v>1.88</v>
      </c>
      <c r="AL28" s="402" t="n">
        <v>0.99</v>
      </c>
      <c r="AM28" s="402" t="n">
        <v>3.27</v>
      </c>
      <c r="AN28" s="402" t="n">
        <v>3.26</v>
      </c>
      <c r="AO28" s="402" t="n">
        <v>0.9</v>
      </c>
      <c r="AP28" s="402" t="n">
        <v>1.13</v>
      </c>
      <c r="AQ28" s="402" t="n">
        <v>0.88</v>
      </c>
      <c r="AR28" s="402" t="n">
        <v>0.89</v>
      </c>
      <c r="AS28" s="402" t="n">
        <v>2.75</v>
      </c>
      <c r="AT28" s="402" t="n">
        <v>1.54</v>
      </c>
      <c r="AU28" s="402" t="n">
        <v>2.28</v>
      </c>
      <c r="AV28" s="402" t="n">
        <v>2.04</v>
      </c>
      <c r="AW28" s="402" t="n">
        <v>10.49</v>
      </c>
      <c r="AX28" s="402" t="n">
        <v>0.81</v>
      </c>
      <c r="AY28" s="402" t="n">
        <v>1.54</v>
      </c>
      <c r="AZ28" s="402" t="n">
        <v>1.14</v>
      </c>
      <c r="BA28" s="402" t="n">
        <v>1.27</v>
      </c>
      <c r="BB28" s="402" t="n">
        <v>3.31</v>
      </c>
      <c r="BC28" s="402" t="n">
        <v>0.39</v>
      </c>
      <c r="BD28" s="402" t="n">
        <v>2.49</v>
      </c>
      <c r="BE28" s="402" t="n">
        <v>1.16</v>
      </c>
      <c r="BF28" s="402" t="n">
        <v>1.65</v>
      </c>
      <c r="BG28" s="402" t="n">
        <v>2.42</v>
      </c>
      <c r="BH28" s="402" t="n">
        <v>3.82</v>
      </c>
      <c r="BI28" s="402" t="n">
        <v>0.53</v>
      </c>
      <c r="BJ28" s="402" t="n">
        <v>0.22</v>
      </c>
      <c r="BK28" s="402" t="n">
        <v>1.29</v>
      </c>
      <c r="BL28" s="402" t="n">
        <v>3.51</v>
      </c>
      <c r="BM28" s="402" t="n">
        <v>1.5</v>
      </c>
      <c r="BN28" s="402" t="n">
        <v>1.89</v>
      </c>
      <c r="BO28" s="402" t="n">
        <v>1.12</v>
      </c>
      <c r="BP28" s="402" t="n">
        <v>3.37</v>
      </c>
      <c r="BQ28" s="402" t="n">
        <v>1.26</v>
      </c>
      <c r="BR28" s="402" t="n">
        <v>3.38</v>
      </c>
      <c r="BS28" s="402" t="n">
        <v>0.42</v>
      </c>
      <c r="BT28" s="402" t="n">
        <v>4.78</v>
      </c>
      <c r="BU28" s="402" t="n">
        <v>0.96</v>
      </c>
      <c r="BV28" s="402" t="n">
        <v>0.55</v>
      </c>
      <c r="BW28" s="402"/>
      <c r="BX28" s="160"/>
      <c r="BY28" s="160"/>
      <c r="BZ28" s="160"/>
      <c r="CA28" s="160"/>
      <c r="CB28" s="160"/>
      <c r="CC28" s="160"/>
      <c r="CD28" s="160"/>
      <c r="CE28" s="160"/>
      <c r="CF28" s="160"/>
      <c r="CG28" s="160"/>
      <c r="CH28" s="160"/>
      <c r="CI28" s="160"/>
      <c r="CJ28" s="160"/>
      <c r="CK28" s="160"/>
    </row>
    <row r="29" s="269" customFormat="true" ht="13.8" hidden="false" customHeight="false" outlineLevel="0" collapsed="false">
      <c r="A29" s="401" t="s">
        <v>278</v>
      </c>
      <c r="B29" s="402" t="n">
        <v>9.01</v>
      </c>
      <c r="C29" s="402" t="n">
        <v>1.47</v>
      </c>
      <c r="D29" s="402" t="n">
        <v>5.15</v>
      </c>
      <c r="E29" s="402" t="n">
        <v>1.27</v>
      </c>
      <c r="F29" s="402" t="n">
        <v>1.23</v>
      </c>
      <c r="G29" s="402" t="n">
        <v>0.95</v>
      </c>
      <c r="H29" s="402" t="n">
        <v>1.49</v>
      </c>
      <c r="I29" s="403" t="n">
        <v>3.83</v>
      </c>
      <c r="J29" s="402" t="n">
        <v>2.43</v>
      </c>
      <c r="K29" s="402" t="n">
        <v>0.28</v>
      </c>
      <c r="L29" s="402" t="n">
        <v>0.47</v>
      </c>
      <c r="M29" s="402" t="n">
        <v>1.02</v>
      </c>
      <c r="N29" s="402" t="n">
        <v>0.52</v>
      </c>
      <c r="O29" s="402" t="n">
        <v>1.71</v>
      </c>
      <c r="P29" s="402" t="n">
        <v>1.89</v>
      </c>
      <c r="Q29" s="402" t="n">
        <v>2.17</v>
      </c>
      <c r="R29" s="402" t="n">
        <v>0.82</v>
      </c>
      <c r="S29" s="402" t="n">
        <v>0.5</v>
      </c>
      <c r="T29" s="402" t="n">
        <v>3.83</v>
      </c>
      <c r="U29" s="402" t="n">
        <v>1.87</v>
      </c>
      <c r="V29" s="402" t="n">
        <v>0.3</v>
      </c>
      <c r="W29" s="402" t="n">
        <v>1.1</v>
      </c>
      <c r="X29" s="402" t="n">
        <v>1.73</v>
      </c>
      <c r="Y29" s="402" t="n">
        <v>2.53</v>
      </c>
      <c r="Z29" s="402" t="n">
        <v>1.66</v>
      </c>
      <c r="AA29" s="402" t="n">
        <v>1.9</v>
      </c>
      <c r="AB29" s="402" t="n">
        <v>5.12</v>
      </c>
      <c r="AC29" s="402" t="n">
        <v>1.95</v>
      </c>
      <c r="AD29" s="402" t="n">
        <v>1.5</v>
      </c>
      <c r="AE29" s="402" t="n">
        <v>0.89</v>
      </c>
      <c r="AF29" s="402" t="n">
        <v>1.27</v>
      </c>
      <c r="AG29" s="402" t="n">
        <v>3.68</v>
      </c>
      <c r="AH29" s="402" t="n">
        <v>1.81</v>
      </c>
      <c r="AI29" s="402" t="n">
        <v>1.68</v>
      </c>
      <c r="AJ29" s="402" t="n">
        <v>1.46</v>
      </c>
      <c r="AK29" s="402" t="n">
        <v>1.19</v>
      </c>
      <c r="AL29" s="402" t="n">
        <v>1.13</v>
      </c>
      <c r="AM29" s="402" t="n">
        <v>3.26</v>
      </c>
      <c r="AN29" s="402" t="n">
        <v>1.11</v>
      </c>
      <c r="AO29" s="402" t="n">
        <v>1.42</v>
      </c>
      <c r="AP29" s="402" t="n">
        <v>1.06</v>
      </c>
      <c r="AQ29" s="402" t="n">
        <v>1.1</v>
      </c>
      <c r="AR29" s="402" t="n">
        <v>0.55</v>
      </c>
      <c r="AS29" s="402" t="n">
        <v>1.7</v>
      </c>
      <c r="AT29" s="402" t="n">
        <v>0.95</v>
      </c>
      <c r="AU29" s="402" t="n">
        <v>1.47</v>
      </c>
      <c r="AV29" s="402" t="n">
        <v>9.02</v>
      </c>
      <c r="AW29" s="402" t="n">
        <v>3.27</v>
      </c>
      <c r="AX29" s="402" t="n">
        <v>0.97</v>
      </c>
      <c r="AY29" s="402" t="n">
        <v>1.5</v>
      </c>
      <c r="AZ29" s="402" t="n">
        <v>2.53</v>
      </c>
      <c r="BA29" s="402" t="n">
        <v>1.08</v>
      </c>
      <c r="BB29" s="402" t="n">
        <v>2.25</v>
      </c>
      <c r="BC29" s="402" t="n">
        <v>1.42</v>
      </c>
      <c r="BD29" s="402" t="n">
        <v>2.16</v>
      </c>
      <c r="BE29" s="402" t="n">
        <v>1.7</v>
      </c>
      <c r="BF29" s="402" t="n">
        <v>2.17</v>
      </c>
      <c r="BG29" s="402" t="n">
        <v>2.39</v>
      </c>
      <c r="BH29" s="402" t="n">
        <v>1.59</v>
      </c>
      <c r="BI29" s="402" t="n">
        <v>1.18</v>
      </c>
      <c r="BJ29" s="402" t="n">
        <v>1.05</v>
      </c>
      <c r="BK29" s="402" t="n">
        <v>3.12</v>
      </c>
      <c r="BL29" s="402" t="n">
        <v>4.39</v>
      </c>
      <c r="BM29" s="402" t="n">
        <v>1.6</v>
      </c>
      <c r="BN29" s="402" t="n">
        <v>2.62</v>
      </c>
      <c r="BO29" s="402" t="n">
        <v>1.28</v>
      </c>
      <c r="BP29" s="402" t="n">
        <v>2.1</v>
      </c>
      <c r="BQ29" s="402" t="n">
        <v>1.33</v>
      </c>
      <c r="BR29" s="402" t="n">
        <v>2.05</v>
      </c>
      <c r="BS29" s="402" t="n">
        <v>0.21</v>
      </c>
      <c r="BT29" s="402" t="n">
        <v>1.43</v>
      </c>
      <c r="BU29" s="402" t="n">
        <v>1.43</v>
      </c>
      <c r="BV29" s="402" t="n">
        <v>0.88</v>
      </c>
      <c r="BW29" s="402"/>
      <c r="BX29" s="160"/>
      <c r="BY29" s="160"/>
      <c r="BZ29" s="160"/>
      <c r="CA29" s="160"/>
      <c r="CB29" s="160"/>
      <c r="CC29" s="160"/>
      <c r="CD29" s="160"/>
      <c r="CE29" s="160"/>
      <c r="CF29" s="160"/>
      <c r="CG29" s="160"/>
      <c r="CH29" s="160"/>
      <c r="CI29" s="160"/>
      <c r="CJ29" s="160"/>
      <c r="CK29" s="160"/>
    </row>
    <row r="30" s="408" customFormat="true" ht="14.25" hidden="false" customHeight="true" outlineLevel="0" collapsed="false">
      <c r="A30" s="405" t="s">
        <v>279</v>
      </c>
      <c r="B30" s="406" t="n">
        <v>1.25</v>
      </c>
      <c r="C30" s="406" t="n">
        <v>2.92</v>
      </c>
      <c r="D30" s="406" t="n">
        <v>0.62</v>
      </c>
      <c r="E30" s="406" t="n">
        <v>1.16</v>
      </c>
      <c r="F30" s="406" t="n">
        <v>0.25</v>
      </c>
      <c r="G30" s="406" t="n">
        <v>0.94</v>
      </c>
      <c r="H30" s="406" t="n">
        <v>0.7</v>
      </c>
      <c r="I30" s="407" t="n">
        <v>2.03</v>
      </c>
      <c r="J30" s="406" t="n">
        <v>1.55</v>
      </c>
      <c r="K30" s="406" t="n">
        <v>1.54</v>
      </c>
      <c r="L30" s="406" t="n">
        <v>1.34</v>
      </c>
      <c r="M30" s="406" t="n">
        <v>3.02</v>
      </c>
      <c r="N30" s="406" t="n">
        <v>3.38</v>
      </c>
      <c r="O30" s="406" t="n">
        <v>0.41</v>
      </c>
      <c r="P30" s="406" t="n">
        <v>0.85</v>
      </c>
      <c r="Q30" s="406" t="n">
        <v>0.49</v>
      </c>
      <c r="R30" s="406" t="n">
        <v>3.13</v>
      </c>
      <c r="S30" s="406" t="n">
        <v>2.24</v>
      </c>
      <c r="T30" s="406" t="n">
        <v>1.18</v>
      </c>
      <c r="U30" s="406" t="n">
        <v>1.05</v>
      </c>
      <c r="V30" s="406" t="n">
        <v>1.02</v>
      </c>
      <c r="W30" s="406" t="n">
        <v>1.54</v>
      </c>
      <c r="X30" s="406" t="n">
        <v>0.71</v>
      </c>
      <c r="Y30" s="406" t="n">
        <v>0.56</v>
      </c>
      <c r="Z30" s="406" t="n">
        <v>1.7</v>
      </c>
      <c r="AA30" s="406" t="n">
        <v>0.8</v>
      </c>
      <c r="AB30" s="406" t="n">
        <v>1.59</v>
      </c>
      <c r="AC30" s="406" t="n">
        <v>0.74</v>
      </c>
      <c r="AD30" s="406" t="n">
        <v>4.07</v>
      </c>
      <c r="AE30" s="406" t="n">
        <v>0.87</v>
      </c>
      <c r="AF30" s="406" t="n">
        <v>0.6</v>
      </c>
      <c r="AG30" s="406" t="n">
        <v>3.07</v>
      </c>
      <c r="AH30" s="406" t="n">
        <v>0.9</v>
      </c>
      <c r="AI30" s="406" t="n">
        <v>1.84</v>
      </c>
      <c r="AJ30" s="406" t="n">
        <v>0.5</v>
      </c>
      <c r="AK30" s="406" t="n">
        <v>1.59</v>
      </c>
      <c r="AL30" s="406" t="n">
        <v>0.87</v>
      </c>
      <c r="AM30" s="406" t="n">
        <v>1</v>
      </c>
      <c r="AN30" s="406" t="n">
        <v>2.95</v>
      </c>
      <c r="AO30" s="406" t="n">
        <v>0.63</v>
      </c>
      <c r="AP30" s="406" t="n">
        <v>1.07</v>
      </c>
      <c r="AQ30" s="406" t="n">
        <v>0.8</v>
      </c>
      <c r="AR30" s="406" t="n">
        <v>1.61</v>
      </c>
      <c r="AS30" s="406" t="n">
        <v>1.62</v>
      </c>
      <c r="AT30" s="406" t="n">
        <v>1.63</v>
      </c>
      <c r="AU30" s="406" t="n">
        <v>1.55</v>
      </c>
      <c r="AV30" s="406" t="n">
        <v>0.23</v>
      </c>
      <c r="AW30" s="406" t="n">
        <v>3.21</v>
      </c>
      <c r="AX30" s="406" t="n">
        <v>0.84</v>
      </c>
      <c r="AY30" s="406" t="n">
        <v>1.03</v>
      </c>
      <c r="AZ30" s="406" t="n">
        <v>0.45</v>
      </c>
      <c r="BA30" s="406" t="n">
        <v>1.18</v>
      </c>
      <c r="BB30" s="406" t="n">
        <v>1.47</v>
      </c>
      <c r="BC30" s="406" t="n">
        <v>0.28</v>
      </c>
      <c r="BD30" s="406" t="n">
        <v>1.15</v>
      </c>
      <c r="BE30" s="406" t="n">
        <v>0.68</v>
      </c>
      <c r="BF30" s="406" t="n">
        <v>0.76</v>
      </c>
      <c r="BG30" s="406" t="n">
        <v>1.01</v>
      </c>
      <c r="BH30" s="406" t="n">
        <v>2.4</v>
      </c>
      <c r="BI30" s="406" t="n">
        <v>0.45</v>
      </c>
      <c r="BJ30" s="406" t="n">
        <v>0.21</v>
      </c>
      <c r="BK30" s="406" t="n">
        <v>0.41</v>
      </c>
      <c r="BL30" s="406" t="n">
        <v>0.8</v>
      </c>
      <c r="BM30" s="406" t="n">
        <v>0.94</v>
      </c>
      <c r="BN30" s="406" t="n">
        <v>0.72</v>
      </c>
      <c r="BO30" s="406" t="n">
        <v>0.88</v>
      </c>
      <c r="BP30" s="406" t="n">
        <v>1.6</v>
      </c>
      <c r="BQ30" s="406" t="n">
        <v>0.95</v>
      </c>
      <c r="BR30" s="406" t="n">
        <v>1.65</v>
      </c>
      <c r="BS30" s="406" t="n">
        <v>2.01</v>
      </c>
      <c r="BT30" s="406" t="n">
        <v>3.36</v>
      </c>
      <c r="BU30" s="406" t="n">
        <v>0.67</v>
      </c>
      <c r="BV30" s="406" t="n">
        <v>0.63</v>
      </c>
      <c r="BW30" s="406"/>
    </row>
    <row r="31" s="408" customFormat="true" ht="17.25" hidden="false" customHeight="true" outlineLevel="0" collapsed="false">
      <c r="A31" s="321" t="s">
        <v>280</v>
      </c>
      <c r="B31" s="406"/>
      <c r="C31" s="406"/>
      <c r="D31" s="406"/>
      <c r="E31" s="406"/>
      <c r="F31" s="406"/>
      <c r="G31" s="406"/>
      <c r="H31" s="406"/>
      <c r="I31" s="407"/>
      <c r="J31" s="406"/>
      <c r="K31" s="406"/>
      <c r="L31" s="406"/>
      <c r="M31" s="406"/>
      <c r="N31" s="406"/>
      <c r="O31" s="406"/>
      <c r="P31" s="406"/>
      <c r="Q31" s="406"/>
      <c r="R31" s="406"/>
      <c r="S31" s="406"/>
      <c r="T31" s="406"/>
      <c r="U31" s="406"/>
      <c r="V31" s="406"/>
      <c r="W31" s="406"/>
      <c r="X31" s="406"/>
      <c r="Y31" s="406"/>
      <c r="Z31" s="406"/>
      <c r="AA31" s="406"/>
      <c r="AB31" s="406"/>
      <c r="AC31" s="406"/>
      <c r="AD31" s="406"/>
      <c r="AE31" s="406"/>
      <c r="AF31" s="406"/>
      <c r="AG31" s="406"/>
      <c r="AH31" s="406"/>
      <c r="AI31" s="406"/>
      <c r="AJ31" s="406"/>
      <c r="AK31" s="406"/>
      <c r="AL31" s="406"/>
      <c r="AM31" s="406"/>
      <c r="AN31" s="406"/>
      <c r="AO31" s="406"/>
      <c r="AP31" s="406"/>
      <c r="AQ31" s="406"/>
      <c r="AR31" s="406"/>
      <c r="AS31" s="406"/>
      <c r="AT31" s="406"/>
      <c r="AU31" s="406"/>
      <c r="AV31" s="406"/>
      <c r="AW31" s="406"/>
      <c r="AX31" s="406"/>
      <c r="AY31" s="406"/>
      <c r="AZ31" s="406"/>
      <c r="BA31" s="406"/>
      <c r="BB31" s="406"/>
      <c r="BC31" s="406"/>
      <c r="BD31" s="406"/>
      <c r="BE31" s="406"/>
      <c r="BF31" s="406"/>
      <c r="BG31" s="406"/>
      <c r="BH31" s="406"/>
      <c r="BI31" s="406"/>
      <c r="BJ31" s="406"/>
      <c r="BK31" s="406"/>
      <c r="BL31" s="406"/>
      <c r="BM31" s="406"/>
      <c r="BN31" s="406"/>
      <c r="BO31" s="406"/>
      <c r="BP31" s="406"/>
      <c r="BQ31" s="406"/>
      <c r="BR31" s="406"/>
      <c r="BS31" s="406"/>
      <c r="BT31" s="406"/>
      <c r="BU31" s="406"/>
      <c r="BV31" s="406"/>
      <c r="BW31" s="409"/>
    </row>
    <row r="32" s="408" customFormat="true" ht="14.25" hidden="false" customHeight="true" outlineLevel="0" collapsed="false">
      <c r="A32" s="401" t="s">
        <v>277</v>
      </c>
      <c r="B32" s="406" t="n">
        <v>10.88</v>
      </c>
      <c r="C32" s="406" t="n">
        <v>0.3</v>
      </c>
      <c r="D32" s="406" t="n">
        <v>2.75</v>
      </c>
      <c r="E32" s="406" t="n">
        <v>0.41</v>
      </c>
      <c r="F32" s="406" t="n">
        <v>0.21</v>
      </c>
      <c r="G32" s="406" t="n">
        <v>0.9</v>
      </c>
      <c r="H32" s="406" t="n">
        <v>1</v>
      </c>
      <c r="I32" s="407" t="n">
        <v>1.89</v>
      </c>
      <c r="J32" s="406" t="n">
        <v>0.26</v>
      </c>
      <c r="K32" s="406" t="n">
        <v>0.44</v>
      </c>
      <c r="L32" s="406" t="n">
        <v>0.51</v>
      </c>
      <c r="M32" s="406" t="n">
        <v>0.08</v>
      </c>
      <c r="N32" s="406" t="n">
        <v>1.22</v>
      </c>
      <c r="O32" s="406" t="n">
        <v>0.68</v>
      </c>
      <c r="P32" s="406" t="n">
        <v>1.18</v>
      </c>
      <c r="Q32" s="406" t="n">
        <v>1.03</v>
      </c>
      <c r="R32" s="406" t="n">
        <v>1.47</v>
      </c>
      <c r="S32" s="406" t="n">
        <v>1.13</v>
      </c>
      <c r="T32" s="406" t="n">
        <v>0.89</v>
      </c>
      <c r="U32" s="406" t="n">
        <v>1.04</v>
      </c>
      <c r="V32" s="406" t="n">
        <v>0.3</v>
      </c>
      <c r="W32" s="406" t="n">
        <v>1.6</v>
      </c>
      <c r="X32" s="406" t="n">
        <v>1.23</v>
      </c>
      <c r="Y32" s="406" t="n">
        <v>0.31</v>
      </c>
      <c r="Z32" s="406" t="n">
        <v>2.22</v>
      </c>
      <c r="AA32" s="406" t="n">
        <v>1.23</v>
      </c>
      <c r="AB32" s="406" t="n">
        <v>4.95</v>
      </c>
      <c r="AC32" s="406" t="n">
        <v>1.43</v>
      </c>
      <c r="AD32" s="406" t="n">
        <v>0.17</v>
      </c>
      <c r="AE32" s="406" t="n">
        <v>0.76</v>
      </c>
      <c r="AF32" s="406" t="n">
        <v>0.74</v>
      </c>
      <c r="AG32" s="406" t="n">
        <v>10.58</v>
      </c>
      <c r="AH32" s="406" t="n">
        <v>1.31</v>
      </c>
      <c r="AI32" s="406" t="n">
        <v>1.34</v>
      </c>
      <c r="AJ32" s="406" t="n">
        <v>0.43</v>
      </c>
      <c r="AK32" s="406" t="n">
        <v>1.78</v>
      </c>
      <c r="AL32" s="406" t="n">
        <v>0.97</v>
      </c>
      <c r="AM32" s="406" t="n">
        <v>0.5</v>
      </c>
      <c r="AN32" s="406" t="n">
        <v>0.64</v>
      </c>
      <c r="AO32" s="406" t="n">
        <v>0.89</v>
      </c>
      <c r="AP32" s="406" t="n">
        <v>1.12</v>
      </c>
      <c r="AQ32" s="406" t="n">
        <v>0.81</v>
      </c>
      <c r="AR32" s="406" t="n">
        <v>0.72</v>
      </c>
      <c r="AS32" s="406" t="n">
        <v>2.31</v>
      </c>
      <c r="AT32" s="406" t="n">
        <v>0.94</v>
      </c>
      <c r="AU32" s="406" t="n">
        <v>1.78</v>
      </c>
      <c r="AV32" s="406" t="n">
        <v>1.6</v>
      </c>
      <c r="AW32" s="406" t="n">
        <v>4.63</v>
      </c>
      <c r="AX32" s="406" t="n">
        <v>0.81</v>
      </c>
      <c r="AY32" s="406" t="n">
        <v>1.08</v>
      </c>
      <c r="AZ32" s="406" t="n">
        <v>0.56</v>
      </c>
      <c r="BA32" s="406" t="n">
        <v>1.27</v>
      </c>
      <c r="BB32" s="406" t="n">
        <v>1.69</v>
      </c>
      <c r="BC32" s="406" t="n">
        <v>0.39</v>
      </c>
      <c r="BD32" s="406" t="n">
        <v>2.43</v>
      </c>
      <c r="BE32" s="406" t="n">
        <v>1.04</v>
      </c>
      <c r="BF32" s="406" t="n">
        <v>1.65</v>
      </c>
      <c r="BG32" s="406" t="n">
        <v>1.92</v>
      </c>
      <c r="BH32" s="406" t="n">
        <v>0.48</v>
      </c>
      <c r="BI32" s="406" t="n">
        <v>0.47</v>
      </c>
      <c r="BJ32" s="406" t="n">
        <v>0.22</v>
      </c>
      <c r="BK32" s="406" t="n">
        <v>1.28</v>
      </c>
      <c r="BL32" s="406" t="n">
        <v>0.99</v>
      </c>
      <c r="BM32" s="406" t="n">
        <v>1.46</v>
      </c>
      <c r="BN32" s="406" t="n">
        <v>1.19</v>
      </c>
      <c r="BO32" s="406" t="n">
        <v>1.05</v>
      </c>
      <c r="BP32" s="406" t="n">
        <v>1.66</v>
      </c>
      <c r="BQ32" s="406" t="n">
        <v>1.26</v>
      </c>
      <c r="BR32" s="406" t="n">
        <v>0.44</v>
      </c>
      <c r="BS32" s="406" t="n">
        <v>0.42</v>
      </c>
      <c r="BT32" s="406" t="n">
        <v>0.83</v>
      </c>
      <c r="BU32" s="406" t="n">
        <v>0.96</v>
      </c>
      <c r="BV32" s="406" t="n">
        <v>0.55</v>
      </c>
      <c r="BW32" s="409"/>
    </row>
    <row r="33" s="408" customFormat="true" ht="14.25" hidden="false" customHeight="true" outlineLevel="0" collapsed="false">
      <c r="A33" s="401" t="s">
        <v>278</v>
      </c>
      <c r="B33" s="406" t="n">
        <v>7.66</v>
      </c>
      <c r="C33" s="406" t="n">
        <v>0.47</v>
      </c>
      <c r="D33" s="406" t="n">
        <v>4.27</v>
      </c>
      <c r="E33" s="406" t="n">
        <v>0.64</v>
      </c>
      <c r="F33" s="406" t="n">
        <v>0.81</v>
      </c>
      <c r="G33" s="406" t="n">
        <v>0.95</v>
      </c>
      <c r="H33" s="406" t="n">
        <v>1.43</v>
      </c>
      <c r="I33" s="407" t="n">
        <v>2.21</v>
      </c>
      <c r="J33" s="406" t="n">
        <v>0.74</v>
      </c>
      <c r="K33" s="406" t="n">
        <v>0.28</v>
      </c>
      <c r="L33" s="406" t="n">
        <v>0.21</v>
      </c>
      <c r="M33" s="406" t="n">
        <v>0.02</v>
      </c>
      <c r="N33" s="406" t="n">
        <v>0.34</v>
      </c>
      <c r="O33" s="406" t="n">
        <v>1.36</v>
      </c>
      <c r="P33" s="406" t="n">
        <v>0.97</v>
      </c>
      <c r="Q33" s="406" t="n">
        <v>1.88</v>
      </c>
      <c r="R33" s="406" t="n">
        <v>0.31</v>
      </c>
      <c r="S33" s="406" t="n">
        <v>0.5</v>
      </c>
      <c r="T33" s="406" t="n">
        <v>0.61</v>
      </c>
      <c r="U33" s="406" t="n">
        <v>1.42</v>
      </c>
      <c r="V33" s="406" t="n">
        <v>0.3</v>
      </c>
      <c r="W33" s="406" t="n">
        <v>1.04</v>
      </c>
      <c r="X33" s="406" t="n">
        <v>1.73</v>
      </c>
      <c r="Y33" s="406" t="n">
        <v>1.49</v>
      </c>
      <c r="Z33" s="406" t="n">
        <v>1.17</v>
      </c>
      <c r="AA33" s="406" t="n">
        <v>1.34</v>
      </c>
      <c r="AB33" s="406" t="n">
        <v>2.2</v>
      </c>
      <c r="AC33" s="406" t="n">
        <v>1.83</v>
      </c>
      <c r="AD33" s="406" t="n">
        <v>0.09</v>
      </c>
      <c r="AE33" s="406" t="n">
        <v>0.69</v>
      </c>
      <c r="AF33" s="406" t="n">
        <v>1.06</v>
      </c>
      <c r="AG33" s="406" t="n">
        <v>3.15</v>
      </c>
      <c r="AH33" s="406" t="n">
        <v>1.13</v>
      </c>
      <c r="AI33" s="406" t="n">
        <v>0.71</v>
      </c>
      <c r="AJ33" s="406" t="n">
        <v>0.46</v>
      </c>
      <c r="AK33" s="406" t="n">
        <v>1.17</v>
      </c>
      <c r="AL33" s="406" t="n">
        <v>0.88</v>
      </c>
      <c r="AM33" s="406" t="n">
        <v>1</v>
      </c>
      <c r="AN33" s="406" t="n">
        <v>0.22</v>
      </c>
      <c r="AO33" s="406" t="n">
        <v>1.3</v>
      </c>
      <c r="AP33" s="406" t="n">
        <v>1.02</v>
      </c>
      <c r="AQ33" s="406" t="n">
        <v>1.05</v>
      </c>
      <c r="AR33" s="406" t="n">
        <v>0.5</v>
      </c>
      <c r="AS33" s="406" t="n">
        <v>1.23</v>
      </c>
      <c r="AT33" s="406" t="n">
        <v>0.95</v>
      </c>
      <c r="AU33" s="406" t="n">
        <v>1.19</v>
      </c>
      <c r="AV33" s="406" t="n">
        <v>3.77</v>
      </c>
      <c r="AW33" s="406" t="n">
        <v>2.19</v>
      </c>
      <c r="AX33" s="406" t="n">
        <v>0.97</v>
      </c>
      <c r="AY33" s="406" t="n">
        <v>1.18</v>
      </c>
      <c r="AZ33" s="406" t="n">
        <v>1.89</v>
      </c>
      <c r="BA33" s="406" t="n">
        <v>1.08</v>
      </c>
      <c r="BB33" s="406" t="n">
        <v>1.08</v>
      </c>
      <c r="BC33" s="406" t="n">
        <v>1.42</v>
      </c>
      <c r="BD33" s="406" t="n">
        <v>2.12</v>
      </c>
      <c r="BE33" s="406" t="n">
        <v>1.53</v>
      </c>
      <c r="BF33" s="406" t="n">
        <v>2.17</v>
      </c>
      <c r="BG33" s="406" t="n">
        <v>1.4</v>
      </c>
      <c r="BH33" s="406" t="n">
        <v>0.17</v>
      </c>
      <c r="BI33" s="406" t="n">
        <v>0.17</v>
      </c>
      <c r="BJ33" s="406" t="n">
        <v>1.05</v>
      </c>
      <c r="BK33" s="406" t="n">
        <v>3.12</v>
      </c>
      <c r="BL33" s="406" t="n">
        <v>1.65</v>
      </c>
      <c r="BM33" s="406" t="n">
        <v>1.47</v>
      </c>
      <c r="BN33" s="406" t="n">
        <v>2.07</v>
      </c>
      <c r="BO33" s="406" t="n">
        <v>1.25</v>
      </c>
      <c r="BP33" s="406" t="n">
        <v>1.39</v>
      </c>
      <c r="BQ33" s="406" t="n">
        <v>1.33</v>
      </c>
      <c r="BR33" s="406" t="n">
        <v>0.15</v>
      </c>
      <c r="BS33" s="406" t="n">
        <v>0.19</v>
      </c>
      <c r="BT33" s="406" t="n">
        <v>0.34</v>
      </c>
      <c r="BU33" s="406" t="n">
        <v>1.29</v>
      </c>
      <c r="BV33" s="406" t="n">
        <v>0.88</v>
      </c>
      <c r="BW33" s="409"/>
    </row>
    <row r="34" s="413" customFormat="true" ht="13.8" hidden="false" customHeight="false" outlineLevel="0" collapsed="false">
      <c r="A34" s="410" t="s">
        <v>279</v>
      </c>
      <c r="B34" s="411" t="n">
        <v>1.42</v>
      </c>
      <c r="C34" s="411" t="n">
        <v>0.64</v>
      </c>
      <c r="D34" s="411" t="n">
        <v>0.65</v>
      </c>
      <c r="E34" s="411" t="n">
        <v>0.64</v>
      </c>
      <c r="F34" s="411" t="n">
        <v>0.26</v>
      </c>
      <c r="G34" s="411" t="n">
        <v>0.94</v>
      </c>
      <c r="H34" s="411" t="n">
        <v>0.7</v>
      </c>
      <c r="I34" s="412" t="n">
        <v>0.86</v>
      </c>
      <c r="J34" s="411" t="n">
        <v>0.34</v>
      </c>
      <c r="K34" s="411" t="n">
        <v>1.54</v>
      </c>
      <c r="L34" s="411" t="n">
        <v>2.47</v>
      </c>
      <c r="M34" s="411" t="n">
        <v>4</v>
      </c>
      <c r="N34" s="411" t="n">
        <v>3.63</v>
      </c>
      <c r="O34" s="411" t="n">
        <v>0.5</v>
      </c>
      <c r="P34" s="411" t="n">
        <v>1.22</v>
      </c>
      <c r="Q34" s="411" t="n">
        <v>0.55</v>
      </c>
      <c r="R34" s="411" t="n">
        <v>4.67</v>
      </c>
      <c r="S34" s="411" t="n">
        <v>2.25</v>
      </c>
      <c r="T34" s="411" t="n">
        <v>1.46</v>
      </c>
      <c r="U34" s="411" t="n">
        <v>0.73</v>
      </c>
      <c r="V34" s="411" t="n">
        <v>1.02</v>
      </c>
      <c r="W34" s="411" t="n">
        <v>1.53</v>
      </c>
      <c r="X34" s="411" t="n">
        <v>0.71</v>
      </c>
      <c r="Y34" s="411" t="n">
        <v>0.21</v>
      </c>
      <c r="Z34" s="411" t="n">
        <v>1.9</v>
      </c>
      <c r="AA34" s="411" t="n">
        <v>0.91</v>
      </c>
      <c r="AB34" s="411" t="n">
        <v>2.24</v>
      </c>
      <c r="AC34" s="411" t="n">
        <v>0.78</v>
      </c>
      <c r="AD34" s="411" t="n">
        <v>1.95</v>
      </c>
      <c r="AE34" s="411" t="n">
        <v>1.09</v>
      </c>
      <c r="AF34" s="411" t="n">
        <v>0.7</v>
      </c>
      <c r="AG34" s="411" t="n">
        <v>3.36</v>
      </c>
      <c r="AH34" s="411" t="n">
        <v>1.15</v>
      </c>
      <c r="AI34" s="411" t="n">
        <v>1.9</v>
      </c>
      <c r="AJ34" s="411" t="n">
        <v>0.94</v>
      </c>
      <c r="AK34" s="411" t="n">
        <v>1.52</v>
      </c>
      <c r="AL34" s="411" t="n">
        <v>1.1</v>
      </c>
      <c r="AM34" s="411" t="n">
        <v>0.5</v>
      </c>
      <c r="AN34" s="411" t="n">
        <v>2.87</v>
      </c>
      <c r="AO34" s="411" t="n">
        <v>0.68</v>
      </c>
      <c r="AP34" s="411" t="n">
        <v>1.1</v>
      </c>
      <c r="AQ34" s="411" t="n">
        <v>0.78</v>
      </c>
      <c r="AR34" s="411" t="n">
        <v>1.46</v>
      </c>
      <c r="AS34" s="411" t="n">
        <v>1.88</v>
      </c>
      <c r="AT34" s="411" t="n">
        <v>0.99</v>
      </c>
      <c r="AU34" s="411" t="n">
        <v>1.49</v>
      </c>
      <c r="AV34" s="411" t="n">
        <v>0.43</v>
      </c>
      <c r="AW34" s="411" t="n">
        <v>2.12</v>
      </c>
      <c r="AX34" s="411" t="n">
        <v>0.84</v>
      </c>
      <c r="AY34" s="411" t="n">
        <v>0.91</v>
      </c>
      <c r="AZ34" s="411" t="n">
        <v>0.3</v>
      </c>
      <c r="BA34" s="411" t="n">
        <v>1.18</v>
      </c>
      <c r="BB34" s="411" t="n">
        <v>1.57</v>
      </c>
      <c r="BC34" s="411" t="n">
        <v>0.28</v>
      </c>
      <c r="BD34" s="411" t="n">
        <v>1.15</v>
      </c>
      <c r="BE34" s="411" t="n">
        <v>0.68</v>
      </c>
      <c r="BF34" s="411" t="n">
        <v>0.76</v>
      </c>
      <c r="BG34" s="411" t="n">
        <v>1.37</v>
      </c>
      <c r="BH34" s="411" t="n">
        <v>2.81</v>
      </c>
      <c r="BI34" s="411" t="n">
        <v>2.77</v>
      </c>
      <c r="BJ34" s="411" t="n">
        <v>0.21</v>
      </c>
      <c r="BK34" s="411" t="n">
        <v>0.41</v>
      </c>
      <c r="BL34" s="411" t="n">
        <v>0.6</v>
      </c>
      <c r="BM34" s="411" t="n">
        <v>0.99</v>
      </c>
      <c r="BN34" s="411" t="n">
        <v>0.58</v>
      </c>
      <c r="BO34" s="411" t="n">
        <v>0.84</v>
      </c>
      <c r="BP34" s="411" t="n">
        <v>1.19</v>
      </c>
      <c r="BQ34" s="411" t="n">
        <v>0.95</v>
      </c>
      <c r="BR34" s="411" t="n">
        <v>2.94</v>
      </c>
      <c r="BS34" s="411" t="n">
        <v>2.16</v>
      </c>
      <c r="BT34" s="411" t="n">
        <v>2.45</v>
      </c>
      <c r="BU34" s="411" t="n">
        <v>0.74</v>
      </c>
      <c r="BV34" s="411" t="n">
        <v>0.63</v>
      </c>
    </row>
    <row r="35" s="269" customFormat="true" ht="9.75" hidden="false" customHeight="true" outlineLevel="0" collapsed="false">
      <c r="A35" s="414" t="s">
        <v>281</v>
      </c>
      <c r="B35" s="312"/>
      <c r="C35" s="312"/>
      <c r="D35" s="312"/>
      <c r="E35" s="312"/>
      <c r="F35" s="312"/>
      <c r="G35" s="312"/>
      <c r="H35" s="312"/>
      <c r="I35" s="414"/>
      <c r="J35" s="312"/>
      <c r="K35" s="415"/>
      <c r="L35" s="414"/>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160"/>
      <c r="BX35" s="160"/>
      <c r="BY35" s="160"/>
      <c r="BZ35" s="160"/>
      <c r="CA35" s="160"/>
      <c r="CB35" s="160"/>
      <c r="CC35" s="160"/>
      <c r="CD35" s="160"/>
      <c r="CE35" s="160"/>
      <c r="CF35" s="160"/>
      <c r="CG35" s="160"/>
      <c r="CH35" s="160"/>
      <c r="CI35" s="160"/>
      <c r="CJ35" s="160"/>
      <c r="CK35" s="160"/>
    </row>
    <row r="37" customFormat="false" ht="13.8" hidden="false" customHeight="false" outlineLevel="0" collapsed="false">
      <c r="F37" s="416"/>
      <c r="K37" s="417"/>
    </row>
    <row r="38" customFormat="false" ht="13.8" hidden="false" customHeight="false" outlineLevel="0" collapsed="false">
      <c r="F38" s="416"/>
    </row>
    <row r="39" customFormat="false" ht="13.8" hidden="false" customHeight="false" outlineLevel="0" collapsed="false">
      <c r="F39" s="416"/>
    </row>
    <row r="40" customFormat="false" ht="13.8" hidden="false" customHeight="false" outlineLevel="0" collapsed="false">
      <c r="F40" s="416"/>
      <c r="I40" s="418"/>
    </row>
    <row r="41" customFormat="false" ht="13.8" hidden="false" customHeight="false" outlineLevel="0" collapsed="false">
      <c r="F41" s="416"/>
    </row>
    <row r="42" customFormat="false" ht="13.8" hidden="false" customHeight="false" outlineLevel="0" collapsed="false">
      <c r="F42" s="416"/>
    </row>
    <row r="43" customFormat="false" ht="13.8" hidden="false" customHeight="false" outlineLevel="0" collapsed="false">
      <c r="F43" s="416"/>
    </row>
    <row r="44" customFormat="false" ht="13.8" hidden="false" customHeight="false" outlineLevel="0" collapsed="false">
      <c r="F44" s="416"/>
    </row>
    <row r="45" customFormat="false" ht="13.8" hidden="false" customHeight="false" outlineLevel="0" collapsed="false">
      <c r="F45" s="416"/>
    </row>
    <row r="46" customFormat="false" ht="13.8" hidden="false" customHeight="false" outlineLevel="0" collapsed="false">
      <c r="F46" s="419"/>
    </row>
    <row r="47" customFormat="false" ht="13.8" hidden="false" customHeight="false" outlineLevel="0" collapsed="false">
      <c r="F47" s="416"/>
    </row>
    <row r="48" customFormat="false" ht="13.8" hidden="false" customHeight="false" outlineLevel="0" collapsed="false">
      <c r="F48" s="416"/>
    </row>
    <row r="49" customFormat="false" ht="13.8" hidden="false" customHeight="false" outlineLevel="0" collapsed="false">
      <c r="F49" s="416"/>
    </row>
    <row r="53" customFormat="false" ht="13.8" hidden="false" customHeight="false" outlineLevel="0" collapsed="false">
      <c r="AT53" s="18" t="n">
        <v>0</v>
      </c>
    </row>
    <row r="497" customFormat="false" ht="13.8" hidden="false" customHeight="false" outlineLevel="0" collapsed="false">
      <c r="A497" s="285" t="s">
        <v>0</v>
      </c>
    </row>
  </sheetData>
  <printOptions headings="false" gridLines="false" gridLinesSet="true" horizontalCentered="false" verticalCentered="true"/>
  <pageMargins left="0.511805555555556" right="0.196527777777778" top="0.905555555555556" bottom="0.550694444444445" header="0.275694444444444" footer="0.354166666666667"/>
  <pageSetup paperSize="1" scale="90"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colBreaks count="2" manualBreakCount="2">
    <brk id="7" man="true" max="65535" min="0"/>
    <brk id="1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4" activeCellId="0" sqref="G14"/>
    </sheetView>
  </sheetViews>
  <sheetFormatPr defaultColWidth="14.1015625" defaultRowHeight="13.8" zeroHeight="false" outlineLevelRow="0" outlineLevelCol="0"/>
  <cols>
    <col collapsed="false" customWidth="true" hidden="false" outlineLevel="0" max="1" min="1" style="16" width="9.1"/>
    <col collapsed="false" customWidth="true" hidden="false" outlineLevel="0" max="2" min="2" style="17" width="36.32"/>
    <col collapsed="false" customWidth="true" hidden="false" outlineLevel="0" max="39" min="3" style="18" width="15.55"/>
    <col collapsed="false" customWidth="true" hidden="true" outlineLevel="0" max="40" min="40" style="18" width="15.55"/>
    <col collapsed="false" customWidth="true" hidden="false" outlineLevel="0" max="89" min="41" style="18" width="15.55"/>
    <col collapsed="false" customWidth="false" hidden="false" outlineLevel="0" max="257" min="90" style="16" width="14.1"/>
  </cols>
  <sheetData>
    <row r="1" s="19" customFormat="true" ht="13.5" hidden="false" customHeight="true" outlineLevel="0" collapsed="false">
      <c r="B1" s="20"/>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row>
    <row r="2" s="19" customFormat="true" ht="13.5" hidden="false" customHeight="true" outlineLevel="0" collapsed="false">
      <c r="B2" s="20"/>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row>
    <row r="3" s="19" customFormat="true" ht="13.5" hidden="false" customHeight="true" outlineLevel="0" collapsed="false">
      <c r="B3" s="20"/>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row>
    <row r="4" s="19" customFormat="true" ht="15.75" hidden="false" customHeight="true" outlineLevel="0" collapsed="false">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row>
    <row r="5" customFormat="false" ht="14.25" hidden="false" customHeight="true" outlineLevel="0" collapsed="false">
      <c r="B5" s="22"/>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row>
    <row r="6" customFormat="false" ht="6.75" hidden="false" customHeight="true" outlineLevel="0" collapsed="false">
      <c r="B6" s="22"/>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row>
    <row r="7" customFormat="false" ht="14.25" hidden="false" customHeight="true" outlineLevel="0" collapsed="false">
      <c r="B7" s="24"/>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6"/>
      <c r="CI7" s="25"/>
      <c r="CJ7" s="25"/>
      <c r="CK7" s="25"/>
    </row>
    <row r="8" customFormat="false" ht="14.25" hidden="false" customHeight="true" outlineLevel="0" collapsed="false">
      <c r="B8" s="24"/>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6"/>
      <c r="CI8" s="25"/>
      <c r="CJ8" s="25"/>
      <c r="CK8" s="25"/>
    </row>
    <row r="9" customFormat="false" ht="14.25" hidden="false" customHeight="true" outlineLevel="0" collapsed="false">
      <c r="B9" s="27"/>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6"/>
      <c r="CI9" s="25"/>
      <c r="CJ9" s="25"/>
      <c r="CK9" s="25"/>
    </row>
    <row r="10" customFormat="false" ht="14.25" hidden="false" customHeight="true" outlineLevel="0" collapsed="false">
      <c r="B10" s="2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row>
    <row r="11" customFormat="false" ht="14.25" hidden="false" customHeight="true" outlineLevel="0" collapsed="false">
      <c r="B11" s="24"/>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1"/>
      <c r="CI11" s="30"/>
      <c r="CJ11" s="30"/>
      <c r="CK11" s="30"/>
    </row>
    <row r="12" customFormat="false" ht="14.25" hidden="false" customHeight="true" outlineLevel="0" collapsed="false">
      <c r="B12" s="32"/>
      <c r="CH12" s="23"/>
    </row>
    <row r="13" customFormat="false" ht="14.25" hidden="false" customHeight="true" outlineLevel="0" collapsed="false">
      <c r="B13" s="24"/>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row>
    <row r="14" customFormat="false" ht="14.25" hidden="false" customHeight="true" outlineLevel="0" collapsed="false">
      <c r="B14" s="24"/>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1"/>
      <c r="CI14" s="30"/>
      <c r="CJ14" s="30"/>
      <c r="CK14" s="30"/>
    </row>
    <row r="15" customFormat="false" ht="15" hidden="false" customHeight="true" outlineLevel="0" collapsed="false">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5"/>
      <c r="CI15" s="34"/>
      <c r="CJ15" s="34"/>
      <c r="CK15" s="34"/>
    </row>
    <row r="16" customFormat="false" ht="14.25" hidden="false" customHeight="true" outlineLevel="0" collapsed="false">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7"/>
      <c r="CI16" s="36"/>
      <c r="CJ16" s="36"/>
      <c r="CK16" s="36"/>
    </row>
    <row r="17" customFormat="false" ht="14.25" hidden="false" customHeight="true" outlineLevel="0" collapsed="false">
      <c r="B17" s="38"/>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row>
    <row r="18" customFormat="false" ht="14.25" hidden="false" customHeight="true" outlineLevel="0" collapsed="false">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row>
    <row r="19" customFormat="false" ht="14.25" hidden="false" customHeight="true" outlineLevel="0" collapsed="false">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row>
    <row r="21" customFormat="false" ht="13.8" hidden="false" customHeight="false" outlineLevel="0" collapsed="false">
      <c r="B21" s="22"/>
    </row>
    <row r="22" customFormat="false" ht="13.8" hidden="false" customHeight="false" outlineLevel="0" collapsed="false">
      <c r="A22" s="40"/>
      <c r="B22" s="27"/>
    </row>
    <row r="23" customFormat="false" ht="13.8" hidden="false" customHeight="false" outlineLevel="0" collapsed="false">
      <c r="A23" s="41"/>
      <c r="B23" s="42"/>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row>
    <row r="24" customFormat="false" ht="13.8" hidden="true" customHeight="false" outlineLevel="0" collapsed="false">
      <c r="A24" s="41"/>
      <c r="B24" s="42"/>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row>
    <row r="25" customFormat="false" ht="13.8" hidden="false" customHeight="false" outlineLevel="0" collapsed="false">
      <c r="A25" s="44"/>
      <c r="B25" s="42"/>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row>
    <row r="26" customFormat="false" ht="13.8" hidden="false" customHeight="false" outlineLevel="0" collapsed="false">
      <c r="A26" s="44"/>
      <c r="B26" s="42"/>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row>
    <row r="27" customFormat="false" ht="13.8" hidden="false" customHeight="false" outlineLevel="0" collapsed="false">
      <c r="A27" s="44"/>
      <c r="B27" s="42"/>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row>
    <row r="28" customFormat="false" ht="13.8" hidden="false" customHeight="false" outlineLevel="0" collapsed="false">
      <c r="A28" s="44"/>
      <c r="B28" s="42"/>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row>
    <row r="29" customFormat="false" ht="13.8" hidden="false" customHeight="false" outlineLevel="0" collapsed="false">
      <c r="A29" s="44"/>
      <c r="B29" s="42"/>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row>
    <row r="30" customFormat="false" ht="13.8" hidden="false" customHeight="false" outlineLevel="0" collapsed="false">
      <c r="A30" s="44"/>
      <c r="B30" s="42"/>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row>
    <row r="31" customFormat="false" ht="13.8" hidden="false" customHeight="false" outlineLevel="0" collapsed="false">
      <c r="A31" s="44"/>
      <c r="B31" s="42"/>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row>
    <row r="32" customFormat="false" ht="13.8" hidden="false" customHeight="false" outlineLevel="0" collapsed="false">
      <c r="A32" s="44"/>
      <c r="B32" s="42"/>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5"/>
      <c r="CI32" s="43"/>
      <c r="CJ32" s="43"/>
      <c r="CK32" s="43"/>
    </row>
    <row r="33" customFormat="false" ht="13.8" hidden="false" customHeight="false" outlineLevel="0" collapsed="false">
      <c r="A33" s="44"/>
      <c r="B33" s="46"/>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5"/>
      <c r="CI33" s="43"/>
      <c r="CJ33" s="43"/>
      <c r="CK33" s="43"/>
    </row>
    <row r="34" customFormat="false" ht="13.8" hidden="false" customHeight="false" outlineLevel="0" collapsed="false">
      <c r="A34" s="44"/>
      <c r="B34" s="42"/>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row>
    <row r="35" customFormat="false" ht="13.8" hidden="false" customHeight="false" outlineLevel="0" collapsed="false">
      <c r="A35" s="44"/>
      <c r="B35" s="42"/>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row>
    <row r="36" customFormat="false" ht="13.8" hidden="false" customHeight="false" outlineLevel="0" collapsed="false">
      <c r="A36" s="44"/>
      <c r="B36" s="44"/>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row>
    <row r="38" customFormat="false" ht="13.8" hidden="false" customHeight="false" outlineLevel="0" collapsed="false">
      <c r="B38" s="48"/>
    </row>
    <row r="498" customFormat="false" ht="13.8" hidden="false" customHeight="false" outlineLevel="0" collapsed="false">
      <c r="A498" s="16" t="s">
        <v>0</v>
      </c>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W468"/>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33" activeCellId="0" sqref="G33"/>
    </sheetView>
  </sheetViews>
  <sheetFormatPr defaultColWidth="14.1015625" defaultRowHeight="13.8" zeroHeight="false" outlineLevelRow="0" outlineLevelCol="0"/>
  <cols>
    <col collapsed="false" customWidth="true" hidden="false" outlineLevel="0" max="1" min="1" style="311" width="38.55"/>
    <col collapsed="false" customWidth="true" hidden="false" outlineLevel="0" max="74" min="2" style="312" width="15.55"/>
    <col collapsed="false" customWidth="false" hidden="false" outlineLevel="0" max="87" min="75" style="160" width="14.1"/>
    <col collapsed="false" customWidth="false" hidden="false" outlineLevel="0" max="257" min="88" style="269" width="14.1"/>
  </cols>
  <sheetData>
    <row r="1" s="421" customFormat="true" ht="52.8" hidden="false" customHeight="false" outlineLevel="0" collapsed="false">
      <c r="A1" s="420" t="s">
        <v>282</v>
      </c>
      <c r="B1" s="246" t="s">
        <v>135</v>
      </c>
      <c r="C1" s="246" t="s">
        <v>136</v>
      </c>
      <c r="D1" s="246" t="s">
        <v>137</v>
      </c>
      <c r="E1" s="246" t="s">
        <v>138</v>
      </c>
      <c r="F1" s="246" t="s">
        <v>139</v>
      </c>
      <c r="G1" s="246" t="s">
        <v>140</v>
      </c>
      <c r="H1" s="246" t="s">
        <v>141</v>
      </c>
      <c r="I1" s="246" t="s">
        <v>142</v>
      </c>
      <c r="J1" s="246" t="s">
        <v>143</v>
      </c>
      <c r="K1" s="246" t="s">
        <v>144</v>
      </c>
      <c r="L1" s="246" t="s">
        <v>145</v>
      </c>
      <c r="M1" s="246" t="s">
        <v>146</v>
      </c>
      <c r="N1" s="246" t="s">
        <v>147</v>
      </c>
      <c r="O1" s="246" t="s">
        <v>148</v>
      </c>
      <c r="P1" s="246" t="s">
        <v>149</v>
      </c>
      <c r="Q1" s="246" t="s">
        <v>150</v>
      </c>
      <c r="R1" s="246" t="s">
        <v>151</v>
      </c>
      <c r="S1" s="246" t="s">
        <v>152</v>
      </c>
      <c r="T1" s="246" t="s">
        <v>153</v>
      </c>
      <c r="U1" s="246" t="s">
        <v>154</v>
      </c>
      <c r="V1" s="246" t="s">
        <v>155</v>
      </c>
      <c r="W1" s="246" t="s">
        <v>156</v>
      </c>
      <c r="X1" s="246" t="s">
        <v>157</v>
      </c>
      <c r="Y1" s="246" t="s">
        <v>158</v>
      </c>
      <c r="Z1" s="246" t="s">
        <v>159</v>
      </c>
      <c r="AA1" s="246" t="s">
        <v>160</v>
      </c>
      <c r="AB1" s="246" t="s">
        <v>161</v>
      </c>
      <c r="AC1" s="246" t="s">
        <v>162</v>
      </c>
      <c r="AD1" s="246" t="s">
        <v>163</v>
      </c>
      <c r="AE1" s="246" t="s">
        <v>164</v>
      </c>
      <c r="AF1" s="246" t="s">
        <v>165</v>
      </c>
      <c r="AG1" s="246" t="s">
        <v>166</v>
      </c>
      <c r="AH1" s="246" t="s">
        <v>167</v>
      </c>
      <c r="AI1" s="246" t="s">
        <v>168</v>
      </c>
      <c r="AJ1" s="246" t="s">
        <v>169</v>
      </c>
      <c r="AK1" s="246" t="s">
        <v>170</v>
      </c>
      <c r="AL1" s="246" t="s">
        <v>171</v>
      </c>
      <c r="AM1" s="246" t="s">
        <v>172</v>
      </c>
      <c r="AN1" s="246" t="s">
        <v>173</v>
      </c>
      <c r="AO1" s="246" t="s">
        <v>174</v>
      </c>
      <c r="AP1" s="246" t="s">
        <v>175</v>
      </c>
      <c r="AQ1" s="246" t="s">
        <v>176</v>
      </c>
      <c r="AR1" s="246" t="s">
        <v>177</v>
      </c>
      <c r="AS1" s="246" t="s">
        <v>178</v>
      </c>
      <c r="AT1" s="246" t="s">
        <v>179</v>
      </c>
      <c r="AU1" s="246" t="s">
        <v>180</v>
      </c>
      <c r="AV1" s="246" t="s">
        <v>181</v>
      </c>
      <c r="AW1" s="246" t="s">
        <v>182</v>
      </c>
      <c r="AX1" s="246" t="s">
        <v>183</v>
      </c>
      <c r="AY1" s="246" t="s">
        <v>184</v>
      </c>
      <c r="AZ1" s="246" t="s">
        <v>185</v>
      </c>
      <c r="BA1" s="246" t="s">
        <v>186</v>
      </c>
      <c r="BB1" s="246" t="s">
        <v>187</v>
      </c>
      <c r="BC1" s="246" t="s">
        <v>188</v>
      </c>
      <c r="BD1" s="246" t="s">
        <v>189</v>
      </c>
      <c r="BE1" s="246" t="s">
        <v>190</v>
      </c>
      <c r="BF1" s="246" t="s">
        <v>191</v>
      </c>
      <c r="BG1" s="246" t="s">
        <v>192</v>
      </c>
      <c r="BH1" s="246" t="s">
        <v>193</v>
      </c>
      <c r="BI1" s="246" t="s">
        <v>194</v>
      </c>
      <c r="BJ1" s="246" t="s">
        <v>195</v>
      </c>
      <c r="BK1" s="246" t="s">
        <v>196</v>
      </c>
      <c r="BL1" s="246" t="s">
        <v>197</v>
      </c>
      <c r="BM1" s="246" t="s">
        <v>198</v>
      </c>
      <c r="BN1" s="246" t="s">
        <v>199</v>
      </c>
      <c r="BO1" s="246" t="s">
        <v>200</v>
      </c>
      <c r="BP1" s="246" t="s">
        <v>201</v>
      </c>
      <c r="BQ1" s="246" t="s">
        <v>202</v>
      </c>
      <c r="BR1" s="246" t="s">
        <v>203</v>
      </c>
      <c r="BS1" s="246" t="s">
        <v>204</v>
      </c>
      <c r="BT1" s="246" t="s">
        <v>205</v>
      </c>
      <c r="BU1" s="246" t="s">
        <v>206</v>
      </c>
      <c r="BV1" s="246" t="s">
        <v>207</v>
      </c>
    </row>
    <row r="2" customFormat="false" ht="7.5" hidden="false" customHeight="true" outlineLevel="0" collapsed="false">
      <c r="A2" s="321"/>
      <c r="B2" s="320"/>
      <c r="C2" s="320"/>
      <c r="D2" s="320"/>
      <c r="E2" s="320"/>
      <c r="F2" s="320"/>
      <c r="G2" s="320"/>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0"/>
      <c r="AS2" s="320"/>
      <c r="AT2" s="320"/>
      <c r="AU2" s="320"/>
      <c r="AV2" s="320"/>
      <c r="AW2" s="320"/>
      <c r="AX2" s="320"/>
      <c r="AY2" s="320"/>
      <c r="AZ2" s="320"/>
      <c r="BA2" s="320"/>
      <c r="BB2" s="320"/>
      <c r="BC2" s="320"/>
      <c r="BD2" s="320"/>
      <c r="BE2" s="320"/>
      <c r="BF2" s="320"/>
      <c r="BG2" s="320"/>
      <c r="BH2" s="320"/>
      <c r="BI2" s="320"/>
      <c r="BJ2" s="320"/>
      <c r="BK2" s="320"/>
      <c r="BL2" s="320"/>
      <c r="BM2" s="320"/>
      <c r="BN2" s="320"/>
      <c r="BO2" s="320"/>
      <c r="BP2" s="320"/>
      <c r="BQ2" s="320"/>
      <c r="BR2" s="320"/>
      <c r="BS2" s="320"/>
      <c r="BT2" s="320"/>
      <c r="BU2" s="320"/>
      <c r="BV2" s="320"/>
    </row>
    <row r="3" customFormat="false" ht="14.25" hidden="false" customHeight="true" outlineLevel="0" collapsed="false">
      <c r="A3" s="321" t="s">
        <v>103</v>
      </c>
      <c r="B3" s="320"/>
      <c r="C3" s="320"/>
      <c r="D3" s="320"/>
      <c r="E3" s="320"/>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c r="BB3" s="320"/>
      <c r="BC3" s="320"/>
      <c r="BD3" s="320"/>
      <c r="BE3" s="320"/>
      <c r="BF3" s="320"/>
      <c r="BG3" s="320"/>
      <c r="BH3" s="320"/>
      <c r="BI3" s="320"/>
      <c r="BJ3" s="320"/>
      <c r="BK3" s="320"/>
      <c r="BL3" s="320"/>
      <c r="BM3" s="320"/>
      <c r="BN3" s="320"/>
      <c r="BO3" s="320"/>
      <c r="BP3" s="320"/>
      <c r="BQ3" s="320"/>
      <c r="BR3" s="320"/>
      <c r="BS3" s="320"/>
      <c r="BT3" s="320"/>
      <c r="BU3" s="320"/>
      <c r="BV3" s="320"/>
    </row>
    <row r="4" customFormat="false" ht="14.25" hidden="false" customHeight="true" outlineLevel="0" collapsed="false">
      <c r="A4" s="323" t="s">
        <v>283</v>
      </c>
      <c r="B4" s="354" t="n">
        <v>10638</v>
      </c>
      <c r="C4" s="354" t="n">
        <v>1406</v>
      </c>
      <c r="D4" s="354" t="n">
        <v>31948</v>
      </c>
      <c r="E4" s="354" t="n">
        <v>8365</v>
      </c>
      <c r="F4" s="354" t="n">
        <v>35066</v>
      </c>
      <c r="G4" s="354" t="n">
        <v>59210</v>
      </c>
      <c r="H4" s="354" t="n">
        <v>46532</v>
      </c>
      <c r="I4" s="354" t="n">
        <v>25752</v>
      </c>
      <c r="J4" s="354" t="n">
        <v>5883</v>
      </c>
      <c r="K4" s="354" t="n">
        <v>1099</v>
      </c>
      <c r="L4" s="354" t="n">
        <v>13908</v>
      </c>
      <c r="M4" s="354" t="n">
        <v>1788</v>
      </c>
      <c r="N4" s="354" t="n">
        <v>10051</v>
      </c>
      <c r="O4" s="354" t="n">
        <v>175885</v>
      </c>
      <c r="P4" s="354" t="n">
        <v>35872</v>
      </c>
      <c r="Q4" s="354" t="n">
        <v>77344</v>
      </c>
      <c r="R4" s="354" t="n">
        <v>16339</v>
      </c>
      <c r="S4" s="354" t="n">
        <v>2866</v>
      </c>
      <c r="T4" s="354" t="n">
        <v>26024</v>
      </c>
      <c r="U4" s="354" t="n">
        <v>17817</v>
      </c>
      <c r="V4" s="354" t="n">
        <v>3310</v>
      </c>
      <c r="W4" s="354" t="n">
        <v>42424</v>
      </c>
      <c r="X4" s="354" t="n">
        <v>9692</v>
      </c>
      <c r="Y4" s="354" t="n">
        <v>47157</v>
      </c>
      <c r="Z4" s="354" t="n">
        <v>18640</v>
      </c>
      <c r="AA4" s="354" t="n">
        <v>19025</v>
      </c>
      <c r="AB4" s="354" t="n">
        <v>2288</v>
      </c>
      <c r="AC4" s="354" t="n">
        <v>216742</v>
      </c>
      <c r="AD4" s="354" t="n">
        <v>1062</v>
      </c>
      <c r="AE4" s="354" t="n">
        <v>4869</v>
      </c>
      <c r="AF4" s="354" t="n">
        <v>131662</v>
      </c>
      <c r="AG4" s="354" t="n">
        <v>1101761</v>
      </c>
      <c r="AH4" s="354" t="n">
        <v>282187</v>
      </c>
      <c r="AI4" s="354" t="n">
        <v>14061</v>
      </c>
      <c r="AJ4" s="354" t="n">
        <v>4755</v>
      </c>
      <c r="AK4" s="354" t="n">
        <v>23232</v>
      </c>
      <c r="AL4" s="354" t="n">
        <v>80415</v>
      </c>
      <c r="AM4" s="354" t="n">
        <v>8575</v>
      </c>
      <c r="AN4" s="354" t="n">
        <v>8003</v>
      </c>
      <c r="AO4" s="354" t="n">
        <v>136032</v>
      </c>
      <c r="AP4" s="354" t="n">
        <v>6116</v>
      </c>
      <c r="AQ4" s="354" t="n">
        <v>29614</v>
      </c>
      <c r="AR4" s="354" t="n">
        <v>30399</v>
      </c>
      <c r="AS4" s="354" t="n">
        <v>45871</v>
      </c>
      <c r="AT4" s="354" t="n">
        <v>6818</v>
      </c>
      <c r="AU4" s="354" t="n">
        <v>16922</v>
      </c>
      <c r="AV4" s="354" t="n">
        <v>21073</v>
      </c>
      <c r="AW4" s="354" t="n">
        <v>5249</v>
      </c>
      <c r="AX4" s="354" t="n">
        <v>58286</v>
      </c>
      <c r="AY4" s="354" t="n">
        <v>10143</v>
      </c>
      <c r="AZ4" s="354" t="n">
        <v>11627</v>
      </c>
      <c r="BA4" s="354" t="n">
        <v>48989</v>
      </c>
      <c r="BB4" s="354" t="n">
        <v>9136</v>
      </c>
      <c r="BC4" s="354" t="n">
        <v>2876</v>
      </c>
      <c r="BD4" s="354" t="n">
        <v>31471</v>
      </c>
      <c r="BE4" s="354" t="n">
        <v>304801</v>
      </c>
      <c r="BF4" s="354" t="n">
        <v>29282</v>
      </c>
      <c r="BG4" s="354" t="n">
        <v>3721</v>
      </c>
      <c r="BH4" s="354" t="n">
        <v>5025</v>
      </c>
      <c r="BI4" s="354" t="n">
        <v>2312</v>
      </c>
      <c r="BJ4" s="354" t="n">
        <v>14698</v>
      </c>
      <c r="BK4" s="354" t="n">
        <v>44945</v>
      </c>
      <c r="BL4" s="354" t="n">
        <v>6047</v>
      </c>
      <c r="BM4" s="354" t="n">
        <v>637910</v>
      </c>
      <c r="BN4" s="354" t="n">
        <v>105543</v>
      </c>
      <c r="BO4" s="354" t="n">
        <v>11716</v>
      </c>
      <c r="BP4" s="354" t="n">
        <v>47228</v>
      </c>
      <c r="BQ4" s="354" t="n">
        <v>20196</v>
      </c>
      <c r="BR4" s="354" t="n">
        <v>3126</v>
      </c>
      <c r="BS4" s="354" t="n">
        <v>3239</v>
      </c>
      <c r="BT4" s="354" t="n">
        <v>19850</v>
      </c>
      <c r="BU4" s="354" t="n">
        <v>38471</v>
      </c>
      <c r="BV4" s="354" t="n">
        <v>13946</v>
      </c>
    </row>
    <row r="5" customFormat="false" ht="14.25" hidden="false" customHeight="true" outlineLevel="0" collapsed="false">
      <c r="A5" s="323" t="s">
        <v>284</v>
      </c>
      <c r="B5" s="354" t="n">
        <v>87927708</v>
      </c>
      <c r="C5" s="354" t="n">
        <v>9425286</v>
      </c>
      <c r="D5" s="354" t="n">
        <v>260044128</v>
      </c>
      <c r="E5" s="354" t="n">
        <v>80545193</v>
      </c>
      <c r="F5" s="354" t="n">
        <v>287058174</v>
      </c>
      <c r="G5" s="354" t="n">
        <v>572475903</v>
      </c>
      <c r="H5" s="354" t="n">
        <v>398942193</v>
      </c>
      <c r="I5" s="354" t="n">
        <v>202637719</v>
      </c>
      <c r="J5" s="354" t="n">
        <v>45220014</v>
      </c>
      <c r="K5" s="354" t="n">
        <v>13606692</v>
      </c>
      <c r="L5" s="354" t="n">
        <v>118984426</v>
      </c>
      <c r="M5" s="354" t="n">
        <v>19634780</v>
      </c>
      <c r="N5" s="354" t="n">
        <v>103777144</v>
      </c>
      <c r="O5" s="354" t="n">
        <v>1567795965</v>
      </c>
      <c r="P5" s="354" t="n">
        <v>296656279</v>
      </c>
      <c r="Q5" s="354" t="n">
        <v>630218887</v>
      </c>
      <c r="R5" s="354" t="n">
        <v>136249083</v>
      </c>
      <c r="S5" s="354" t="n">
        <v>30758632</v>
      </c>
      <c r="T5" s="354" t="n">
        <v>256194846</v>
      </c>
      <c r="U5" s="354" t="n">
        <v>138833725</v>
      </c>
      <c r="V5" s="354" t="n">
        <v>37048424</v>
      </c>
      <c r="W5" s="354" t="n">
        <v>386109893</v>
      </c>
      <c r="X5" s="354" t="n">
        <v>93033674</v>
      </c>
      <c r="Y5" s="354" t="n">
        <v>364661620</v>
      </c>
      <c r="Z5" s="354" t="n">
        <v>168308353</v>
      </c>
      <c r="AA5" s="354" t="n">
        <v>213056238</v>
      </c>
      <c r="AB5" s="354" t="n">
        <v>24654921</v>
      </c>
      <c r="AC5" s="354" t="n">
        <v>1660619626</v>
      </c>
      <c r="AD5" s="354" t="n">
        <v>13740547</v>
      </c>
      <c r="AE5" s="354" t="n">
        <v>51132834</v>
      </c>
      <c r="AF5" s="354" t="n">
        <v>1193631349</v>
      </c>
      <c r="AG5" s="354" t="n">
        <v>11918000000</v>
      </c>
      <c r="AH5" s="354" t="n">
        <v>2302188900</v>
      </c>
      <c r="AI5" s="354" t="n">
        <v>155755850</v>
      </c>
      <c r="AJ5" s="354" t="n">
        <v>36902300</v>
      </c>
      <c r="AK5" s="354" t="n">
        <v>184723623</v>
      </c>
      <c r="AL5" s="354" t="n">
        <v>644467300</v>
      </c>
      <c r="AM5" s="354" t="n">
        <v>70910271</v>
      </c>
      <c r="AN5" s="354" t="n">
        <v>76738465</v>
      </c>
      <c r="AO5" s="354" t="n">
        <v>1103889962</v>
      </c>
      <c r="AP5" s="354" t="n">
        <v>47753112</v>
      </c>
      <c r="AQ5" s="354" t="n">
        <v>281220955</v>
      </c>
      <c r="AR5" s="354" t="n">
        <v>278774298</v>
      </c>
      <c r="AS5" s="354" t="n">
        <v>418525032</v>
      </c>
      <c r="AT5" s="354" t="n">
        <v>66912797</v>
      </c>
      <c r="AU5" s="354" t="n">
        <v>141402996</v>
      </c>
      <c r="AV5" s="354" t="n">
        <v>200614425</v>
      </c>
      <c r="AW5" s="354" t="n">
        <v>41540263</v>
      </c>
      <c r="AX5" s="354" t="n">
        <v>602407699</v>
      </c>
      <c r="AY5" s="354" t="n">
        <v>85673643</v>
      </c>
      <c r="AZ5" s="354" t="n">
        <v>104515519</v>
      </c>
      <c r="BA5" s="354" t="n">
        <v>493324280</v>
      </c>
      <c r="BB5" s="354" t="n">
        <v>76993425</v>
      </c>
      <c r="BC5" s="354" t="n">
        <v>30953151</v>
      </c>
      <c r="BD5" s="354" t="n">
        <v>289531137</v>
      </c>
      <c r="BE5" s="354" t="n">
        <v>2772334986</v>
      </c>
      <c r="BF5" s="354" t="n">
        <v>316127645</v>
      </c>
      <c r="BG5" s="354" t="n">
        <v>29994156</v>
      </c>
      <c r="BH5" s="354" t="n">
        <v>42116982</v>
      </c>
      <c r="BI5" s="354" t="n">
        <v>31928855</v>
      </c>
      <c r="BJ5" s="354" t="n">
        <v>117522946</v>
      </c>
      <c r="BK5" s="354" t="n">
        <v>336414814</v>
      </c>
      <c r="BL5" s="354" t="n">
        <v>49401384</v>
      </c>
      <c r="BM5" s="354" t="n">
        <v>5173953186</v>
      </c>
      <c r="BN5" s="354" t="n">
        <v>964880907</v>
      </c>
      <c r="BO5" s="354" t="n">
        <v>82565497</v>
      </c>
      <c r="BP5" s="354" t="n">
        <v>409922519</v>
      </c>
      <c r="BQ5" s="354" t="n">
        <v>159188167</v>
      </c>
      <c r="BR5" s="354" t="n">
        <v>24355909</v>
      </c>
      <c r="BS5" s="354" t="n">
        <v>25016655</v>
      </c>
      <c r="BT5" s="354" t="n">
        <v>187379627</v>
      </c>
      <c r="BU5" s="354" t="n">
        <v>373520174</v>
      </c>
      <c r="BV5" s="354" t="n">
        <v>110470468</v>
      </c>
    </row>
    <row r="6" customFormat="false" ht="14.25" hidden="false" customHeight="true" outlineLevel="0" collapsed="false">
      <c r="A6" s="422" t="s">
        <v>285</v>
      </c>
      <c r="B6" s="423" t="n">
        <v>5969266</v>
      </c>
      <c r="C6" s="423" t="n">
        <v>707683</v>
      </c>
      <c r="D6" s="423" t="n">
        <v>9953784</v>
      </c>
      <c r="E6" s="423" t="n">
        <v>3265390</v>
      </c>
      <c r="F6" s="423" t="n">
        <v>8693461</v>
      </c>
      <c r="G6" s="423" t="n">
        <v>22105219</v>
      </c>
      <c r="H6" s="423" t="n">
        <v>11751085</v>
      </c>
      <c r="I6" s="423" t="n">
        <v>8686310</v>
      </c>
      <c r="J6" s="423" t="n">
        <v>1594595</v>
      </c>
      <c r="K6" s="423" t="n">
        <v>380767</v>
      </c>
      <c r="L6" s="423" t="n">
        <v>3637530</v>
      </c>
      <c r="M6" s="423" t="n">
        <v>545091</v>
      </c>
      <c r="N6" s="423" t="n">
        <v>2298554</v>
      </c>
      <c r="O6" s="423" t="n">
        <v>43215818</v>
      </c>
      <c r="P6" s="423" t="n">
        <v>10379429</v>
      </c>
      <c r="Q6" s="423" t="n">
        <v>23734429</v>
      </c>
      <c r="R6" s="423" t="n">
        <v>4372821</v>
      </c>
      <c r="S6" s="423" t="n">
        <v>755372</v>
      </c>
      <c r="T6" s="423" t="n">
        <v>7804704</v>
      </c>
      <c r="U6" s="423" t="n">
        <v>6574279</v>
      </c>
      <c r="V6" s="423" t="n">
        <v>1087405</v>
      </c>
      <c r="W6" s="423" t="n">
        <v>13881365</v>
      </c>
      <c r="X6" s="423" t="n">
        <v>3473046</v>
      </c>
      <c r="Y6" s="423" t="n">
        <v>14116775</v>
      </c>
      <c r="Z6" s="423" t="n">
        <v>9896943</v>
      </c>
      <c r="AA6" s="423" t="n">
        <v>6760849</v>
      </c>
      <c r="AB6" s="423" t="n">
        <v>609880</v>
      </c>
      <c r="AC6" s="423" t="n">
        <v>65573414</v>
      </c>
      <c r="AD6" s="423" t="n">
        <v>306887</v>
      </c>
      <c r="AE6" s="423" t="n">
        <v>1039936</v>
      </c>
      <c r="AF6" s="423" t="n">
        <v>32872600</v>
      </c>
      <c r="AG6" s="423" t="n">
        <v>795731000</v>
      </c>
      <c r="AH6" s="423" t="n">
        <v>83112475</v>
      </c>
      <c r="AI6" s="423" t="n">
        <v>7010703</v>
      </c>
      <c r="AJ6" s="423" t="n">
        <v>1680698</v>
      </c>
      <c r="AK6" s="423" t="n">
        <v>6391763</v>
      </c>
      <c r="AL6" s="423" t="n">
        <v>24845556</v>
      </c>
      <c r="AM6" s="423" t="n">
        <v>2739276</v>
      </c>
      <c r="AN6" s="423" t="n">
        <v>3271659</v>
      </c>
      <c r="AO6" s="423" t="n">
        <v>38989771</v>
      </c>
      <c r="AP6" s="423" t="n">
        <v>2215048</v>
      </c>
      <c r="AQ6" s="423" t="n">
        <v>8771436</v>
      </c>
      <c r="AR6" s="423" t="n">
        <v>9307091</v>
      </c>
      <c r="AS6" s="423" t="n">
        <v>14942779</v>
      </c>
      <c r="AT6" s="423" t="n">
        <v>2304529</v>
      </c>
      <c r="AU6" s="423" t="n">
        <v>7388498</v>
      </c>
      <c r="AV6" s="423" t="n">
        <v>6256428</v>
      </c>
      <c r="AW6" s="423" t="n">
        <v>1705736</v>
      </c>
      <c r="AX6" s="423" t="n">
        <v>18998962</v>
      </c>
      <c r="AY6" s="423" t="n">
        <v>4058109</v>
      </c>
      <c r="AZ6" s="423" t="n">
        <v>4243540</v>
      </c>
      <c r="BA6" s="423" t="n">
        <v>10521634</v>
      </c>
      <c r="BB6" s="423" t="n">
        <v>2379018</v>
      </c>
      <c r="BC6" s="423" t="n">
        <v>1312464</v>
      </c>
      <c r="BD6" s="423" t="n">
        <v>9736417</v>
      </c>
      <c r="BE6" s="423" t="n">
        <v>83342879</v>
      </c>
      <c r="BF6" s="423" t="n">
        <v>10253217</v>
      </c>
      <c r="BG6" s="423" t="n">
        <v>1046612</v>
      </c>
      <c r="BH6" s="423" t="n">
        <v>1471752</v>
      </c>
      <c r="BI6" s="423" t="n">
        <v>1245709</v>
      </c>
      <c r="BJ6" s="423" t="n">
        <v>4043772</v>
      </c>
      <c r="BK6" s="423" t="n">
        <v>10588692</v>
      </c>
      <c r="BL6" s="423" t="n">
        <v>1605812</v>
      </c>
      <c r="BM6" s="423" t="n">
        <v>219676753</v>
      </c>
      <c r="BN6" s="423" t="n">
        <v>34724242</v>
      </c>
      <c r="BO6" s="423" t="n">
        <v>2845993</v>
      </c>
      <c r="BP6" s="423" t="n">
        <v>16102283</v>
      </c>
      <c r="BQ6" s="423" t="n">
        <v>7256790</v>
      </c>
      <c r="BR6" s="423" t="n">
        <v>1187495</v>
      </c>
      <c r="BS6" s="423" t="n">
        <v>1049290</v>
      </c>
      <c r="BT6" s="423" t="n">
        <v>5376189</v>
      </c>
      <c r="BU6" s="423" t="n">
        <v>12633059</v>
      </c>
      <c r="BV6" s="423" t="n">
        <v>4827354</v>
      </c>
    </row>
    <row r="7" customFormat="false" ht="14.25" hidden="false" customHeight="true" outlineLevel="0" collapsed="false">
      <c r="A7" s="340" t="s">
        <v>286</v>
      </c>
      <c r="B7" s="325" t="n">
        <v>8265.43598420756</v>
      </c>
      <c r="C7" s="325" t="n">
        <v>6703.6173541963</v>
      </c>
      <c r="D7" s="325" t="n">
        <v>8139.60585952172</v>
      </c>
      <c r="E7" s="325" t="n">
        <v>9628.83359234907</v>
      </c>
      <c r="F7" s="325" t="n">
        <v>8186.22523241887</v>
      </c>
      <c r="G7" s="325" t="n">
        <v>9668.56786015876</v>
      </c>
      <c r="H7" s="325" t="n">
        <v>8573.50195564343</v>
      </c>
      <c r="I7" s="325" t="n">
        <v>7868.81481050016</v>
      </c>
      <c r="J7" s="325" t="n">
        <v>7686.55685874554</v>
      </c>
      <c r="K7" s="325" t="n">
        <v>12380.9754322111</v>
      </c>
      <c r="L7" s="325" t="n">
        <v>8555.10684498131</v>
      </c>
      <c r="M7" s="325" t="n">
        <v>10981.4205816555</v>
      </c>
      <c r="N7" s="325" t="n">
        <v>10325.0566112825</v>
      </c>
      <c r="O7" s="325" t="n">
        <v>8913.75594848907</v>
      </c>
      <c r="P7" s="325" t="n">
        <v>8269.85612734166</v>
      </c>
      <c r="Q7" s="325" t="n">
        <v>8148.25826179148</v>
      </c>
      <c r="R7" s="325" t="n">
        <v>8338.88750841545</v>
      </c>
      <c r="S7" s="325" t="n">
        <v>10732.2512212142</v>
      </c>
      <c r="T7" s="325" t="n">
        <v>9844.56063633569</v>
      </c>
      <c r="U7" s="325" t="n">
        <v>7792.20547791435</v>
      </c>
      <c r="V7" s="325" t="n">
        <v>11192.8773413897</v>
      </c>
      <c r="W7" s="325" t="n">
        <v>9101.21377050726</v>
      </c>
      <c r="X7" s="325" t="n">
        <v>9599.01712752786</v>
      </c>
      <c r="Y7" s="325" t="n">
        <v>7732.92660686643</v>
      </c>
      <c r="Z7" s="325" t="n">
        <v>9029.41807939914</v>
      </c>
      <c r="AA7" s="325" t="n">
        <v>11198.7510118265</v>
      </c>
      <c r="AB7" s="325" t="n">
        <v>10775.7521853147</v>
      </c>
      <c r="AC7" s="325" t="n">
        <v>7661.73434774986</v>
      </c>
      <c r="AD7" s="325" t="n">
        <v>12938.368173258</v>
      </c>
      <c r="AE7" s="325" t="n">
        <v>10501.7116451017</v>
      </c>
      <c r="AF7" s="325" t="n">
        <v>9065.87587154988</v>
      </c>
      <c r="AG7" s="325" t="n">
        <v>10817.2280558125</v>
      </c>
      <c r="AH7" s="325" t="n">
        <v>8158.38043566855</v>
      </c>
      <c r="AI7" s="325" t="n">
        <v>11077.1531185549</v>
      </c>
      <c r="AJ7" s="325" t="n">
        <v>7760.73606729758</v>
      </c>
      <c r="AK7" s="325" t="n">
        <v>7951.25787706612</v>
      </c>
      <c r="AL7" s="325" t="n">
        <v>8014.26723869925</v>
      </c>
      <c r="AM7" s="325" t="n">
        <v>8269.41935860058</v>
      </c>
      <c r="AN7" s="325" t="n">
        <v>9588.7123578658</v>
      </c>
      <c r="AO7" s="325" t="n">
        <v>8114.92856092684</v>
      </c>
      <c r="AP7" s="325" t="n">
        <v>7807.89928057554</v>
      </c>
      <c r="AQ7" s="325" t="n">
        <v>9496.21648544607</v>
      </c>
      <c r="AR7" s="325" t="n">
        <v>9170.50883252739</v>
      </c>
      <c r="AS7" s="325" t="n">
        <v>9123.95700987552</v>
      </c>
      <c r="AT7" s="325" t="n">
        <v>9814.1386036961</v>
      </c>
      <c r="AU7" s="325" t="n">
        <v>8356.16333766694</v>
      </c>
      <c r="AV7" s="325" t="n">
        <v>9519.97461206283</v>
      </c>
      <c r="AW7" s="325" t="n">
        <v>7913.93846446942</v>
      </c>
      <c r="AX7" s="325" t="n">
        <v>10335.3755447277</v>
      </c>
      <c r="AY7" s="325" t="n">
        <v>8446.57823129252</v>
      </c>
      <c r="AZ7" s="325" t="n">
        <v>8989.03577879075</v>
      </c>
      <c r="BA7" s="325" t="n">
        <v>10070.1030843659</v>
      </c>
      <c r="BB7" s="325" t="n">
        <v>8427.47646672504</v>
      </c>
      <c r="BC7" s="325" t="n">
        <v>10762.5698887344</v>
      </c>
      <c r="BD7" s="325" t="n">
        <v>9199.93444758667</v>
      </c>
      <c r="BE7" s="325" t="n">
        <v>9095.55738334192</v>
      </c>
      <c r="BF7" s="325" t="n">
        <v>10795.9717573936</v>
      </c>
      <c r="BG7" s="325" t="n">
        <v>8060.77828540715</v>
      </c>
      <c r="BH7" s="325" t="n">
        <v>8381.48895522388</v>
      </c>
      <c r="BI7" s="325" t="n">
        <v>13810.0583910035</v>
      </c>
      <c r="BJ7" s="325" t="n">
        <v>7995.84610151041</v>
      </c>
      <c r="BK7" s="325" t="n">
        <v>7485.03312938035</v>
      </c>
      <c r="BL7" s="325" t="n">
        <v>8169.56904250041</v>
      </c>
      <c r="BM7" s="325" t="n">
        <v>8110.78864730134</v>
      </c>
      <c r="BN7" s="325" t="n">
        <v>9142.06443819107</v>
      </c>
      <c r="BO7" s="325" t="n">
        <v>7047.24283031752</v>
      </c>
      <c r="BP7" s="325" t="n">
        <v>8679.65018633014</v>
      </c>
      <c r="BQ7" s="325" t="n">
        <v>7882.16315111903</v>
      </c>
      <c r="BR7" s="325" t="n">
        <v>7791.39763275752</v>
      </c>
      <c r="BS7" s="325" t="n">
        <v>7723.57363383761</v>
      </c>
      <c r="BT7" s="325" t="n">
        <v>9439.779697733</v>
      </c>
      <c r="BU7" s="325" t="n">
        <v>9709.13607652518</v>
      </c>
      <c r="BV7" s="325" t="n">
        <v>7921.3013050337</v>
      </c>
    </row>
    <row r="8" customFormat="false" ht="14.25" hidden="false" customHeight="true" outlineLevel="0" collapsed="false">
      <c r="A8" s="424" t="s">
        <v>287</v>
      </c>
      <c r="B8" s="423" t="n">
        <v>561.126715548035</v>
      </c>
      <c r="C8" s="423" t="n">
        <v>503.330725462304</v>
      </c>
      <c r="D8" s="423" t="n">
        <v>311.562038312257</v>
      </c>
      <c r="E8" s="423" t="n">
        <v>390.36341900777</v>
      </c>
      <c r="F8" s="423" t="n">
        <v>247.917099184395</v>
      </c>
      <c r="G8" s="423" t="n">
        <v>373.335906096943</v>
      </c>
      <c r="H8" s="423" t="n">
        <v>252.537715980401</v>
      </c>
      <c r="I8" s="423" t="n">
        <v>337.306228642436</v>
      </c>
      <c r="J8" s="423" t="n">
        <v>271.051334353221</v>
      </c>
      <c r="K8" s="423" t="n">
        <v>346.466787989081</v>
      </c>
      <c r="L8" s="423" t="n">
        <v>261.542277825712</v>
      </c>
      <c r="M8" s="423" t="n">
        <v>304.860738255034</v>
      </c>
      <c r="N8" s="423" t="n">
        <v>228.689085663118</v>
      </c>
      <c r="O8" s="423" t="n">
        <v>245.704966313216</v>
      </c>
      <c r="P8" s="423" t="n">
        <v>289.346258920607</v>
      </c>
      <c r="Q8" s="423" t="n">
        <v>306.868393152669</v>
      </c>
      <c r="R8" s="423" t="n">
        <v>267.630883162984</v>
      </c>
      <c r="S8" s="423" t="n">
        <v>263.563154221912</v>
      </c>
      <c r="T8" s="423" t="n">
        <v>299.904088533661</v>
      </c>
      <c r="U8" s="423" t="n">
        <v>368.989111522703</v>
      </c>
      <c r="V8" s="423" t="n">
        <v>328.521148036254</v>
      </c>
      <c r="W8" s="423" t="n">
        <v>327.20547331699</v>
      </c>
      <c r="X8" s="423" t="n">
        <v>358.341518778374</v>
      </c>
      <c r="Y8" s="423" t="n">
        <v>299.356935343639</v>
      </c>
      <c r="Z8" s="423" t="n">
        <v>530.951877682403</v>
      </c>
      <c r="AA8" s="423" t="n">
        <v>355.366570302234</v>
      </c>
      <c r="AB8" s="423" t="n">
        <v>266.555944055944</v>
      </c>
      <c r="AC8" s="423" t="n">
        <v>302.541334858957</v>
      </c>
      <c r="AD8" s="423" t="n">
        <v>288.970809792844</v>
      </c>
      <c r="AE8" s="423" t="n">
        <v>213.583076607106</v>
      </c>
      <c r="AF8" s="423" t="n">
        <v>249.674165666631</v>
      </c>
      <c r="AG8" s="423" t="n">
        <v>722.235584668544</v>
      </c>
      <c r="AH8" s="423" t="n">
        <v>294.529779897727</v>
      </c>
      <c r="AI8" s="423" t="n">
        <v>498.592063153403</v>
      </c>
      <c r="AJ8" s="423" t="n">
        <v>353.459095688749</v>
      </c>
      <c r="AK8" s="423" t="n">
        <v>275.127539600551</v>
      </c>
      <c r="AL8" s="423" t="n">
        <v>308.966685319903</v>
      </c>
      <c r="AM8" s="423" t="n">
        <v>319.449096209913</v>
      </c>
      <c r="AN8" s="423" t="n">
        <v>408.804073472448</v>
      </c>
      <c r="AO8" s="423" t="n">
        <v>286.622052164197</v>
      </c>
      <c r="AP8" s="423" t="n">
        <v>362.172661870504</v>
      </c>
      <c r="AQ8" s="423" t="n">
        <v>296.19220638887</v>
      </c>
      <c r="AR8" s="423" t="n">
        <v>306.16438040725</v>
      </c>
      <c r="AS8" s="423" t="n">
        <v>325.756556429988</v>
      </c>
      <c r="AT8" s="423" t="n">
        <v>338.006600176005</v>
      </c>
      <c r="AU8" s="423" t="n">
        <v>436.620848599456</v>
      </c>
      <c r="AV8" s="423" t="n">
        <v>296.893085939354</v>
      </c>
      <c r="AW8" s="423" t="n">
        <v>324.963993141551</v>
      </c>
      <c r="AX8" s="423" t="n">
        <v>325.960985485365</v>
      </c>
      <c r="AY8" s="423" t="n">
        <v>400.089618456078</v>
      </c>
      <c r="AZ8" s="423" t="n">
        <v>364.972907886815</v>
      </c>
      <c r="BA8" s="423" t="n">
        <v>214.775439384352</v>
      </c>
      <c r="BB8" s="423" t="n">
        <v>260.400394045534</v>
      </c>
      <c r="BC8" s="423" t="n">
        <v>456.350486787204</v>
      </c>
      <c r="BD8" s="423" t="n">
        <v>309.377426837406</v>
      </c>
      <c r="BE8" s="423" t="n">
        <v>273.433745296111</v>
      </c>
      <c r="BF8" s="423" t="n">
        <v>350.154258588894</v>
      </c>
      <c r="BG8" s="423" t="n">
        <v>281.271701155603</v>
      </c>
      <c r="BH8" s="423" t="n">
        <v>292.885970149254</v>
      </c>
      <c r="BI8" s="423" t="n">
        <v>538.801470588235</v>
      </c>
      <c r="BJ8" s="423" t="n">
        <v>275.12396244387</v>
      </c>
      <c r="BK8" s="423" t="n">
        <v>235.592212704417</v>
      </c>
      <c r="BL8" s="423" t="n">
        <v>265.555151314702</v>
      </c>
      <c r="BM8" s="423" t="n">
        <v>344.369508237839</v>
      </c>
      <c r="BN8" s="423" t="n">
        <v>329.005637512673</v>
      </c>
      <c r="BO8" s="423" t="n">
        <v>242.915073403892</v>
      </c>
      <c r="BP8" s="423" t="n">
        <v>340.947806386042</v>
      </c>
      <c r="BQ8" s="423" t="n">
        <v>359.318181818182</v>
      </c>
      <c r="BR8" s="423" t="n">
        <v>379.876839411388</v>
      </c>
      <c r="BS8" s="423" t="n">
        <v>323.95492435937</v>
      </c>
      <c r="BT8" s="423" t="n">
        <v>270.840755667506</v>
      </c>
      <c r="BU8" s="423" t="n">
        <v>328.378752826805</v>
      </c>
      <c r="BV8" s="423" t="n">
        <v>346.1461350925</v>
      </c>
    </row>
    <row r="9" customFormat="false" ht="7.5" hidden="false" customHeight="true" outlineLevel="0" collapsed="false">
      <c r="A9" s="335"/>
      <c r="B9" s="320"/>
      <c r="C9" s="320"/>
      <c r="D9" s="320"/>
      <c r="E9" s="320"/>
      <c r="F9" s="320"/>
      <c r="G9" s="320"/>
      <c r="H9" s="320"/>
      <c r="I9" s="320"/>
      <c r="J9" s="320"/>
      <c r="K9" s="320"/>
      <c r="L9" s="320"/>
      <c r="M9" s="320"/>
      <c r="N9" s="320"/>
      <c r="O9" s="320"/>
      <c r="P9" s="320"/>
      <c r="Q9" s="320"/>
      <c r="R9" s="320"/>
      <c r="S9" s="320"/>
      <c r="T9" s="320"/>
      <c r="U9" s="320"/>
      <c r="V9" s="320"/>
      <c r="W9" s="320"/>
      <c r="X9" s="320"/>
      <c r="Y9" s="320"/>
      <c r="Z9" s="320"/>
      <c r="AA9" s="320"/>
      <c r="AB9" s="320"/>
      <c r="AC9" s="320"/>
      <c r="AD9" s="320"/>
      <c r="AE9" s="320"/>
      <c r="AF9" s="320"/>
      <c r="AG9" s="320"/>
      <c r="AH9" s="320"/>
      <c r="AI9" s="320"/>
      <c r="AJ9" s="320"/>
      <c r="AK9" s="320"/>
      <c r="AL9" s="320"/>
      <c r="AM9" s="320"/>
      <c r="AN9" s="320"/>
      <c r="AO9" s="320"/>
      <c r="AP9" s="320"/>
      <c r="AQ9" s="320"/>
      <c r="AR9" s="320"/>
      <c r="AS9" s="320"/>
      <c r="AT9" s="320"/>
      <c r="AU9" s="320"/>
      <c r="AV9" s="320"/>
      <c r="AW9" s="320"/>
      <c r="AX9" s="320"/>
      <c r="AY9" s="320"/>
      <c r="AZ9" s="320"/>
      <c r="BA9" s="320"/>
      <c r="BB9" s="320"/>
      <c r="BC9" s="320"/>
      <c r="BD9" s="320"/>
      <c r="BE9" s="320"/>
      <c r="BF9" s="320"/>
      <c r="BG9" s="320"/>
      <c r="BH9" s="320"/>
      <c r="BI9" s="320"/>
      <c r="BJ9" s="320"/>
      <c r="BK9" s="320"/>
      <c r="BL9" s="320"/>
      <c r="BM9" s="320"/>
      <c r="BN9" s="320"/>
      <c r="BO9" s="320"/>
      <c r="BP9" s="320"/>
      <c r="BQ9" s="320"/>
      <c r="BR9" s="320"/>
      <c r="BS9" s="320"/>
      <c r="BT9" s="320"/>
      <c r="BU9" s="320"/>
      <c r="BV9" s="320"/>
    </row>
    <row r="10" customFormat="false" ht="15" hidden="false" customHeight="true" outlineLevel="0" collapsed="false">
      <c r="A10" s="321" t="s">
        <v>104</v>
      </c>
      <c r="B10" s="320"/>
      <c r="C10" s="320"/>
      <c r="D10" s="320"/>
      <c r="E10" s="320"/>
      <c r="F10" s="320"/>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0"/>
      <c r="AJ10" s="320"/>
      <c r="AK10" s="320"/>
      <c r="AL10" s="320"/>
      <c r="AM10" s="320"/>
      <c r="AN10" s="320"/>
      <c r="AO10" s="320"/>
      <c r="AP10" s="320"/>
      <c r="AQ10" s="320"/>
      <c r="AR10" s="320"/>
      <c r="AS10" s="320"/>
      <c r="AT10" s="320"/>
      <c r="AU10" s="320"/>
      <c r="AV10" s="320"/>
      <c r="AW10" s="320"/>
      <c r="AX10" s="320"/>
      <c r="AY10" s="320"/>
      <c r="AZ10" s="320"/>
      <c r="BA10" s="320"/>
      <c r="BB10" s="320"/>
      <c r="BC10" s="320"/>
      <c r="BD10" s="320"/>
      <c r="BE10" s="320"/>
      <c r="BF10" s="320"/>
      <c r="BG10" s="320"/>
      <c r="BH10" s="320"/>
      <c r="BI10" s="320"/>
      <c r="BJ10" s="320"/>
      <c r="BK10" s="320"/>
      <c r="BL10" s="320"/>
      <c r="BM10" s="320"/>
      <c r="BN10" s="320"/>
      <c r="BO10" s="320"/>
      <c r="BP10" s="320"/>
      <c r="BQ10" s="320"/>
      <c r="BR10" s="320"/>
      <c r="BS10" s="320"/>
      <c r="BT10" s="320"/>
      <c r="BU10" s="320"/>
      <c r="BV10" s="320"/>
    </row>
    <row r="11" customFormat="false" ht="14.25" hidden="false" customHeight="true" outlineLevel="0" collapsed="false">
      <c r="A11" s="323" t="s">
        <v>283</v>
      </c>
      <c r="B11" s="354" t="n">
        <v>922</v>
      </c>
      <c r="C11" s="354" t="n">
        <v>236</v>
      </c>
      <c r="D11" s="354" t="n">
        <v>3430</v>
      </c>
      <c r="E11" s="354" t="n">
        <v>1303</v>
      </c>
      <c r="F11" s="354" t="n">
        <v>2772</v>
      </c>
      <c r="G11" s="354" t="n">
        <v>5163</v>
      </c>
      <c r="H11" s="354" t="n">
        <v>4690</v>
      </c>
      <c r="I11" s="354" t="n">
        <v>2521</v>
      </c>
      <c r="J11" s="354" t="n">
        <v>705</v>
      </c>
      <c r="K11" s="354" t="n">
        <v>162</v>
      </c>
      <c r="L11" s="354" t="n">
        <v>1691</v>
      </c>
      <c r="M11" s="354" t="n">
        <v>157</v>
      </c>
      <c r="N11" s="354" t="n">
        <v>1209</v>
      </c>
      <c r="O11" s="354" t="n">
        <v>17377</v>
      </c>
      <c r="P11" s="354" t="n">
        <v>3858</v>
      </c>
      <c r="Q11" s="354" t="n">
        <v>7082</v>
      </c>
      <c r="R11" s="354" t="n">
        <v>1916</v>
      </c>
      <c r="S11" s="354" t="n">
        <v>411</v>
      </c>
      <c r="T11" s="354" t="n">
        <v>1905</v>
      </c>
      <c r="U11" s="354" t="n">
        <v>2017</v>
      </c>
      <c r="V11" s="354" t="n">
        <v>423</v>
      </c>
      <c r="W11" s="354" t="n">
        <v>3917</v>
      </c>
      <c r="X11" s="354" t="n">
        <v>687</v>
      </c>
      <c r="Y11" s="354" t="n">
        <v>3778</v>
      </c>
      <c r="Z11" s="354" t="n">
        <v>2371</v>
      </c>
      <c r="AA11" s="354" t="n">
        <v>1710</v>
      </c>
      <c r="AB11" s="354" t="n">
        <v>459</v>
      </c>
      <c r="AC11" s="354" t="n">
        <v>18258</v>
      </c>
      <c r="AD11" s="354" t="n">
        <v>142</v>
      </c>
      <c r="AE11" s="354" t="n">
        <v>616</v>
      </c>
      <c r="AF11" s="354" t="n">
        <v>8480</v>
      </c>
      <c r="AG11" s="354" t="n">
        <v>111051</v>
      </c>
      <c r="AH11" s="354" t="n">
        <v>23921</v>
      </c>
      <c r="AI11" s="354" t="n">
        <v>932</v>
      </c>
      <c r="AJ11" s="354" t="n">
        <v>746</v>
      </c>
      <c r="AK11" s="354" t="n">
        <v>3180</v>
      </c>
      <c r="AL11" s="354" t="n">
        <v>7664</v>
      </c>
      <c r="AM11" s="354" t="n">
        <v>1057</v>
      </c>
      <c r="AN11" s="354" t="n">
        <v>1582</v>
      </c>
      <c r="AO11" s="354" t="n">
        <v>12058</v>
      </c>
      <c r="AP11" s="354" t="n">
        <v>741</v>
      </c>
      <c r="AQ11" s="354" t="n">
        <v>2425</v>
      </c>
      <c r="AR11" s="354" t="n">
        <v>3081</v>
      </c>
      <c r="AS11" s="354" t="n">
        <v>4260</v>
      </c>
      <c r="AT11" s="354" t="n">
        <v>1252</v>
      </c>
      <c r="AU11" s="354" t="n">
        <v>1986</v>
      </c>
      <c r="AV11" s="354" t="n">
        <v>2645</v>
      </c>
      <c r="AW11" s="354" t="n">
        <v>751</v>
      </c>
      <c r="AX11" s="354" t="n">
        <v>4911</v>
      </c>
      <c r="AY11" s="354" t="n">
        <v>1126</v>
      </c>
      <c r="AZ11" s="354" t="n">
        <v>1352</v>
      </c>
      <c r="BA11" s="354" t="n">
        <v>3858</v>
      </c>
      <c r="BB11" s="354" t="n">
        <v>1351</v>
      </c>
      <c r="BC11" s="354" t="n">
        <v>533</v>
      </c>
      <c r="BD11" s="354" t="n">
        <v>3572</v>
      </c>
      <c r="BE11" s="354" t="n">
        <v>30773</v>
      </c>
      <c r="BF11" s="354" t="n">
        <v>3402</v>
      </c>
      <c r="BG11" s="354" t="n">
        <v>435</v>
      </c>
      <c r="BH11" s="354" t="n">
        <v>770</v>
      </c>
      <c r="BI11" s="354" t="n">
        <v>391</v>
      </c>
      <c r="BJ11" s="354" t="n">
        <v>1670</v>
      </c>
      <c r="BK11" s="354" t="n">
        <v>4517</v>
      </c>
      <c r="BL11" s="354" t="n">
        <v>646</v>
      </c>
      <c r="BM11" s="354" t="n">
        <v>67970</v>
      </c>
      <c r="BN11" s="354" t="n">
        <v>8660</v>
      </c>
      <c r="BO11" s="354" t="n">
        <v>787</v>
      </c>
      <c r="BP11" s="354" t="n">
        <v>5489</v>
      </c>
      <c r="BQ11" s="354" t="n">
        <v>1681</v>
      </c>
      <c r="BR11" s="354" t="n">
        <v>478</v>
      </c>
      <c r="BS11" s="354" t="n">
        <v>462</v>
      </c>
      <c r="BT11" s="354" t="n">
        <v>2466</v>
      </c>
      <c r="BU11" s="354" t="n">
        <v>2066</v>
      </c>
      <c r="BV11" s="354" t="n">
        <v>1223</v>
      </c>
    </row>
    <row r="12" customFormat="false" ht="14.25" hidden="false" customHeight="true" outlineLevel="0" collapsed="false">
      <c r="A12" s="323" t="s">
        <v>284</v>
      </c>
      <c r="B12" s="354" t="n">
        <v>25664047</v>
      </c>
      <c r="C12" s="354" t="n">
        <v>5139382</v>
      </c>
      <c r="D12" s="354" t="n">
        <v>105122579</v>
      </c>
      <c r="E12" s="354" t="n">
        <v>35864944</v>
      </c>
      <c r="F12" s="354" t="n">
        <v>100340238</v>
      </c>
      <c r="G12" s="354" t="n">
        <v>181475513</v>
      </c>
      <c r="H12" s="354" t="n">
        <v>157737433</v>
      </c>
      <c r="I12" s="354" t="n">
        <v>70359940</v>
      </c>
      <c r="J12" s="354" t="n">
        <v>20323025</v>
      </c>
      <c r="K12" s="354" t="n">
        <v>4978478</v>
      </c>
      <c r="L12" s="354" t="n">
        <v>47860399</v>
      </c>
      <c r="M12" s="354" t="n">
        <v>4742563</v>
      </c>
      <c r="N12" s="354" t="n">
        <v>33767321</v>
      </c>
      <c r="O12" s="354" t="n">
        <v>644442445</v>
      </c>
      <c r="P12" s="354" t="n">
        <v>110156226</v>
      </c>
      <c r="Q12" s="354" t="n">
        <v>215859653</v>
      </c>
      <c r="R12" s="354" t="n">
        <v>47118034</v>
      </c>
      <c r="S12" s="354" t="n">
        <v>11730167</v>
      </c>
      <c r="T12" s="354" t="n">
        <v>67212195</v>
      </c>
      <c r="U12" s="354" t="n">
        <v>62255637</v>
      </c>
      <c r="V12" s="354" t="n">
        <v>14513641</v>
      </c>
      <c r="W12" s="354" t="n">
        <v>141756436</v>
      </c>
      <c r="X12" s="354" t="n">
        <v>18390206</v>
      </c>
      <c r="Y12" s="354" t="n">
        <v>145914309</v>
      </c>
      <c r="Z12" s="354" t="n">
        <v>56019870</v>
      </c>
      <c r="AA12" s="354" t="n">
        <v>56947445</v>
      </c>
      <c r="AB12" s="354" t="n">
        <v>11258296</v>
      </c>
      <c r="AC12" s="354" t="n">
        <v>590670916</v>
      </c>
      <c r="AD12" s="354" t="n">
        <v>4407443</v>
      </c>
      <c r="AE12" s="354" t="n">
        <v>18531353</v>
      </c>
      <c r="AF12" s="354" t="n">
        <v>317434618</v>
      </c>
      <c r="AG12" s="354" t="n">
        <v>2645000000</v>
      </c>
      <c r="AH12" s="354" t="n">
        <v>702625952</v>
      </c>
      <c r="AI12" s="354" t="n">
        <v>33015363</v>
      </c>
      <c r="AJ12" s="354" t="n">
        <v>23248130</v>
      </c>
      <c r="AK12" s="354" t="n">
        <v>90445755</v>
      </c>
      <c r="AL12" s="354" t="n">
        <v>240981970</v>
      </c>
      <c r="AM12" s="354" t="n">
        <v>33174074</v>
      </c>
      <c r="AN12" s="354" t="n">
        <v>42582915</v>
      </c>
      <c r="AO12" s="354" t="n">
        <v>400003533</v>
      </c>
      <c r="AP12" s="354" t="n">
        <v>23665456</v>
      </c>
      <c r="AQ12" s="354" t="n">
        <v>84168273</v>
      </c>
      <c r="AR12" s="354" t="n">
        <v>90218029</v>
      </c>
      <c r="AS12" s="354" t="n">
        <v>126162886</v>
      </c>
      <c r="AT12" s="354" t="n">
        <v>35318239</v>
      </c>
      <c r="AU12" s="354" t="n">
        <v>58400529</v>
      </c>
      <c r="AV12" s="354" t="n">
        <v>84948671</v>
      </c>
      <c r="AW12" s="354" t="n">
        <v>20602470</v>
      </c>
      <c r="AX12" s="354" t="n">
        <v>166851635</v>
      </c>
      <c r="AY12" s="354" t="n">
        <v>35683448</v>
      </c>
      <c r="AZ12" s="354" t="n">
        <v>46112884</v>
      </c>
      <c r="BA12" s="354" t="n">
        <v>131590801</v>
      </c>
      <c r="BB12" s="354" t="n">
        <v>31672692</v>
      </c>
      <c r="BC12" s="354" t="n">
        <v>14850649</v>
      </c>
      <c r="BD12" s="354" t="n">
        <v>112909087</v>
      </c>
      <c r="BE12" s="354" t="n">
        <v>1019024366</v>
      </c>
      <c r="BF12" s="354" t="n">
        <v>97479014</v>
      </c>
      <c r="BG12" s="354" t="n">
        <v>11672310</v>
      </c>
      <c r="BH12" s="354" t="n">
        <v>19669183</v>
      </c>
      <c r="BI12" s="354" t="n">
        <v>11773926</v>
      </c>
      <c r="BJ12" s="354" t="n">
        <v>36261185</v>
      </c>
      <c r="BK12" s="354" t="n">
        <v>136000933</v>
      </c>
      <c r="BL12" s="354" t="n">
        <v>21887576</v>
      </c>
      <c r="BM12" s="354" t="n">
        <v>2127747437</v>
      </c>
      <c r="BN12" s="354" t="n">
        <v>299547304</v>
      </c>
      <c r="BO12" s="354" t="n">
        <v>15999500</v>
      </c>
      <c r="BP12" s="354" t="n">
        <v>190189482</v>
      </c>
      <c r="BQ12" s="354" t="n">
        <v>50259739</v>
      </c>
      <c r="BR12" s="354" t="n">
        <v>11598593</v>
      </c>
      <c r="BS12" s="354" t="n">
        <v>14352561</v>
      </c>
      <c r="BT12" s="354" t="n">
        <v>64297787</v>
      </c>
      <c r="BU12" s="354" t="n">
        <v>81618704</v>
      </c>
      <c r="BV12" s="354" t="n">
        <v>44422599</v>
      </c>
    </row>
    <row r="13" customFormat="false" ht="13.8" hidden="false" customHeight="false" outlineLevel="0" collapsed="false">
      <c r="A13" s="340" t="s">
        <v>285</v>
      </c>
      <c r="B13" s="423" t="n">
        <v>1173282</v>
      </c>
      <c r="C13" s="423" t="n">
        <v>261165</v>
      </c>
      <c r="D13" s="423" t="n">
        <v>2726410</v>
      </c>
      <c r="E13" s="423" t="n">
        <v>887135</v>
      </c>
      <c r="F13" s="423" t="n">
        <v>1444938</v>
      </c>
      <c r="G13" s="423" t="n">
        <v>5201961</v>
      </c>
      <c r="H13" s="423" t="n">
        <v>2614429</v>
      </c>
      <c r="I13" s="423" t="n">
        <v>2138450</v>
      </c>
      <c r="J13" s="423" t="n">
        <v>470542</v>
      </c>
      <c r="K13" s="423" t="n">
        <v>117301</v>
      </c>
      <c r="L13" s="423" t="n">
        <v>1043773</v>
      </c>
      <c r="M13" s="423" t="n">
        <v>117474</v>
      </c>
      <c r="N13" s="423" t="n">
        <v>323745</v>
      </c>
      <c r="O13" s="423" t="n">
        <v>15626284</v>
      </c>
      <c r="P13" s="423" t="n">
        <v>2569377</v>
      </c>
      <c r="Q13" s="423" t="n">
        <v>5785552</v>
      </c>
      <c r="R13" s="423" t="n">
        <v>891542</v>
      </c>
      <c r="S13" s="423" t="n">
        <v>325894</v>
      </c>
      <c r="T13" s="423" t="n">
        <v>1437971</v>
      </c>
      <c r="U13" s="423" t="n">
        <v>1734125</v>
      </c>
      <c r="V13" s="423" t="n">
        <v>269367</v>
      </c>
      <c r="W13" s="423" t="n">
        <v>4334359</v>
      </c>
      <c r="X13" s="423" t="n">
        <v>457657</v>
      </c>
      <c r="Y13" s="423" t="n">
        <v>2823135</v>
      </c>
      <c r="Z13" s="423" t="n">
        <v>2155082</v>
      </c>
      <c r="AA13" s="423" t="n">
        <v>1100955</v>
      </c>
      <c r="AB13" s="423" t="n">
        <v>191283</v>
      </c>
      <c r="AC13" s="423" t="n">
        <v>14106901</v>
      </c>
      <c r="AD13" s="423" t="n">
        <v>97477</v>
      </c>
      <c r="AE13" s="423" t="n">
        <v>254903</v>
      </c>
      <c r="AF13" s="423" t="n">
        <v>6944386</v>
      </c>
      <c r="AG13" s="423" t="n">
        <v>150730000</v>
      </c>
      <c r="AH13" s="423" t="n">
        <v>20647032</v>
      </c>
      <c r="AI13" s="423" t="n">
        <v>570967</v>
      </c>
      <c r="AJ13" s="423" t="n">
        <v>486028</v>
      </c>
      <c r="AK13" s="423" t="n">
        <v>1879615</v>
      </c>
      <c r="AL13" s="423" t="n">
        <v>5906821</v>
      </c>
      <c r="AM13" s="423" t="n">
        <v>764236</v>
      </c>
      <c r="AN13" s="423" t="n">
        <v>1293646</v>
      </c>
      <c r="AO13" s="423" t="n">
        <v>8369890</v>
      </c>
      <c r="AP13" s="423" t="n">
        <v>581762</v>
      </c>
      <c r="AQ13" s="423" t="n">
        <v>1875938</v>
      </c>
      <c r="AR13" s="423" t="n">
        <v>2796018</v>
      </c>
      <c r="AS13" s="423" t="n">
        <v>3501129</v>
      </c>
      <c r="AT13" s="423" t="n">
        <v>1181167</v>
      </c>
      <c r="AU13" s="423" t="n">
        <v>2132493</v>
      </c>
      <c r="AV13" s="423" t="n">
        <v>2105635</v>
      </c>
      <c r="AW13" s="423" t="n">
        <v>487644</v>
      </c>
      <c r="AX13" s="423" t="n">
        <v>4505513</v>
      </c>
      <c r="AY13" s="423" t="n">
        <v>1003448</v>
      </c>
      <c r="AZ13" s="423" t="n">
        <v>1412371</v>
      </c>
      <c r="BA13" s="423" t="n">
        <v>2591272</v>
      </c>
      <c r="BB13" s="423" t="n">
        <v>702299</v>
      </c>
      <c r="BC13" s="423" t="n">
        <v>416996</v>
      </c>
      <c r="BD13" s="423" t="n">
        <v>2692030</v>
      </c>
      <c r="BE13" s="423" t="n">
        <v>22370673</v>
      </c>
      <c r="BF13" s="423" t="n">
        <v>3132961</v>
      </c>
      <c r="BG13" s="423" t="n">
        <v>308106</v>
      </c>
      <c r="BH13" s="423" t="n">
        <v>466848</v>
      </c>
      <c r="BI13" s="423" t="n">
        <v>338498</v>
      </c>
      <c r="BJ13" s="423" t="n">
        <v>906003</v>
      </c>
      <c r="BK13" s="423" t="n">
        <v>3056337</v>
      </c>
      <c r="BL13" s="423" t="n">
        <v>538596</v>
      </c>
      <c r="BM13" s="423" t="n">
        <v>67856708</v>
      </c>
      <c r="BN13" s="423" t="n">
        <v>7536717</v>
      </c>
      <c r="BO13" s="423" t="n">
        <v>341648</v>
      </c>
      <c r="BP13" s="423" t="n">
        <v>4728388</v>
      </c>
      <c r="BQ13" s="423" t="n">
        <v>1090231</v>
      </c>
      <c r="BR13" s="423" t="n">
        <v>439327</v>
      </c>
      <c r="BS13" s="423" t="n">
        <v>377958</v>
      </c>
      <c r="BT13" s="423" t="n">
        <v>1205943</v>
      </c>
      <c r="BU13" s="423" t="n">
        <v>2080190</v>
      </c>
      <c r="BV13" s="423" t="n">
        <v>1026382</v>
      </c>
    </row>
    <row r="14" customFormat="false" ht="13.8" hidden="false" customHeight="false" outlineLevel="0" collapsed="false">
      <c r="A14" s="340" t="s">
        <v>286</v>
      </c>
      <c r="B14" s="325" t="n">
        <v>27835.1919739696</v>
      </c>
      <c r="C14" s="325" t="n">
        <v>21777.0423728814</v>
      </c>
      <c r="D14" s="325" t="n">
        <v>30647.9822157434</v>
      </c>
      <c r="E14" s="325" t="n">
        <v>27524.8994627782</v>
      </c>
      <c r="F14" s="325" t="n">
        <v>36197.7770562771</v>
      </c>
      <c r="G14" s="325" t="n">
        <v>35149.2374588418</v>
      </c>
      <c r="H14" s="325" t="n">
        <v>33632.7149253731</v>
      </c>
      <c r="I14" s="325" t="n">
        <v>27909.535898453</v>
      </c>
      <c r="J14" s="325" t="n">
        <v>28826.9858156028</v>
      </c>
      <c r="K14" s="325" t="n">
        <v>30731.3456790123</v>
      </c>
      <c r="L14" s="325" t="n">
        <v>28303.0153755174</v>
      </c>
      <c r="M14" s="325" t="n">
        <v>30207.4076433121</v>
      </c>
      <c r="N14" s="325" t="n">
        <v>27929.9594706369</v>
      </c>
      <c r="O14" s="325" t="n">
        <v>37085.943776256</v>
      </c>
      <c r="P14" s="325" t="n">
        <v>28552.6765163297</v>
      </c>
      <c r="Q14" s="325" t="n">
        <v>30480.0413724936</v>
      </c>
      <c r="R14" s="325" t="n">
        <v>24591.875782881</v>
      </c>
      <c r="S14" s="325" t="n">
        <v>28540.5523114355</v>
      </c>
      <c r="T14" s="325" t="n">
        <v>35281.9921259843</v>
      </c>
      <c r="U14" s="325" t="n">
        <v>30865.4620723847</v>
      </c>
      <c r="V14" s="325" t="n">
        <v>34311.2080378251</v>
      </c>
      <c r="W14" s="325" t="n">
        <v>36190.0525912688</v>
      </c>
      <c r="X14" s="325" t="n">
        <v>26768.8588064047</v>
      </c>
      <c r="Y14" s="325" t="n">
        <v>38622.1040232928</v>
      </c>
      <c r="Z14" s="325" t="n">
        <v>23627.1067060312</v>
      </c>
      <c r="AA14" s="325" t="n">
        <v>33302.5994152047</v>
      </c>
      <c r="AB14" s="325" t="n">
        <v>24527.8779956427</v>
      </c>
      <c r="AC14" s="325" t="n">
        <v>32351.3482309125</v>
      </c>
      <c r="AD14" s="325" t="n">
        <v>31038.3309859155</v>
      </c>
      <c r="AE14" s="325" t="n">
        <v>30083.3652597403</v>
      </c>
      <c r="AF14" s="325" t="n">
        <v>37433.3275943396</v>
      </c>
      <c r="AG14" s="325" t="n">
        <v>23817.8854760425</v>
      </c>
      <c r="AH14" s="325" t="n">
        <v>29372.7666903558</v>
      </c>
      <c r="AI14" s="325" t="n">
        <v>35424.2092274678</v>
      </c>
      <c r="AJ14" s="325" t="n">
        <v>31163.7131367292</v>
      </c>
      <c r="AK14" s="325" t="n">
        <v>28442.0613207547</v>
      </c>
      <c r="AL14" s="325" t="n">
        <v>31443.3676931106</v>
      </c>
      <c r="AM14" s="325" t="n">
        <v>31385.1220435194</v>
      </c>
      <c r="AN14" s="325" t="n">
        <v>26917.1396965866</v>
      </c>
      <c r="AO14" s="325" t="n">
        <v>33173.2901807928</v>
      </c>
      <c r="AP14" s="325" t="n">
        <v>31937.1875843455</v>
      </c>
      <c r="AQ14" s="325" t="n">
        <v>34708.566185567</v>
      </c>
      <c r="AR14" s="325" t="n">
        <v>29282.0606945797</v>
      </c>
      <c r="AS14" s="325" t="n">
        <v>29615.7009389671</v>
      </c>
      <c r="AT14" s="325" t="n">
        <v>28209.4560702875</v>
      </c>
      <c r="AU14" s="325" t="n">
        <v>29406.1072507553</v>
      </c>
      <c r="AV14" s="325" t="n">
        <v>32116.6998109641</v>
      </c>
      <c r="AW14" s="325" t="n">
        <v>27433.3821571238</v>
      </c>
      <c r="AX14" s="325" t="n">
        <v>33975.0834860517</v>
      </c>
      <c r="AY14" s="325" t="n">
        <v>31690.4511545293</v>
      </c>
      <c r="AZ14" s="325" t="n">
        <v>34107.1627218935</v>
      </c>
      <c r="BA14" s="325" t="n">
        <v>34108.5539139451</v>
      </c>
      <c r="BB14" s="325" t="n">
        <v>23443.8874907476</v>
      </c>
      <c r="BC14" s="325" t="n">
        <v>27862.3808630394</v>
      </c>
      <c r="BD14" s="325" t="n">
        <v>31609.4868421053</v>
      </c>
      <c r="BE14" s="325" t="n">
        <v>33114.2354011634</v>
      </c>
      <c r="BF14" s="325" t="n">
        <v>28653.4432686655</v>
      </c>
      <c r="BG14" s="325" t="n">
        <v>26832.8965517241</v>
      </c>
      <c r="BH14" s="325" t="n">
        <v>25544.3935064935</v>
      </c>
      <c r="BI14" s="325" t="n">
        <v>30112.3427109974</v>
      </c>
      <c r="BJ14" s="325" t="n">
        <v>21713.2844311377</v>
      </c>
      <c r="BK14" s="325" t="n">
        <v>30108.6856320567</v>
      </c>
      <c r="BL14" s="325" t="n">
        <v>33881.6965944272</v>
      </c>
      <c r="BM14" s="325" t="n">
        <v>31304.2141680153</v>
      </c>
      <c r="BN14" s="325" t="n">
        <v>34589.7579676674</v>
      </c>
      <c r="BO14" s="325" t="n">
        <v>20329.7331639136</v>
      </c>
      <c r="BP14" s="325" t="n">
        <v>34649.2042266351</v>
      </c>
      <c r="BQ14" s="325" t="n">
        <v>29898.7144556811</v>
      </c>
      <c r="BR14" s="325" t="n">
        <v>24264.8389121339</v>
      </c>
      <c r="BS14" s="325" t="n">
        <v>31066.1493506494</v>
      </c>
      <c r="BT14" s="325" t="n">
        <v>26073.7173560422</v>
      </c>
      <c r="BU14" s="325" t="n">
        <v>39505.665053243</v>
      </c>
      <c r="BV14" s="325" t="n">
        <v>36322.6484055601</v>
      </c>
    </row>
    <row r="15" customFormat="false" ht="13.8" hidden="false" customHeight="false" outlineLevel="0" collapsed="false">
      <c r="A15" s="323" t="s">
        <v>287</v>
      </c>
      <c r="B15" s="423" t="n">
        <v>1272.54013015184</v>
      </c>
      <c r="C15" s="423" t="n">
        <v>1106.6313559322</v>
      </c>
      <c r="D15" s="423" t="n">
        <v>794.871720116618</v>
      </c>
      <c r="E15" s="423" t="n">
        <v>680.84036838066</v>
      </c>
      <c r="F15" s="423" t="n">
        <v>521.261904761905</v>
      </c>
      <c r="G15" s="423" t="n">
        <v>1007.54619407321</v>
      </c>
      <c r="H15" s="423" t="n">
        <v>557.447547974414</v>
      </c>
      <c r="I15" s="423" t="n">
        <v>848.25466084887</v>
      </c>
      <c r="J15" s="423" t="n">
        <v>667.435460992908</v>
      </c>
      <c r="K15" s="423" t="n">
        <v>724.08024691358</v>
      </c>
      <c r="L15" s="423" t="n">
        <v>617.251921939681</v>
      </c>
      <c r="M15" s="423" t="n">
        <v>748.242038216561</v>
      </c>
      <c r="N15" s="423" t="n">
        <v>267.779156327543</v>
      </c>
      <c r="O15" s="423" t="n">
        <v>899.250963917822</v>
      </c>
      <c r="P15" s="423" t="n">
        <v>665.986780715397</v>
      </c>
      <c r="Q15" s="423" t="n">
        <v>816.937588251906</v>
      </c>
      <c r="R15" s="423" t="n">
        <v>465.314196242171</v>
      </c>
      <c r="S15" s="423" t="n">
        <v>792.929440389294</v>
      </c>
      <c r="T15" s="423" t="n">
        <v>754.840419947507</v>
      </c>
      <c r="U15" s="423" t="n">
        <v>859.75458601884</v>
      </c>
      <c r="V15" s="423" t="n">
        <v>636.801418439716</v>
      </c>
      <c r="W15" s="423" t="n">
        <v>1106.55067653817</v>
      </c>
      <c r="X15" s="423" t="n">
        <v>666.167394468705</v>
      </c>
      <c r="Y15" s="423" t="n">
        <v>747.256484912652</v>
      </c>
      <c r="Z15" s="423" t="n">
        <v>908.933783213834</v>
      </c>
      <c r="AA15" s="423" t="n">
        <v>643.833333333333</v>
      </c>
      <c r="AB15" s="423" t="n">
        <v>416.738562091503</v>
      </c>
      <c r="AC15" s="423" t="n">
        <v>772.642184248001</v>
      </c>
      <c r="AD15" s="423" t="n">
        <v>686.457746478873</v>
      </c>
      <c r="AE15" s="423" t="n">
        <v>413.803571428571</v>
      </c>
      <c r="AF15" s="423" t="n">
        <v>818.913443396226</v>
      </c>
      <c r="AG15" s="423" t="n">
        <v>1357.30430162718</v>
      </c>
      <c r="AH15" s="423" t="n">
        <v>863.134149910121</v>
      </c>
      <c r="AI15" s="423" t="n">
        <v>612.625536480687</v>
      </c>
      <c r="AJ15" s="423" t="n">
        <v>651.512064343164</v>
      </c>
      <c r="AK15" s="423" t="n">
        <v>591.073899371069</v>
      </c>
      <c r="AL15" s="423" t="n">
        <v>770.722990605428</v>
      </c>
      <c r="AM15" s="423" t="n">
        <v>723.023651844844</v>
      </c>
      <c r="AN15" s="423" t="n">
        <v>817.728192161821</v>
      </c>
      <c r="AO15" s="423" t="n">
        <v>694.135843423453</v>
      </c>
      <c r="AP15" s="423" t="n">
        <v>785.103913630229</v>
      </c>
      <c r="AQ15" s="423" t="n">
        <v>773.582680412371</v>
      </c>
      <c r="AR15" s="423" t="n">
        <v>907.503407984421</v>
      </c>
      <c r="AS15" s="423" t="n">
        <v>821.861267605634</v>
      </c>
      <c r="AT15" s="423" t="n">
        <v>943.424121405751</v>
      </c>
      <c r="AU15" s="423" t="n">
        <v>1073.76283987915</v>
      </c>
      <c r="AV15" s="423" t="n">
        <v>796.081285444234</v>
      </c>
      <c r="AW15" s="423" t="n">
        <v>649.326231691079</v>
      </c>
      <c r="AX15" s="423" t="n">
        <v>917.432905721849</v>
      </c>
      <c r="AY15" s="423" t="n">
        <v>891.16163410302</v>
      </c>
      <c r="AZ15" s="423" t="n">
        <v>1044.65310650888</v>
      </c>
      <c r="BA15" s="423" t="n">
        <v>671.662001036807</v>
      </c>
      <c r="BB15" s="423" t="n">
        <v>519.836417468542</v>
      </c>
      <c r="BC15" s="423" t="n">
        <v>782.356472795497</v>
      </c>
      <c r="BD15" s="423" t="n">
        <v>753.647816349384</v>
      </c>
      <c r="BE15" s="423" t="n">
        <v>726.95782016703</v>
      </c>
      <c r="BF15" s="423" t="n">
        <v>920.917401528513</v>
      </c>
      <c r="BG15" s="423" t="n">
        <v>708.289655172414</v>
      </c>
      <c r="BH15" s="423" t="n">
        <v>606.296103896104</v>
      </c>
      <c r="BI15" s="423" t="n">
        <v>865.72378516624</v>
      </c>
      <c r="BJ15" s="423" t="n">
        <v>542.516766467066</v>
      </c>
      <c r="BK15" s="423" t="n">
        <v>676.629842816028</v>
      </c>
      <c r="BL15" s="423" t="n">
        <v>833.739938080495</v>
      </c>
      <c r="BM15" s="423" t="n">
        <v>998.3332058261</v>
      </c>
      <c r="BN15" s="423" t="n">
        <v>870.29064665127</v>
      </c>
      <c r="BO15" s="423" t="n">
        <v>434.114358322745</v>
      </c>
      <c r="BP15" s="423" t="n">
        <v>861.429768628165</v>
      </c>
      <c r="BQ15" s="423" t="n">
        <v>648.560975609756</v>
      </c>
      <c r="BR15" s="423" t="n">
        <v>919.094142259414</v>
      </c>
      <c r="BS15" s="423" t="n">
        <v>818.090909090909</v>
      </c>
      <c r="BT15" s="423" t="n">
        <v>489.02798053528</v>
      </c>
      <c r="BU15" s="423" t="n">
        <v>1006.8683446273</v>
      </c>
      <c r="BV15" s="423" t="n">
        <v>839.233033524121</v>
      </c>
    </row>
    <row r="16" customFormat="false" ht="6" hidden="false" customHeight="true" outlineLevel="0" collapsed="false">
      <c r="A16" s="340"/>
      <c r="B16" s="320"/>
      <c r="C16" s="320"/>
      <c r="D16" s="320"/>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0"/>
      <c r="BI16" s="320"/>
      <c r="BJ16" s="320"/>
      <c r="BK16" s="320"/>
      <c r="BL16" s="320"/>
      <c r="BM16" s="320"/>
      <c r="BN16" s="320"/>
      <c r="BO16" s="320"/>
      <c r="BP16" s="320"/>
      <c r="BQ16" s="320"/>
      <c r="BR16" s="320"/>
      <c r="BS16" s="320"/>
      <c r="BT16" s="320"/>
      <c r="BU16" s="320"/>
      <c r="BV16" s="320"/>
    </row>
    <row r="17" customFormat="false" ht="26.4" hidden="false" customHeight="false" outlineLevel="0" collapsed="false">
      <c r="A17" s="321" t="s">
        <v>288</v>
      </c>
      <c r="B17" s="320"/>
      <c r="C17" s="320"/>
      <c r="D17" s="320"/>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320"/>
      <c r="BL17" s="320"/>
      <c r="BM17" s="320"/>
      <c r="BN17" s="320"/>
      <c r="BO17" s="320"/>
      <c r="BP17" s="320"/>
      <c r="BQ17" s="320"/>
      <c r="BR17" s="320"/>
      <c r="BS17" s="320"/>
      <c r="BT17" s="320"/>
      <c r="BU17" s="320"/>
      <c r="BV17" s="320"/>
    </row>
    <row r="18" customFormat="false" ht="13.8" hidden="false" customHeight="false" outlineLevel="0" collapsed="false">
      <c r="A18" s="323" t="s">
        <v>289</v>
      </c>
      <c r="B18" s="354" t="n">
        <v>49</v>
      </c>
      <c r="C18" s="354" t="n">
        <v>18</v>
      </c>
      <c r="D18" s="354" t="n">
        <v>439</v>
      </c>
      <c r="E18" s="354" t="n">
        <v>115</v>
      </c>
      <c r="F18" s="354" t="n">
        <v>422</v>
      </c>
      <c r="G18" s="354" t="n">
        <v>1004</v>
      </c>
      <c r="H18" s="354" t="n">
        <v>758</v>
      </c>
      <c r="I18" s="354" t="n">
        <v>225</v>
      </c>
      <c r="J18" s="354" t="n">
        <v>59</v>
      </c>
      <c r="K18" s="354" t="n">
        <v>14</v>
      </c>
      <c r="L18" s="354" t="n">
        <v>117</v>
      </c>
      <c r="M18" s="354" t="n">
        <v>11</v>
      </c>
      <c r="N18" s="354" t="n">
        <v>111</v>
      </c>
      <c r="O18" s="354" t="n">
        <v>4475</v>
      </c>
      <c r="P18" s="354" t="n">
        <v>501</v>
      </c>
      <c r="Q18" s="354" t="n">
        <v>1185</v>
      </c>
      <c r="R18" s="354" t="n">
        <v>191</v>
      </c>
      <c r="S18" s="354" t="n">
        <v>25</v>
      </c>
      <c r="T18" s="354" t="n">
        <v>201</v>
      </c>
      <c r="U18" s="354" t="n">
        <v>222</v>
      </c>
      <c r="V18" s="354" t="n">
        <v>47</v>
      </c>
      <c r="W18" s="354" t="n">
        <v>538</v>
      </c>
      <c r="X18" s="354" t="n">
        <v>109</v>
      </c>
      <c r="Y18" s="354" t="n">
        <v>613</v>
      </c>
      <c r="Z18" s="354" t="n">
        <v>147</v>
      </c>
      <c r="AA18" s="354" t="n">
        <v>158</v>
      </c>
      <c r="AB18" s="354" t="n">
        <v>40</v>
      </c>
      <c r="AC18" s="354" t="n">
        <v>2174</v>
      </c>
      <c r="AD18" s="354" t="n">
        <v>12</v>
      </c>
      <c r="AE18" s="354" t="n">
        <v>94</v>
      </c>
      <c r="AF18" s="354" t="n">
        <v>1647</v>
      </c>
      <c r="AG18" s="354" t="n">
        <v>7803</v>
      </c>
      <c r="AH18" s="354" t="n">
        <v>3415</v>
      </c>
      <c r="AI18" s="354" t="n">
        <v>69</v>
      </c>
      <c r="AJ18" s="354" t="n">
        <v>67</v>
      </c>
      <c r="AK18" s="354" t="n">
        <v>360</v>
      </c>
      <c r="AL18" s="354" t="n">
        <v>944</v>
      </c>
      <c r="AM18" s="354" t="n">
        <v>141</v>
      </c>
      <c r="AN18" s="354" t="n">
        <v>100</v>
      </c>
      <c r="AO18" s="354" t="n">
        <v>1649</v>
      </c>
      <c r="AP18" s="354" t="n">
        <v>118</v>
      </c>
      <c r="AQ18" s="354" t="n">
        <v>283</v>
      </c>
      <c r="AR18" s="354" t="n">
        <v>403</v>
      </c>
      <c r="AS18" s="354" t="n">
        <v>855</v>
      </c>
      <c r="AT18" s="354" t="n">
        <v>117</v>
      </c>
      <c r="AU18" s="354" t="n">
        <v>162</v>
      </c>
      <c r="AV18" s="354" t="n">
        <v>254</v>
      </c>
      <c r="AW18" s="354" t="n">
        <v>68</v>
      </c>
      <c r="AX18" s="354" t="n">
        <v>909</v>
      </c>
      <c r="AY18" s="354" t="n">
        <v>123</v>
      </c>
      <c r="AZ18" s="354" t="n">
        <v>167</v>
      </c>
      <c r="BA18" s="354" t="n">
        <v>513</v>
      </c>
      <c r="BB18" s="354" t="n">
        <v>146</v>
      </c>
      <c r="BC18" s="354" t="n">
        <v>71</v>
      </c>
      <c r="BD18" s="354" t="n">
        <v>391</v>
      </c>
      <c r="BE18" s="354" t="n">
        <v>4768</v>
      </c>
      <c r="BF18" s="354" t="n">
        <v>374</v>
      </c>
      <c r="BG18" s="354" t="n">
        <v>59</v>
      </c>
      <c r="BH18" s="354" t="n">
        <v>67</v>
      </c>
      <c r="BI18" s="354" t="n">
        <v>52</v>
      </c>
      <c r="BJ18" s="354" t="n">
        <v>195</v>
      </c>
      <c r="BK18" s="354" t="n">
        <v>536</v>
      </c>
      <c r="BL18" s="354" t="n">
        <v>89</v>
      </c>
      <c r="BM18" s="354" t="n">
        <v>12729</v>
      </c>
      <c r="BN18" s="354" t="n">
        <v>1073</v>
      </c>
      <c r="BO18" s="354" t="n">
        <v>35</v>
      </c>
      <c r="BP18" s="354" t="n">
        <v>669</v>
      </c>
      <c r="BQ18" s="354" t="n">
        <v>175</v>
      </c>
      <c r="BR18" s="354" t="n">
        <v>45</v>
      </c>
      <c r="BS18" s="354" t="n">
        <v>51</v>
      </c>
      <c r="BT18" s="354" t="n">
        <v>277</v>
      </c>
      <c r="BU18" s="354" t="n">
        <v>378</v>
      </c>
      <c r="BV18" s="354" t="n">
        <v>187</v>
      </c>
    </row>
    <row r="19" customFormat="false" ht="13.8" hidden="false" customHeight="false" outlineLevel="0" collapsed="false">
      <c r="A19" s="323" t="s">
        <v>290</v>
      </c>
      <c r="B19" s="354" t="n">
        <v>0</v>
      </c>
      <c r="C19" s="354" t="n">
        <v>0</v>
      </c>
      <c r="D19" s="354" t="n">
        <v>3</v>
      </c>
      <c r="E19" s="354" t="n">
        <v>0</v>
      </c>
      <c r="F19" s="354" t="n">
        <v>0</v>
      </c>
      <c r="G19" s="354" t="n">
        <v>0</v>
      </c>
      <c r="H19" s="354" t="n">
        <v>3</v>
      </c>
      <c r="I19" s="354" t="n">
        <v>0</v>
      </c>
      <c r="J19" s="354" t="n">
        <v>0</v>
      </c>
      <c r="K19" s="354" t="n">
        <v>0</v>
      </c>
      <c r="L19" s="354" t="n">
        <v>0</v>
      </c>
      <c r="M19" s="354" t="n">
        <v>0</v>
      </c>
      <c r="N19" s="354" t="n">
        <v>0</v>
      </c>
      <c r="O19" s="354" t="n">
        <v>9</v>
      </c>
      <c r="P19" s="354" t="n">
        <v>1</v>
      </c>
      <c r="Q19" s="354" t="n">
        <v>9</v>
      </c>
      <c r="R19" s="354" t="n">
        <v>1</v>
      </c>
      <c r="S19" s="354" t="n">
        <v>0</v>
      </c>
      <c r="T19" s="354" t="n">
        <v>0</v>
      </c>
      <c r="U19" s="354" t="n">
        <v>1</v>
      </c>
      <c r="V19" s="354" t="n">
        <v>0</v>
      </c>
      <c r="W19" s="354" t="n">
        <v>0</v>
      </c>
      <c r="X19" s="354" t="n">
        <v>0</v>
      </c>
      <c r="Y19" s="354" t="n">
        <v>5</v>
      </c>
      <c r="Z19" s="354" t="n">
        <v>0</v>
      </c>
      <c r="AA19" s="354" t="n">
        <v>0</v>
      </c>
      <c r="AB19" s="354" t="n">
        <v>0</v>
      </c>
      <c r="AC19" s="354" t="n">
        <v>11</v>
      </c>
      <c r="AD19" s="354" t="n">
        <v>0</v>
      </c>
      <c r="AE19" s="354" t="n">
        <v>0</v>
      </c>
      <c r="AF19" s="354" t="n">
        <v>6</v>
      </c>
      <c r="AG19" s="354" t="n">
        <v>0</v>
      </c>
      <c r="AH19" s="354" t="n">
        <v>11</v>
      </c>
      <c r="AI19" s="354" t="n">
        <v>0</v>
      </c>
      <c r="AJ19" s="354" t="n">
        <v>0</v>
      </c>
      <c r="AK19" s="354" t="n">
        <v>3</v>
      </c>
      <c r="AL19" s="354" t="n">
        <v>2</v>
      </c>
      <c r="AM19" s="354" t="n">
        <v>0</v>
      </c>
      <c r="AN19" s="354" t="n">
        <v>0</v>
      </c>
      <c r="AO19" s="354" t="n">
        <v>3</v>
      </c>
      <c r="AP19" s="354" t="n">
        <v>0</v>
      </c>
      <c r="AQ19" s="354" t="n">
        <v>2</v>
      </c>
      <c r="AR19" s="354" t="n">
        <v>0</v>
      </c>
      <c r="AS19" s="354" t="n">
        <v>0</v>
      </c>
      <c r="AT19" s="354" t="n">
        <v>0</v>
      </c>
      <c r="AU19" s="354" t="n">
        <v>0</v>
      </c>
      <c r="AV19" s="354" t="n">
        <v>0</v>
      </c>
      <c r="AW19" s="354" t="n">
        <v>0</v>
      </c>
      <c r="AX19" s="354" t="n">
        <v>0</v>
      </c>
      <c r="AY19" s="354" t="n">
        <v>0</v>
      </c>
      <c r="AZ19" s="354" t="n">
        <v>0</v>
      </c>
      <c r="BA19" s="354" t="n">
        <v>1</v>
      </c>
      <c r="BB19" s="354" t="n">
        <v>0</v>
      </c>
      <c r="BC19" s="354" t="n">
        <v>0</v>
      </c>
      <c r="BD19" s="354" t="n">
        <v>2</v>
      </c>
      <c r="BE19" s="354" t="n">
        <v>1</v>
      </c>
      <c r="BF19" s="354" t="n">
        <v>0</v>
      </c>
      <c r="BG19" s="354" t="n">
        <v>0</v>
      </c>
      <c r="BH19" s="354" t="n">
        <v>0</v>
      </c>
      <c r="BI19" s="354" t="n">
        <v>0</v>
      </c>
      <c r="BJ19" s="354" t="n">
        <v>0</v>
      </c>
      <c r="BK19" s="354" t="n">
        <v>0</v>
      </c>
      <c r="BL19" s="354" t="n">
        <v>0</v>
      </c>
      <c r="BM19" s="354" t="n">
        <v>52</v>
      </c>
      <c r="BN19" s="354" t="n">
        <v>4</v>
      </c>
      <c r="BO19" s="354" t="n">
        <v>0</v>
      </c>
      <c r="BP19" s="354" t="n">
        <v>1</v>
      </c>
      <c r="BQ19" s="354" t="n">
        <v>1</v>
      </c>
      <c r="BR19" s="354" t="n">
        <v>0</v>
      </c>
      <c r="BS19" s="354" t="n">
        <v>1</v>
      </c>
      <c r="BT19" s="354" t="n">
        <v>0</v>
      </c>
      <c r="BU19" s="354" t="n">
        <v>0</v>
      </c>
      <c r="BV19" s="354" t="n">
        <v>0</v>
      </c>
    </row>
    <row r="20" customFormat="false" ht="15" hidden="false" customHeight="true" outlineLevel="0" collapsed="false">
      <c r="A20" s="323" t="s">
        <v>291</v>
      </c>
      <c r="B20" s="354" t="n">
        <v>0</v>
      </c>
      <c r="C20" s="354" t="n">
        <v>0</v>
      </c>
      <c r="D20" s="354" t="n">
        <v>0</v>
      </c>
      <c r="E20" s="354" t="n">
        <v>0</v>
      </c>
      <c r="F20" s="354" t="n">
        <v>0</v>
      </c>
      <c r="G20" s="354" t="n">
        <v>0</v>
      </c>
      <c r="H20" s="354" t="n">
        <v>0</v>
      </c>
      <c r="I20" s="354" t="n">
        <v>0</v>
      </c>
      <c r="J20" s="354" t="n">
        <v>0</v>
      </c>
      <c r="K20" s="354" t="n">
        <v>0</v>
      </c>
      <c r="L20" s="354" t="n">
        <v>0</v>
      </c>
      <c r="M20" s="354" t="n">
        <v>0</v>
      </c>
      <c r="N20" s="354" t="n">
        <v>0</v>
      </c>
      <c r="O20" s="354" t="n">
        <v>0</v>
      </c>
      <c r="P20" s="354" t="n">
        <v>0</v>
      </c>
      <c r="Q20" s="354" t="n">
        <v>0</v>
      </c>
      <c r="R20" s="354" t="n">
        <v>0</v>
      </c>
      <c r="S20" s="354" t="n">
        <v>0</v>
      </c>
      <c r="T20" s="354" t="n">
        <v>0</v>
      </c>
      <c r="U20" s="354" t="n">
        <v>0</v>
      </c>
      <c r="V20" s="354" t="n">
        <v>0</v>
      </c>
      <c r="W20" s="354" t="n">
        <v>0</v>
      </c>
      <c r="X20" s="354" t="n">
        <v>0</v>
      </c>
      <c r="Y20" s="354" t="n">
        <v>0</v>
      </c>
      <c r="Z20" s="354" t="n">
        <v>0</v>
      </c>
      <c r="AA20" s="354" t="n">
        <v>0</v>
      </c>
      <c r="AB20" s="354" t="n">
        <v>0</v>
      </c>
      <c r="AC20" s="354" t="n">
        <v>0</v>
      </c>
      <c r="AD20" s="354" t="n">
        <v>0</v>
      </c>
      <c r="AE20" s="354" t="n">
        <v>0</v>
      </c>
      <c r="AF20" s="354" t="n">
        <v>0</v>
      </c>
      <c r="AG20" s="354" t="n">
        <v>421</v>
      </c>
      <c r="AH20" s="354" t="n">
        <v>0</v>
      </c>
      <c r="AI20" s="354" t="n">
        <v>0</v>
      </c>
      <c r="AJ20" s="354" t="n">
        <v>0</v>
      </c>
      <c r="AK20" s="354" t="n">
        <v>0</v>
      </c>
      <c r="AL20" s="354" t="n">
        <v>0</v>
      </c>
      <c r="AM20" s="354" t="n">
        <v>0</v>
      </c>
      <c r="AN20" s="354" t="n">
        <v>0</v>
      </c>
      <c r="AO20" s="354" t="n">
        <v>0</v>
      </c>
      <c r="AP20" s="354" t="n">
        <v>0</v>
      </c>
      <c r="AQ20" s="354" t="n">
        <v>0</v>
      </c>
      <c r="AR20" s="354" t="n">
        <v>0</v>
      </c>
      <c r="AS20" s="354" t="n">
        <v>0</v>
      </c>
      <c r="AT20" s="354" t="n">
        <v>0</v>
      </c>
      <c r="AU20" s="354" t="n">
        <v>0</v>
      </c>
      <c r="AV20" s="354" t="n">
        <v>0</v>
      </c>
      <c r="AW20" s="354" t="n">
        <v>0</v>
      </c>
      <c r="AX20" s="354" t="n">
        <v>0</v>
      </c>
      <c r="AY20" s="354" t="n">
        <v>0</v>
      </c>
      <c r="AZ20" s="354" t="n">
        <v>0</v>
      </c>
      <c r="BA20" s="354" t="n">
        <v>0</v>
      </c>
      <c r="BB20" s="354" t="n">
        <v>0</v>
      </c>
      <c r="BC20" s="354" t="n">
        <v>0</v>
      </c>
      <c r="BD20" s="354" t="n">
        <v>0</v>
      </c>
      <c r="BE20" s="354" t="n">
        <v>0</v>
      </c>
      <c r="BF20" s="354" t="n">
        <v>0</v>
      </c>
      <c r="BG20" s="354" t="n">
        <v>0</v>
      </c>
      <c r="BH20" s="354" t="n">
        <v>0</v>
      </c>
      <c r="BI20" s="354" t="n">
        <v>0</v>
      </c>
      <c r="BJ20" s="354" t="n">
        <v>0</v>
      </c>
      <c r="BK20" s="354" t="n">
        <v>0</v>
      </c>
      <c r="BL20" s="354" t="n">
        <v>0</v>
      </c>
      <c r="BM20" s="354" t="n">
        <v>0</v>
      </c>
      <c r="BN20" s="354" t="n">
        <v>0</v>
      </c>
      <c r="BO20" s="354" t="n">
        <v>0</v>
      </c>
      <c r="BP20" s="354" t="n">
        <v>0</v>
      </c>
      <c r="BQ20" s="354" t="n">
        <v>0</v>
      </c>
      <c r="BR20" s="354" t="n">
        <v>0</v>
      </c>
      <c r="BS20" s="354" t="n">
        <v>0</v>
      </c>
      <c r="BT20" s="354" t="n">
        <v>0</v>
      </c>
      <c r="BU20" s="354" t="n">
        <v>0</v>
      </c>
      <c r="BV20" s="354" t="n">
        <v>0</v>
      </c>
    </row>
    <row r="21" customFormat="false" ht="13.8" hidden="false" customHeight="false" outlineLevel="0" collapsed="false">
      <c r="A21" s="323" t="s">
        <v>284</v>
      </c>
      <c r="B21" s="354" t="n">
        <v>79423076</v>
      </c>
      <c r="C21" s="354" t="n">
        <v>7025136</v>
      </c>
      <c r="D21" s="354" t="n">
        <v>646899978</v>
      </c>
      <c r="E21" s="354" t="n">
        <v>156070692</v>
      </c>
      <c r="F21" s="354" t="n">
        <v>539521215</v>
      </c>
      <c r="G21" s="354" t="n">
        <v>941242490</v>
      </c>
      <c r="H21" s="354" t="n">
        <v>894897226</v>
      </c>
      <c r="I21" s="354" t="n">
        <v>258135757</v>
      </c>
      <c r="J21" s="354" t="n">
        <v>83203726</v>
      </c>
      <c r="K21" s="354" t="n">
        <v>7124651</v>
      </c>
      <c r="L21" s="354" t="n">
        <v>137932991</v>
      </c>
      <c r="M21" s="354" t="n">
        <v>4361114</v>
      </c>
      <c r="N21" s="354" t="n">
        <v>128460176</v>
      </c>
      <c r="O21" s="354" t="n">
        <v>5323832852</v>
      </c>
      <c r="P21" s="354" t="n">
        <v>521269471</v>
      </c>
      <c r="Q21" s="354" t="n">
        <v>1616111064</v>
      </c>
      <c r="R21" s="354" t="n">
        <v>282568441</v>
      </c>
      <c r="S21" s="354" t="n">
        <v>17041535</v>
      </c>
      <c r="T21" s="354" t="n">
        <v>194674369</v>
      </c>
      <c r="U21" s="354" t="n">
        <v>389248959</v>
      </c>
      <c r="V21" s="354" t="n">
        <v>23619302</v>
      </c>
      <c r="W21" s="354" t="n">
        <v>372588435</v>
      </c>
      <c r="X21" s="354" t="n">
        <v>67770133</v>
      </c>
      <c r="Y21" s="354" t="n">
        <v>1177724603</v>
      </c>
      <c r="Z21" s="354" t="n">
        <v>117120197</v>
      </c>
      <c r="AA21" s="354" t="n">
        <v>213428278</v>
      </c>
      <c r="AB21" s="354" t="n">
        <v>53874198</v>
      </c>
      <c r="AC21" s="354" t="n">
        <v>3213493873</v>
      </c>
      <c r="AD21" s="354" t="n">
        <v>4462192</v>
      </c>
      <c r="AE21" s="354" t="n">
        <v>77875017</v>
      </c>
      <c r="AF21" s="354" t="n">
        <v>2367273646</v>
      </c>
      <c r="AG21" s="354" t="n">
        <v>7058000000</v>
      </c>
      <c r="AH21" s="354" t="n">
        <v>4499762471</v>
      </c>
      <c r="AI21" s="354" t="n">
        <v>54953013</v>
      </c>
      <c r="AJ21" s="354" t="n">
        <v>41253255</v>
      </c>
      <c r="AK21" s="354" t="n">
        <v>422166043</v>
      </c>
      <c r="AL21" s="354" t="n">
        <v>920144859</v>
      </c>
      <c r="AM21" s="354" t="n">
        <v>143725675</v>
      </c>
      <c r="AN21" s="354" t="n">
        <v>85769012</v>
      </c>
      <c r="AO21" s="354" t="n">
        <v>1717827442</v>
      </c>
      <c r="AP21" s="354" t="n">
        <v>122208090</v>
      </c>
      <c r="AQ21" s="354" t="n">
        <v>409741050</v>
      </c>
      <c r="AR21" s="354" t="n">
        <v>292181514</v>
      </c>
      <c r="AS21" s="354" t="n">
        <v>608305969</v>
      </c>
      <c r="AT21" s="354" t="n">
        <v>79343538</v>
      </c>
      <c r="AU21" s="354" t="n">
        <v>122595981</v>
      </c>
      <c r="AV21" s="354" t="n">
        <v>259411225</v>
      </c>
      <c r="AW21" s="354" t="n">
        <v>53559928</v>
      </c>
      <c r="AX21" s="354" t="n">
        <v>757711132</v>
      </c>
      <c r="AY21" s="354" t="n">
        <v>120453549</v>
      </c>
      <c r="AZ21" s="354" t="n">
        <v>147876630</v>
      </c>
      <c r="BA21" s="354" t="n">
        <v>455983381</v>
      </c>
      <c r="BB21" s="354" t="n">
        <v>74243936</v>
      </c>
      <c r="BC21" s="354" t="n">
        <v>34846699</v>
      </c>
      <c r="BD21" s="354" t="n">
        <v>385291333</v>
      </c>
      <c r="BE21" s="354" t="n">
        <v>4608836799</v>
      </c>
      <c r="BF21" s="354" t="n">
        <v>254314087</v>
      </c>
      <c r="BG21" s="354" t="n">
        <v>44095781</v>
      </c>
      <c r="BH21" s="354" t="n">
        <v>42549997</v>
      </c>
      <c r="BI21" s="354" t="n">
        <v>27016605</v>
      </c>
      <c r="BJ21" s="354" t="n">
        <v>134205543</v>
      </c>
      <c r="BK21" s="354" t="n">
        <v>467596351</v>
      </c>
      <c r="BL21" s="354" t="n">
        <v>112551412</v>
      </c>
      <c r="BM21" s="354" t="n">
        <v>17102665907</v>
      </c>
      <c r="BN21" s="354" t="n">
        <v>1303524570</v>
      </c>
      <c r="BO21" s="354" t="n">
        <v>18827932</v>
      </c>
      <c r="BP21" s="354" t="n">
        <v>806784343</v>
      </c>
      <c r="BQ21" s="354" t="n">
        <v>188309950</v>
      </c>
      <c r="BR21" s="354" t="n">
        <v>64546824</v>
      </c>
      <c r="BS21" s="354" t="n">
        <v>98083306</v>
      </c>
      <c r="BT21" s="354" t="n">
        <v>166645876</v>
      </c>
      <c r="BU21" s="354" t="n">
        <v>412209765</v>
      </c>
      <c r="BV21" s="354" t="n">
        <v>220272591</v>
      </c>
    </row>
    <row r="22" customFormat="false" ht="13.8" hidden="false" customHeight="false" outlineLevel="0" collapsed="false">
      <c r="A22" s="340" t="s">
        <v>285</v>
      </c>
      <c r="B22" s="423" t="n">
        <v>819733</v>
      </c>
      <c r="C22" s="423" t="n">
        <v>116121</v>
      </c>
      <c r="D22" s="423" t="n">
        <v>4836478</v>
      </c>
      <c r="E22" s="423" t="n">
        <v>1376197</v>
      </c>
      <c r="F22" s="423" t="n">
        <v>5022478</v>
      </c>
      <c r="G22" s="423" t="n">
        <v>7097182</v>
      </c>
      <c r="H22" s="423" t="n">
        <v>8732815</v>
      </c>
      <c r="I22" s="423" t="n">
        <v>4362266</v>
      </c>
      <c r="J22" s="423" t="n">
        <v>606145</v>
      </c>
      <c r="K22" s="423" t="n">
        <v>81007</v>
      </c>
      <c r="L22" s="423" t="n">
        <v>955995</v>
      </c>
      <c r="M22" s="423" t="n">
        <v>62756</v>
      </c>
      <c r="N22" s="423" t="n">
        <v>1257258</v>
      </c>
      <c r="O22" s="423" t="n">
        <v>51947025</v>
      </c>
      <c r="P22" s="423" t="n">
        <v>4358853</v>
      </c>
      <c r="Q22" s="423" t="n">
        <v>17502487</v>
      </c>
      <c r="R22" s="423" t="n">
        <v>1815028</v>
      </c>
      <c r="S22" s="423" t="n">
        <v>185008</v>
      </c>
      <c r="T22" s="423" t="n">
        <v>1588021</v>
      </c>
      <c r="U22" s="423" t="n">
        <v>2581336</v>
      </c>
      <c r="V22" s="423" t="n">
        <v>336625</v>
      </c>
      <c r="W22" s="423" t="n">
        <v>4827549</v>
      </c>
      <c r="X22" s="423" t="n">
        <v>474462</v>
      </c>
      <c r="Y22" s="423" t="n">
        <v>8539897</v>
      </c>
      <c r="Z22" s="423" t="n">
        <v>1691121</v>
      </c>
      <c r="AA22" s="423" t="n">
        <v>2185777</v>
      </c>
      <c r="AB22" s="423" t="n">
        <v>257209</v>
      </c>
      <c r="AC22" s="423" t="n">
        <v>24475913</v>
      </c>
      <c r="AD22" s="423" t="n">
        <v>30965</v>
      </c>
      <c r="AE22" s="423" t="n">
        <v>316720</v>
      </c>
      <c r="AF22" s="423" t="n">
        <v>17396979</v>
      </c>
      <c r="AG22" s="423" t="n">
        <v>142794000</v>
      </c>
      <c r="AH22" s="423" t="n">
        <v>51426318</v>
      </c>
      <c r="AI22" s="423" t="n">
        <v>670333</v>
      </c>
      <c r="AJ22" s="423" t="n">
        <v>557481</v>
      </c>
      <c r="AK22" s="423" t="n">
        <v>2788514</v>
      </c>
      <c r="AL22" s="423" t="n">
        <v>11431241</v>
      </c>
      <c r="AM22" s="423" t="n">
        <v>1268242</v>
      </c>
      <c r="AN22" s="423" t="n">
        <v>912306</v>
      </c>
      <c r="AO22" s="423" t="n">
        <v>13251661</v>
      </c>
      <c r="AP22" s="423" t="n">
        <v>848139</v>
      </c>
      <c r="AQ22" s="423" t="n">
        <v>2784281</v>
      </c>
      <c r="AR22" s="423" t="n">
        <v>3644036</v>
      </c>
      <c r="AS22" s="423" t="n">
        <v>9017692</v>
      </c>
      <c r="AT22" s="423" t="n">
        <v>954393</v>
      </c>
      <c r="AU22" s="423" t="n">
        <v>1773058</v>
      </c>
      <c r="AV22" s="423" t="n">
        <v>2096861</v>
      </c>
      <c r="AW22" s="423" t="n">
        <v>272698</v>
      </c>
      <c r="AX22" s="423" t="n">
        <v>8644969</v>
      </c>
      <c r="AY22" s="423" t="n">
        <v>882703</v>
      </c>
      <c r="AZ22" s="423" t="n">
        <v>1838179</v>
      </c>
      <c r="BA22" s="423" t="n">
        <v>3979813</v>
      </c>
      <c r="BB22" s="423" t="n">
        <v>776173</v>
      </c>
      <c r="BC22" s="423" t="n">
        <v>495577</v>
      </c>
      <c r="BD22" s="423" t="n">
        <v>3222902</v>
      </c>
      <c r="BE22" s="423" t="n">
        <v>46994130</v>
      </c>
      <c r="BF22" s="423" t="n">
        <v>3529882</v>
      </c>
      <c r="BG22" s="423" t="n">
        <v>365168</v>
      </c>
      <c r="BH22" s="423" t="n">
        <v>367848</v>
      </c>
      <c r="BI22" s="423" t="n">
        <v>324328</v>
      </c>
      <c r="BJ22" s="423" t="n">
        <v>1257658</v>
      </c>
      <c r="BK22" s="423" t="n">
        <v>3781968</v>
      </c>
      <c r="BL22" s="423" t="n">
        <v>789739</v>
      </c>
      <c r="BM22" s="423" t="n">
        <v>221880995</v>
      </c>
      <c r="BN22" s="423" t="n">
        <v>10114297</v>
      </c>
      <c r="BO22" s="423" t="n">
        <v>244390</v>
      </c>
      <c r="BP22" s="423" t="n">
        <v>9300868</v>
      </c>
      <c r="BQ22" s="423" t="n">
        <v>1311719</v>
      </c>
      <c r="BR22" s="423" t="n">
        <v>545215</v>
      </c>
      <c r="BS22" s="423" t="n">
        <v>664903</v>
      </c>
      <c r="BT22" s="423" t="n">
        <v>1900303</v>
      </c>
      <c r="BU22" s="423" t="n">
        <v>4172460</v>
      </c>
      <c r="BV22" s="423" t="n">
        <v>1684522</v>
      </c>
      <c r="BW22" s="115"/>
    </row>
    <row r="23" customFormat="false" ht="14.25" hidden="false" customHeight="true" outlineLevel="0" collapsed="false">
      <c r="A23" s="340" t="s">
        <v>286</v>
      </c>
      <c r="B23" s="325" t="n">
        <v>1620879.10204082</v>
      </c>
      <c r="C23" s="325" t="n">
        <v>390285.333333333</v>
      </c>
      <c r="D23" s="325" t="n">
        <v>1463574.61085973</v>
      </c>
      <c r="E23" s="325" t="n">
        <v>1357136.45217391</v>
      </c>
      <c r="F23" s="325" t="n">
        <v>1278486.29146919</v>
      </c>
      <c r="G23" s="325" t="n">
        <v>937492.519920319</v>
      </c>
      <c r="H23" s="325" t="n">
        <v>1175949.04862024</v>
      </c>
      <c r="I23" s="325" t="n">
        <v>1147270.03111111</v>
      </c>
      <c r="J23" s="325" t="n">
        <v>1410232.6440678</v>
      </c>
      <c r="K23" s="325" t="n">
        <v>508903.642857143</v>
      </c>
      <c r="L23" s="325" t="n">
        <v>1178914.45299145</v>
      </c>
      <c r="M23" s="325" t="n">
        <v>396464.909090909</v>
      </c>
      <c r="N23" s="325" t="n">
        <v>1157298.88288288</v>
      </c>
      <c r="O23" s="325" t="n">
        <v>1187295.46208742</v>
      </c>
      <c r="P23" s="325" t="n">
        <v>1038385.40039841</v>
      </c>
      <c r="Q23" s="325" t="n">
        <v>1353526.85427136</v>
      </c>
      <c r="R23" s="325" t="n">
        <v>1471710.63020833</v>
      </c>
      <c r="S23" s="325" t="n">
        <v>681661.4</v>
      </c>
      <c r="T23" s="325" t="n">
        <v>968529.199004975</v>
      </c>
      <c r="U23" s="325" t="n">
        <v>1745511.02690583</v>
      </c>
      <c r="V23" s="325" t="n">
        <v>502538.340425532</v>
      </c>
      <c r="W23" s="325" t="n">
        <v>692543.559479554</v>
      </c>
      <c r="X23" s="325" t="n">
        <v>621744.339449541</v>
      </c>
      <c r="Y23" s="325" t="n">
        <v>1905703.24110032</v>
      </c>
      <c r="Z23" s="325" t="n">
        <v>796736.034013605</v>
      </c>
      <c r="AA23" s="325" t="n">
        <v>1350811.88607595</v>
      </c>
      <c r="AB23" s="325" t="n">
        <v>1346854.95</v>
      </c>
      <c r="AC23" s="325" t="n">
        <v>1470706.57803204</v>
      </c>
      <c r="AD23" s="325" t="n">
        <v>371849.333333333</v>
      </c>
      <c r="AE23" s="325" t="n">
        <v>828457.627659575</v>
      </c>
      <c r="AF23" s="325" t="n">
        <v>1432107.46884453</v>
      </c>
      <c r="AG23" s="325" t="n">
        <v>858219.844357977</v>
      </c>
      <c r="AH23" s="325" t="n">
        <v>1313415.78254524</v>
      </c>
      <c r="AI23" s="325" t="n">
        <v>796420.47826087</v>
      </c>
      <c r="AJ23" s="325" t="n">
        <v>615720.223880597</v>
      </c>
      <c r="AK23" s="325" t="n">
        <v>1162991.85399449</v>
      </c>
      <c r="AL23" s="325" t="n">
        <v>972668.984143763</v>
      </c>
      <c r="AM23" s="325" t="n">
        <v>1019331.02836879</v>
      </c>
      <c r="AN23" s="325" t="n">
        <v>857690.12</v>
      </c>
      <c r="AO23" s="325" t="n">
        <v>1039847.11985472</v>
      </c>
      <c r="AP23" s="325" t="n">
        <v>1035661.77966102</v>
      </c>
      <c r="AQ23" s="325" t="n">
        <v>1437687.89473684</v>
      </c>
      <c r="AR23" s="325" t="n">
        <v>725016.163771712</v>
      </c>
      <c r="AS23" s="325" t="n">
        <v>711468.969590643</v>
      </c>
      <c r="AT23" s="325" t="n">
        <v>678149.897435897</v>
      </c>
      <c r="AU23" s="325" t="n">
        <v>756765.314814815</v>
      </c>
      <c r="AV23" s="325" t="n">
        <v>1021304.03543307</v>
      </c>
      <c r="AW23" s="325" t="n">
        <v>787646</v>
      </c>
      <c r="AX23" s="325" t="n">
        <v>833565.601760176</v>
      </c>
      <c r="AY23" s="325" t="n">
        <v>979297.146341463</v>
      </c>
      <c r="AZ23" s="325" t="n">
        <v>885488.80239521</v>
      </c>
      <c r="BA23" s="325" t="n">
        <v>887127.200389105</v>
      </c>
      <c r="BB23" s="325" t="n">
        <v>508520.109589041</v>
      </c>
      <c r="BC23" s="325" t="n">
        <v>490798.577464789</v>
      </c>
      <c r="BD23" s="325" t="n">
        <v>980385.071246819</v>
      </c>
      <c r="BE23" s="325" t="n">
        <v>966415.76829524</v>
      </c>
      <c r="BF23" s="325" t="n">
        <v>679984.189839572</v>
      </c>
      <c r="BG23" s="325" t="n">
        <v>747386.118644068</v>
      </c>
      <c r="BH23" s="325" t="n">
        <v>635074.582089552</v>
      </c>
      <c r="BI23" s="325" t="n">
        <v>519550.096153846</v>
      </c>
      <c r="BJ23" s="325" t="n">
        <v>688233.553846154</v>
      </c>
      <c r="BK23" s="325" t="n">
        <v>872381.251865672</v>
      </c>
      <c r="BL23" s="325" t="n">
        <v>1264622.60674157</v>
      </c>
      <c r="BM23" s="325" t="n">
        <v>1338132.06376653</v>
      </c>
      <c r="BN23" s="325" t="n">
        <v>1210329.22005571</v>
      </c>
      <c r="BO23" s="325" t="n">
        <v>537940.914285714</v>
      </c>
      <c r="BP23" s="325" t="n">
        <v>1204155.7358209</v>
      </c>
      <c r="BQ23" s="325" t="n">
        <v>1069942.89772727</v>
      </c>
      <c r="BR23" s="325" t="n">
        <v>1434373.86666667</v>
      </c>
      <c r="BS23" s="325" t="n">
        <v>1886217.42307692</v>
      </c>
      <c r="BT23" s="325" t="n">
        <v>601609.66064982</v>
      </c>
      <c r="BU23" s="325" t="n">
        <v>1090502.02380952</v>
      </c>
      <c r="BV23" s="325" t="n">
        <v>1177928.29411765</v>
      </c>
    </row>
    <row r="24" customFormat="false" ht="14.25" hidden="false" customHeight="true" outlineLevel="0" collapsed="false">
      <c r="A24" s="323" t="s">
        <v>287</v>
      </c>
      <c r="B24" s="423" t="n">
        <v>16729.2448979592</v>
      </c>
      <c r="C24" s="423" t="n">
        <v>6451.16666666667</v>
      </c>
      <c r="D24" s="423" t="n">
        <v>10942.257918552</v>
      </c>
      <c r="E24" s="423" t="n">
        <v>11966.9304347826</v>
      </c>
      <c r="F24" s="423" t="n">
        <v>11901.6066350711</v>
      </c>
      <c r="G24" s="423" t="n">
        <v>7068.90637450199</v>
      </c>
      <c r="H24" s="423" t="n">
        <v>11475.4467805519</v>
      </c>
      <c r="I24" s="423" t="n">
        <v>19387.8488888889</v>
      </c>
      <c r="J24" s="423" t="n">
        <v>10273.6440677966</v>
      </c>
      <c r="K24" s="423" t="n">
        <v>5786.21428571429</v>
      </c>
      <c r="L24" s="423" t="n">
        <v>8170.89743589744</v>
      </c>
      <c r="M24" s="423" t="n">
        <v>5705.09090909091</v>
      </c>
      <c r="N24" s="423" t="n">
        <v>11326.6486486486</v>
      </c>
      <c r="O24" s="423" t="n">
        <v>11584.974353256</v>
      </c>
      <c r="P24" s="423" t="n">
        <v>8682.97410358566</v>
      </c>
      <c r="Q24" s="423" t="n">
        <v>14658.6993299833</v>
      </c>
      <c r="R24" s="423" t="n">
        <v>9453.27083333333</v>
      </c>
      <c r="S24" s="423" t="n">
        <v>7400.32</v>
      </c>
      <c r="T24" s="423" t="n">
        <v>7900.60199004975</v>
      </c>
      <c r="U24" s="423" t="n">
        <v>11575.4977578475</v>
      </c>
      <c r="V24" s="423" t="n">
        <v>7162.23404255319</v>
      </c>
      <c r="W24" s="423" t="n">
        <v>8973.13940520446</v>
      </c>
      <c r="X24" s="423" t="n">
        <v>4352.8623853211</v>
      </c>
      <c r="Y24" s="423" t="n">
        <v>13818.6035598706</v>
      </c>
      <c r="Z24" s="423" t="n">
        <v>11504.2244897959</v>
      </c>
      <c r="AA24" s="423" t="n">
        <v>13834.0316455696</v>
      </c>
      <c r="AB24" s="423" t="n">
        <v>6430.225</v>
      </c>
      <c r="AC24" s="423" t="n">
        <v>11201.7908466819</v>
      </c>
      <c r="AD24" s="423" t="n">
        <v>2580.41666666667</v>
      </c>
      <c r="AE24" s="423" t="n">
        <v>3369.36170212766</v>
      </c>
      <c r="AF24" s="423" t="n">
        <v>10524.4882032668</v>
      </c>
      <c r="AG24" s="423" t="n">
        <v>17363.0836575875</v>
      </c>
      <c r="AH24" s="423" t="n">
        <v>15010.6007005254</v>
      </c>
      <c r="AI24" s="423" t="n">
        <v>9714.97101449275</v>
      </c>
      <c r="AJ24" s="423" t="n">
        <v>8320.61194029851</v>
      </c>
      <c r="AK24" s="423" t="n">
        <v>7681.8567493113</v>
      </c>
      <c r="AL24" s="423" t="n">
        <v>12083.7642706131</v>
      </c>
      <c r="AM24" s="423" t="n">
        <v>8994.62411347518</v>
      </c>
      <c r="AN24" s="423" t="n">
        <v>9123.06</v>
      </c>
      <c r="AO24" s="423" t="n">
        <v>8021.58656174334</v>
      </c>
      <c r="AP24" s="423" t="n">
        <v>7187.6186440678</v>
      </c>
      <c r="AQ24" s="423" t="n">
        <v>9769.40701754386</v>
      </c>
      <c r="AR24" s="423" t="n">
        <v>9042.2729528536</v>
      </c>
      <c r="AS24" s="423" t="n">
        <v>10547.0081871345</v>
      </c>
      <c r="AT24" s="423" t="n">
        <v>8157.20512820513</v>
      </c>
      <c r="AU24" s="423" t="n">
        <v>10944.8024691358</v>
      </c>
      <c r="AV24" s="423" t="n">
        <v>8255.35826771654</v>
      </c>
      <c r="AW24" s="423" t="n">
        <v>4010.26470588235</v>
      </c>
      <c r="AX24" s="423" t="n">
        <v>9510.41694169417</v>
      </c>
      <c r="AY24" s="423" t="n">
        <v>7176.44715447154</v>
      </c>
      <c r="AZ24" s="423" t="n">
        <v>11007.0598802395</v>
      </c>
      <c r="BA24" s="423" t="n">
        <v>7742.82684824903</v>
      </c>
      <c r="BB24" s="423" t="n">
        <v>5316.25342465753</v>
      </c>
      <c r="BC24" s="423" t="n">
        <v>6979.95774647887</v>
      </c>
      <c r="BD24" s="423" t="n">
        <v>8200.76844783715</v>
      </c>
      <c r="BE24" s="423" t="n">
        <v>9854.08471377647</v>
      </c>
      <c r="BF24" s="423" t="n">
        <v>9438.1871657754</v>
      </c>
      <c r="BG24" s="423" t="n">
        <v>6189.28813559322</v>
      </c>
      <c r="BH24" s="423" t="n">
        <v>5490.26865671642</v>
      </c>
      <c r="BI24" s="423" t="n">
        <v>6237.07692307692</v>
      </c>
      <c r="BJ24" s="423" t="n">
        <v>6449.52820512821</v>
      </c>
      <c r="BK24" s="423" t="n">
        <v>7055.91044776119</v>
      </c>
      <c r="BL24" s="423" t="n">
        <v>8873.47191011236</v>
      </c>
      <c r="BM24" s="423" t="n">
        <v>17360.2218136296</v>
      </c>
      <c r="BN24" s="423" t="n">
        <v>9391.17641597029</v>
      </c>
      <c r="BO24" s="423" t="n">
        <v>6982.57142857143</v>
      </c>
      <c r="BP24" s="423" t="n">
        <v>13881.8925373134</v>
      </c>
      <c r="BQ24" s="423" t="n">
        <v>7452.94886363636</v>
      </c>
      <c r="BR24" s="423" t="n">
        <v>12115.8888888889</v>
      </c>
      <c r="BS24" s="423" t="n">
        <v>12786.5961538462</v>
      </c>
      <c r="BT24" s="423" t="n">
        <v>6860.29963898917</v>
      </c>
      <c r="BU24" s="423" t="n">
        <v>11038.253968254</v>
      </c>
      <c r="BV24" s="423" t="n">
        <v>9008.13903743316</v>
      </c>
    </row>
    <row r="25" customFormat="false" ht="7.5" hidden="false" customHeight="true" outlineLevel="0" collapsed="false">
      <c r="A25" s="425"/>
      <c r="B25" s="320"/>
      <c r="C25" s="320"/>
      <c r="D25" s="320"/>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O25" s="320"/>
      <c r="BP25" s="320"/>
      <c r="BQ25" s="320"/>
      <c r="BR25" s="320"/>
      <c r="BS25" s="320"/>
      <c r="BT25" s="320"/>
      <c r="BU25" s="320"/>
      <c r="BV25" s="320"/>
    </row>
    <row r="26" customFormat="false" ht="13.8" hidden="false" customHeight="false" outlineLevel="0" collapsed="false">
      <c r="A26" s="426" t="s">
        <v>292</v>
      </c>
      <c r="B26" s="320"/>
      <c r="C26" s="320"/>
      <c r="D26" s="320"/>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O26" s="320"/>
      <c r="BP26" s="320"/>
      <c r="BQ26" s="320"/>
      <c r="BR26" s="320"/>
      <c r="BS26" s="320"/>
      <c r="BT26" s="320"/>
      <c r="BU26" s="320"/>
      <c r="BV26" s="320"/>
    </row>
    <row r="27" customFormat="false" ht="13.8" hidden="false" customHeight="false" outlineLevel="0" collapsed="false">
      <c r="A27" s="323" t="s">
        <v>293</v>
      </c>
      <c r="B27" s="354" t="n">
        <v>11</v>
      </c>
      <c r="C27" s="354" t="n">
        <v>0</v>
      </c>
      <c r="D27" s="354" t="n">
        <v>263</v>
      </c>
      <c r="E27" s="354" t="n">
        <v>46</v>
      </c>
      <c r="F27" s="354" t="n">
        <v>441</v>
      </c>
      <c r="G27" s="354" t="n">
        <v>25</v>
      </c>
      <c r="H27" s="354" t="n">
        <v>490</v>
      </c>
      <c r="I27" s="354" t="n">
        <v>40</v>
      </c>
      <c r="J27" s="354" t="n">
        <v>13</v>
      </c>
      <c r="K27" s="354" t="n">
        <v>5</v>
      </c>
      <c r="L27" s="354" t="n">
        <v>30</v>
      </c>
      <c r="M27" s="354" t="n">
        <v>19</v>
      </c>
      <c r="N27" s="354" t="n">
        <v>0</v>
      </c>
      <c r="O27" s="354" t="n">
        <v>2952</v>
      </c>
      <c r="P27" s="354" t="n">
        <v>245</v>
      </c>
      <c r="Q27" s="354" t="n">
        <v>793</v>
      </c>
      <c r="R27" s="354" t="n">
        <v>120</v>
      </c>
      <c r="S27" s="354" t="n">
        <v>21</v>
      </c>
      <c r="T27" s="354" t="n">
        <v>145</v>
      </c>
      <c r="U27" s="354" t="n">
        <v>224</v>
      </c>
      <c r="V27" s="354" t="n">
        <v>6</v>
      </c>
      <c r="W27" s="354" t="n">
        <v>350</v>
      </c>
      <c r="X27" s="354" t="n">
        <v>77</v>
      </c>
      <c r="Y27" s="354" t="n">
        <v>547</v>
      </c>
      <c r="Z27" s="354" t="n">
        <v>73</v>
      </c>
      <c r="AA27" s="354" t="n">
        <v>143</v>
      </c>
      <c r="AB27" s="354" t="n">
        <v>0</v>
      </c>
      <c r="AC27" s="354" t="n">
        <v>3174</v>
      </c>
      <c r="AD27" s="354" t="n">
        <v>4</v>
      </c>
      <c r="AE27" s="354" t="n">
        <v>5</v>
      </c>
      <c r="AF27" s="354" t="n">
        <v>1450</v>
      </c>
      <c r="AG27" s="354" t="n">
        <v>0</v>
      </c>
      <c r="AH27" s="354" t="n">
        <v>3345</v>
      </c>
      <c r="AI27" s="354" t="n">
        <v>78</v>
      </c>
      <c r="AJ27" s="354" t="n">
        <v>35</v>
      </c>
      <c r="AK27" s="354" t="n">
        <v>152</v>
      </c>
      <c r="AL27" s="354" t="n">
        <v>871</v>
      </c>
      <c r="AM27" s="354" t="n">
        <v>94</v>
      </c>
      <c r="AN27" s="354" t="n">
        <v>38</v>
      </c>
      <c r="AO27" s="354" t="n">
        <v>1504</v>
      </c>
      <c r="AP27" s="354" t="n">
        <v>12</v>
      </c>
      <c r="AQ27" s="354" t="n">
        <v>192</v>
      </c>
      <c r="AR27" s="354" t="n">
        <v>62</v>
      </c>
      <c r="AS27" s="354" t="n">
        <v>384</v>
      </c>
      <c r="AT27" s="354" t="n">
        <v>22</v>
      </c>
      <c r="AU27" s="354" t="n">
        <v>77</v>
      </c>
      <c r="AV27" s="354" t="n">
        <v>17</v>
      </c>
      <c r="AW27" s="354" t="n">
        <v>23</v>
      </c>
      <c r="AX27" s="354" t="n">
        <v>676</v>
      </c>
      <c r="AY27" s="354" t="n">
        <v>104</v>
      </c>
      <c r="AZ27" s="354" t="n">
        <v>155</v>
      </c>
      <c r="BA27" s="354" t="n">
        <v>297</v>
      </c>
      <c r="BB27" s="354" t="n">
        <v>76</v>
      </c>
      <c r="BC27" s="354" t="n">
        <v>19</v>
      </c>
      <c r="BD27" s="354" t="n">
        <v>394</v>
      </c>
      <c r="BE27" s="354" t="n">
        <v>2842</v>
      </c>
      <c r="BF27" s="354" t="n">
        <v>21</v>
      </c>
      <c r="BG27" s="354" t="n">
        <v>34</v>
      </c>
      <c r="BH27" s="354" t="n">
        <v>60</v>
      </c>
      <c r="BI27" s="354" t="n">
        <v>1</v>
      </c>
      <c r="BJ27" s="354" t="n">
        <v>0</v>
      </c>
      <c r="BK27" s="354" t="n">
        <v>465</v>
      </c>
      <c r="BL27" s="354" t="n">
        <v>62</v>
      </c>
      <c r="BM27" s="354" t="n">
        <v>12346</v>
      </c>
      <c r="BN27" s="354" t="n">
        <v>907</v>
      </c>
      <c r="BO27" s="354" t="n">
        <v>43</v>
      </c>
      <c r="BP27" s="354" t="n">
        <v>484</v>
      </c>
      <c r="BQ27" s="354" t="n">
        <v>217</v>
      </c>
      <c r="BR27" s="354" t="n">
        <v>3</v>
      </c>
      <c r="BS27" s="354" t="n">
        <v>5</v>
      </c>
      <c r="BT27" s="354" t="n">
        <v>59</v>
      </c>
      <c r="BU27" s="354" t="n">
        <v>395</v>
      </c>
      <c r="BV27" s="354" t="n">
        <v>132</v>
      </c>
    </row>
    <row r="28" customFormat="false" ht="13.8" hidden="false" customHeight="false" outlineLevel="0" collapsed="false">
      <c r="A28" s="323" t="s">
        <v>284</v>
      </c>
      <c r="B28" s="354" t="n">
        <v>57038</v>
      </c>
      <c r="C28" s="354" t="n">
        <v>0</v>
      </c>
      <c r="D28" s="354" t="n">
        <v>2223218</v>
      </c>
      <c r="E28" s="354" t="n">
        <v>442068</v>
      </c>
      <c r="F28" s="354" t="n">
        <v>1544939</v>
      </c>
      <c r="G28" s="354" t="n">
        <v>3386689</v>
      </c>
      <c r="H28" s="354" t="n">
        <v>2009636</v>
      </c>
      <c r="I28" s="354" t="n">
        <v>1530262</v>
      </c>
      <c r="J28" s="354" t="n">
        <v>515374</v>
      </c>
      <c r="K28" s="354" t="n">
        <v>5511</v>
      </c>
      <c r="L28" s="354" t="n">
        <v>422494</v>
      </c>
      <c r="M28" s="354" t="n">
        <v>89208</v>
      </c>
      <c r="N28" s="354" t="n">
        <v>0</v>
      </c>
      <c r="O28" s="354" t="n">
        <v>10490101</v>
      </c>
      <c r="P28" s="354" t="n">
        <v>1213037</v>
      </c>
      <c r="Q28" s="354" t="n">
        <v>3524267</v>
      </c>
      <c r="R28" s="354" t="n">
        <v>533333</v>
      </c>
      <c r="S28" s="354" t="n">
        <v>131160</v>
      </c>
      <c r="T28" s="354" t="n">
        <v>1599784</v>
      </c>
      <c r="U28" s="354" t="n">
        <v>667380</v>
      </c>
      <c r="V28" s="354" t="n">
        <v>62628</v>
      </c>
      <c r="W28" s="354" t="n">
        <v>1526942</v>
      </c>
      <c r="X28" s="354" t="n">
        <v>384963</v>
      </c>
      <c r="Y28" s="354" t="n">
        <v>1899072</v>
      </c>
      <c r="Z28" s="354" t="n">
        <v>389982</v>
      </c>
      <c r="AA28" s="354" t="n">
        <v>892761</v>
      </c>
      <c r="AB28" s="354" t="n">
        <v>0</v>
      </c>
      <c r="AC28" s="354" t="n">
        <v>12319857</v>
      </c>
      <c r="AD28" s="354" t="n">
        <v>18284</v>
      </c>
      <c r="AE28" s="354" t="n">
        <v>214901</v>
      </c>
      <c r="AF28" s="354" t="n">
        <v>5588906</v>
      </c>
      <c r="AG28" s="354" t="n">
        <v>0</v>
      </c>
      <c r="AH28" s="354" t="n">
        <v>17594132</v>
      </c>
      <c r="AI28" s="354" t="n">
        <v>517622</v>
      </c>
      <c r="AJ28" s="354" t="n">
        <v>211461</v>
      </c>
      <c r="AK28" s="354" t="n">
        <v>1312359</v>
      </c>
      <c r="AL28" s="354" t="n">
        <v>3696460</v>
      </c>
      <c r="AM28" s="354" t="n">
        <v>627467</v>
      </c>
      <c r="AN28" s="354" t="n">
        <v>124260</v>
      </c>
      <c r="AO28" s="354" t="n">
        <v>5600414</v>
      </c>
      <c r="AP28" s="354" t="n">
        <v>470127</v>
      </c>
      <c r="AQ28" s="354" t="n">
        <v>1328091</v>
      </c>
      <c r="AR28" s="354" t="n">
        <v>353052</v>
      </c>
      <c r="AS28" s="354" t="n">
        <v>2471840</v>
      </c>
      <c r="AT28" s="354" t="n">
        <v>219430</v>
      </c>
      <c r="AU28" s="354" t="n">
        <v>499672</v>
      </c>
      <c r="AV28" s="354" t="n">
        <v>88774</v>
      </c>
      <c r="AW28" s="354" t="n">
        <v>143500</v>
      </c>
      <c r="AX28" s="354" t="n">
        <v>3696824</v>
      </c>
      <c r="AY28" s="354" t="n">
        <v>413791</v>
      </c>
      <c r="AZ28" s="354" t="n">
        <v>793305</v>
      </c>
      <c r="BA28" s="354" t="n">
        <v>2745701</v>
      </c>
      <c r="BB28" s="354" t="n">
        <v>446892</v>
      </c>
      <c r="BC28" s="354" t="n">
        <v>49819</v>
      </c>
      <c r="BD28" s="354" t="n">
        <v>1651709</v>
      </c>
      <c r="BE28" s="354" t="n">
        <v>12970917</v>
      </c>
      <c r="BF28" s="354" t="n">
        <v>861992</v>
      </c>
      <c r="BG28" s="354" t="n">
        <v>158854</v>
      </c>
      <c r="BH28" s="354" t="n">
        <v>499265</v>
      </c>
      <c r="BI28" s="354" t="n">
        <v>4705</v>
      </c>
      <c r="BJ28" s="354" t="n">
        <v>0</v>
      </c>
      <c r="BK28" s="354" t="n">
        <v>1976311</v>
      </c>
      <c r="BL28" s="354" t="n">
        <v>426840</v>
      </c>
      <c r="BM28" s="354" t="n">
        <v>43630362</v>
      </c>
      <c r="BN28" s="354" t="n">
        <v>4414474</v>
      </c>
      <c r="BO28" s="354" t="n">
        <v>290952</v>
      </c>
      <c r="BP28" s="354" t="n">
        <v>2250008</v>
      </c>
      <c r="BQ28" s="354" t="n">
        <v>1093880</v>
      </c>
      <c r="BR28" s="354" t="n">
        <v>5018</v>
      </c>
      <c r="BS28" s="354" t="n">
        <v>84724</v>
      </c>
      <c r="BT28" s="354" t="n">
        <v>308058</v>
      </c>
      <c r="BU28" s="354" t="n">
        <v>1775099</v>
      </c>
      <c r="BV28" s="354" t="n">
        <v>575666</v>
      </c>
    </row>
    <row r="29" customFormat="false" ht="13.8" hidden="false" customHeight="false" outlineLevel="0" collapsed="false">
      <c r="A29" s="340" t="s">
        <v>285</v>
      </c>
      <c r="B29" s="427" t="n">
        <v>3784</v>
      </c>
      <c r="C29" s="427" t="n">
        <v>0</v>
      </c>
      <c r="D29" s="427" t="n">
        <v>141511</v>
      </c>
      <c r="E29" s="427" t="n">
        <v>11373</v>
      </c>
      <c r="F29" s="427" t="n">
        <v>75933</v>
      </c>
      <c r="G29" s="427" t="n">
        <v>130652</v>
      </c>
      <c r="H29" s="427" t="n">
        <v>71628</v>
      </c>
      <c r="I29" s="427" t="n">
        <v>132649</v>
      </c>
      <c r="J29" s="427" t="n">
        <v>14162</v>
      </c>
      <c r="K29" s="427" t="n">
        <v>1324</v>
      </c>
      <c r="L29" s="427" t="n">
        <v>7352</v>
      </c>
      <c r="M29" s="427" t="n">
        <v>4530</v>
      </c>
      <c r="N29" s="427" t="n">
        <v>0</v>
      </c>
      <c r="O29" s="427" t="n">
        <v>566988</v>
      </c>
      <c r="P29" s="427" t="n">
        <v>32975</v>
      </c>
      <c r="Q29" s="427" t="n">
        <v>99349</v>
      </c>
      <c r="R29" s="427" t="n">
        <v>10771</v>
      </c>
      <c r="S29" s="427" t="n">
        <v>3310</v>
      </c>
      <c r="T29" s="427" t="n">
        <v>60158</v>
      </c>
      <c r="U29" s="427" t="n">
        <v>42868</v>
      </c>
      <c r="V29" s="427" t="n">
        <v>4559</v>
      </c>
      <c r="W29" s="427" t="n">
        <v>31068</v>
      </c>
      <c r="X29" s="427" t="n">
        <v>20153</v>
      </c>
      <c r="Y29" s="427" t="n">
        <v>5838</v>
      </c>
      <c r="Z29" s="427" t="n">
        <v>18269</v>
      </c>
      <c r="AA29" s="427" t="n">
        <v>19289</v>
      </c>
      <c r="AB29" s="427" t="n">
        <v>0</v>
      </c>
      <c r="AC29" s="427" t="n">
        <v>531018</v>
      </c>
      <c r="AD29" s="427" t="n">
        <v>1295</v>
      </c>
      <c r="AE29" s="427" t="n">
        <v>837</v>
      </c>
      <c r="AF29" s="427" t="n">
        <v>116780</v>
      </c>
      <c r="AG29" s="427" t="n">
        <v>0</v>
      </c>
      <c r="AH29" s="427" t="n">
        <v>542127</v>
      </c>
      <c r="AI29" s="427" t="n">
        <v>40089</v>
      </c>
      <c r="AJ29" s="427" t="n">
        <v>1022</v>
      </c>
      <c r="AK29" s="427" t="n">
        <v>38323</v>
      </c>
      <c r="AL29" s="427" t="n">
        <v>163166</v>
      </c>
      <c r="AM29" s="427" t="n">
        <v>32768</v>
      </c>
      <c r="AN29" s="427" t="n">
        <v>10645</v>
      </c>
      <c r="AO29" s="427" t="n">
        <v>90630</v>
      </c>
      <c r="AP29" s="427" t="n">
        <v>15562</v>
      </c>
      <c r="AQ29" s="427" t="n">
        <v>37900</v>
      </c>
      <c r="AR29" s="427" t="n">
        <v>4209</v>
      </c>
      <c r="AS29" s="427" t="n">
        <v>138117</v>
      </c>
      <c r="AT29" s="427" t="n">
        <v>15897</v>
      </c>
      <c r="AU29" s="427" t="n">
        <v>22556</v>
      </c>
      <c r="AV29" s="427" t="n">
        <v>3062</v>
      </c>
      <c r="AW29" s="427" t="n">
        <v>4821</v>
      </c>
      <c r="AX29" s="427" t="n">
        <v>136834</v>
      </c>
      <c r="AY29" s="427" t="n">
        <v>20028</v>
      </c>
      <c r="AZ29" s="427" t="n">
        <v>25419</v>
      </c>
      <c r="BA29" s="427" t="n">
        <v>47425</v>
      </c>
      <c r="BB29" s="427" t="n">
        <v>2496</v>
      </c>
      <c r="BC29" s="427" t="n">
        <v>47010</v>
      </c>
      <c r="BD29" s="427" t="n">
        <v>291301</v>
      </c>
      <c r="BE29" s="427" t="n">
        <v>570568</v>
      </c>
      <c r="BF29" s="427" t="n">
        <v>25861</v>
      </c>
      <c r="BG29" s="427" t="n">
        <v>16576</v>
      </c>
      <c r="BH29" s="427" t="n">
        <v>17449</v>
      </c>
      <c r="BI29" s="427" t="n">
        <v>597</v>
      </c>
      <c r="BJ29" s="427" t="n">
        <v>0</v>
      </c>
      <c r="BK29" s="423" t="n">
        <v>96852</v>
      </c>
      <c r="BL29" s="423" t="n">
        <v>22608</v>
      </c>
      <c r="BM29" s="423" t="n">
        <v>2772128</v>
      </c>
      <c r="BN29" s="423" t="n">
        <v>177079</v>
      </c>
      <c r="BO29" s="423" t="n">
        <v>6820</v>
      </c>
      <c r="BP29" s="423" t="n">
        <v>132397</v>
      </c>
      <c r="BQ29" s="423" t="n">
        <v>45575</v>
      </c>
      <c r="BR29" s="423" t="n">
        <v>263</v>
      </c>
      <c r="BS29" s="423" t="n">
        <v>387</v>
      </c>
      <c r="BT29" s="423" t="n">
        <v>20957</v>
      </c>
      <c r="BU29" s="423" t="n">
        <v>94222</v>
      </c>
      <c r="BV29" s="423" t="n">
        <v>34818</v>
      </c>
    </row>
    <row r="30" customFormat="false" ht="13.8" hidden="false" customHeight="false" outlineLevel="0" collapsed="false">
      <c r="A30" s="340" t="s">
        <v>294</v>
      </c>
      <c r="B30" s="325" t="n">
        <v>5185.27272727273</v>
      </c>
      <c r="C30" s="325" t="n">
        <v>0</v>
      </c>
      <c r="D30" s="325" t="n">
        <v>8453.30038022814</v>
      </c>
      <c r="E30" s="325" t="n">
        <v>9610.17391304348</v>
      </c>
      <c r="F30" s="325" t="n">
        <v>3503.26303854875</v>
      </c>
      <c r="G30" s="325" t="n">
        <v>135467.56</v>
      </c>
      <c r="H30" s="325" t="n">
        <v>4101.29795918367</v>
      </c>
      <c r="I30" s="325" t="n">
        <v>38256.55</v>
      </c>
      <c r="J30" s="325" t="n">
        <v>39644.1538461538</v>
      </c>
      <c r="K30" s="325" t="n">
        <v>1102.2</v>
      </c>
      <c r="L30" s="325" t="n">
        <v>14083.1333333333</v>
      </c>
      <c r="M30" s="325" t="n">
        <v>4695.15789473684</v>
      </c>
      <c r="N30" s="325" t="n">
        <v>0</v>
      </c>
      <c r="O30" s="325" t="n">
        <v>3553.55724932249</v>
      </c>
      <c r="P30" s="325" t="n">
        <v>4951.17142857143</v>
      </c>
      <c r="Q30" s="325" t="n">
        <v>4444.22068095839</v>
      </c>
      <c r="R30" s="325" t="n">
        <v>4444.44166666667</v>
      </c>
      <c r="S30" s="325" t="n">
        <v>6245.71428571429</v>
      </c>
      <c r="T30" s="325" t="n">
        <v>11032.9931034483</v>
      </c>
      <c r="U30" s="325" t="n">
        <v>2979.375</v>
      </c>
      <c r="V30" s="325" t="n">
        <v>10438</v>
      </c>
      <c r="W30" s="325" t="n">
        <v>4362.69142857143</v>
      </c>
      <c r="X30" s="325" t="n">
        <v>4999.51948051948</v>
      </c>
      <c r="Y30" s="325" t="n">
        <v>3471.79524680073</v>
      </c>
      <c r="Z30" s="325" t="n">
        <v>5342.21917808219</v>
      </c>
      <c r="AA30" s="325" t="n">
        <v>6243.08391608392</v>
      </c>
      <c r="AB30" s="325" t="n">
        <v>0</v>
      </c>
      <c r="AC30" s="325" t="n">
        <v>3881.49243856333</v>
      </c>
      <c r="AD30" s="325" t="n">
        <v>4571</v>
      </c>
      <c r="AE30" s="325" t="n">
        <v>42980.2</v>
      </c>
      <c r="AF30" s="325" t="n">
        <v>3854.41793103448</v>
      </c>
      <c r="AG30" s="325" t="n">
        <v>0</v>
      </c>
      <c r="AH30" s="325" t="n">
        <v>5259.83019431988</v>
      </c>
      <c r="AI30" s="325" t="n">
        <v>6636.17948717949</v>
      </c>
      <c r="AJ30" s="325" t="n">
        <v>6041.74285714286</v>
      </c>
      <c r="AK30" s="325" t="n">
        <v>8633.94078947369</v>
      </c>
      <c r="AL30" s="325" t="n">
        <v>4243.92652123995</v>
      </c>
      <c r="AM30" s="325" t="n">
        <v>6675.18085106383</v>
      </c>
      <c r="AN30" s="325" t="n">
        <v>3270</v>
      </c>
      <c r="AO30" s="325" t="n">
        <v>3723.6795212766</v>
      </c>
      <c r="AP30" s="325" t="n">
        <v>39177.25</v>
      </c>
      <c r="AQ30" s="325" t="n">
        <v>6917.140625</v>
      </c>
      <c r="AR30" s="325" t="n">
        <v>5694.38709677419</v>
      </c>
      <c r="AS30" s="325" t="n">
        <v>6437.08333333333</v>
      </c>
      <c r="AT30" s="325" t="n">
        <v>9974.09090909091</v>
      </c>
      <c r="AU30" s="325" t="n">
        <v>6489.24675324675</v>
      </c>
      <c r="AV30" s="325" t="n">
        <v>5222</v>
      </c>
      <c r="AW30" s="325" t="n">
        <v>6239.13043478261</v>
      </c>
      <c r="AX30" s="325" t="n">
        <v>5468.67455621302</v>
      </c>
      <c r="AY30" s="325" t="n">
        <v>3978.75961538462</v>
      </c>
      <c r="AZ30" s="325" t="n">
        <v>5118.09677419355</v>
      </c>
      <c r="BA30" s="325" t="n">
        <v>9244.78451178451</v>
      </c>
      <c r="BB30" s="325" t="n">
        <v>5880.15789473684</v>
      </c>
      <c r="BC30" s="325" t="n">
        <v>2622.05263157895</v>
      </c>
      <c r="BD30" s="325" t="n">
        <v>4192.15482233503</v>
      </c>
      <c r="BE30" s="325" t="n">
        <v>4564.01020408163</v>
      </c>
      <c r="BF30" s="325" t="n">
        <v>41047.2380952381</v>
      </c>
      <c r="BG30" s="325" t="n">
        <v>4672.17647058824</v>
      </c>
      <c r="BH30" s="325" t="n">
        <v>8321.08333333333</v>
      </c>
      <c r="BI30" s="325" t="n">
        <v>4705</v>
      </c>
      <c r="BJ30" s="325" t="n">
        <v>0</v>
      </c>
      <c r="BK30" s="325" t="n">
        <v>4250.1311827957</v>
      </c>
      <c r="BL30" s="325" t="n">
        <v>6884.51612903226</v>
      </c>
      <c r="BM30" s="325" t="n">
        <v>3533.96743884659</v>
      </c>
      <c r="BN30" s="325" t="n">
        <v>4867.1157662624</v>
      </c>
      <c r="BO30" s="325" t="n">
        <v>6766.32558139535</v>
      </c>
      <c r="BP30" s="325" t="n">
        <v>4648.77685950413</v>
      </c>
      <c r="BQ30" s="325" t="n">
        <v>5040.92165898618</v>
      </c>
      <c r="BR30" s="325" t="n">
        <v>1672.66666666667</v>
      </c>
      <c r="BS30" s="325" t="n">
        <v>16944.8</v>
      </c>
      <c r="BT30" s="325" t="n">
        <v>5221.32203389831</v>
      </c>
      <c r="BU30" s="325" t="n">
        <v>4493.92151898734</v>
      </c>
      <c r="BV30" s="325" t="n">
        <v>4361.10606060606</v>
      </c>
    </row>
    <row r="31" s="413" customFormat="true" ht="13.8" hidden="false" customHeight="false" outlineLevel="0" collapsed="false">
      <c r="A31" s="371" t="s">
        <v>295</v>
      </c>
      <c r="B31" s="428" t="n">
        <v>344</v>
      </c>
      <c r="C31" s="428" t="n">
        <v>0</v>
      </c>
      <c r="D31" s="428" t="n">
        <v>538.06463878327</v>
      </c>
      <c r="E31" s="428" t="n">
        <v>247.239130434783</v>
      </c>
      <c r="F31" s="428" t="n">
        <v>172.183673469388</v>
      </c>
      <c r="G31" s="428" t="n">
        <v>5226.08</v>
      </c>
      <c r="H31" s="428" t="n">
        <v>146.179591836735</v>
      </c>
      <c r="I31" s="428" t="n">
        <v>3316.225</v>
      </c>
      <c r="J31" s="428" t="n">
        <v>1089.38461538462</v>
      </c>
      <c r="K31" s="428" t="n">
        <v>264.8</v>
      </c>
      <c r="L31" s="428" t="n">
        <v>245.066666666667</v>
      </c>
      <c r="M31" s="428" t="n">
        <v>238.421052631579</v>
      </c>
      <c r="N31" s="428" t="n">
        <v>0</v>
      </c>
      <c r="O31" s="428" t="n">
        <v>192.069105691057</v>
      </c>
      <c r="P31" s="428" t="n">
        <v>134.591836734694</v>
      </c>
      <c r="Q31" s="428" t="n">
        <v>125.282471626734</v>
      </c>
      <c r="R31" s="428" t="n">
        <v>89.7583333333333</v>
      </c>
      <c r="S31" s="428" t="n">
        <v>157.619047619048</v>
      </c>
      <c r="T31" s="428" t="n">
        <v>414.88275862069</v>
      </c>
      <c r="U31" s="428" t="n">
        <v>191.375</v>
      </c>
      <c r="V31" s="428" t="n">
        <v>759.833333333333</v>
      </c>
      <c r="W31" s="428" t="n">
        <v>88.7657142857143</v>
      </c>
      <c r="X31" s="428" t="n">
        <v>261.727272727273</v>
      </c>
      <c r="Y31" s="428" t="n">
        <v>10.672760511883</v>
      </c>
      <c r="Z31" s="428" t="n">
        <v>250.260273972603</v>
      </c>
      <c r="AA31" s="428" t="n">
        <v>134.888111888112</v>
      </c>
      <c r="AB31" s="428" t="n">
        <v>0</v>
      </c>
      <c r="AC31" s="428" t="n">
        <v>167.302457466919</v>
      </c>
      <c r="AD31" s="428" t="n">
        <v>323.75</v>
      </c>
      <c r="AE31" s="428" t="n">
        <v>167.4</v>
      </c>
      <c r="AF31" s="428" t="n">
        <v>80.5379310344828</v>
      </c>
      <c r="AG31" s="428" t="n">
        <v>0</v>
      </c>
      <c r="AH31" s="428" t="n">
        <v>162.070852017937</v>
      </c>
      <c r="AI31" s="428" t="n">
        <v>513.961538461539</v>
      </c>
      <c r="AJ31" s="428" t="n">
        <v>29.2</v>
      </c>
      <c r="AK31" s="428" t="n">
        <v>252.125</v>
      </c>
      <c r="AL31" s="428" t="n">
        <v>187.331802525832</v>
      </c>
      <c r="AM31" s="428" t="n">
        <v>348.595744680851</v>
      </c>
      <c r="AN31" s="428" t="n">
        <v>280.131578947368</v>
      </c>
      <c r="AO31" s="428" t="n">
        <v>60.2593085106383</v>
      </c>
      <c r="AP31" s="428" t="n">
        <v>1296.83333333333</v>
      </c>
      <c r="AQ31" s="428" t="n">
        <v>197.395833333333</v>
      </c>
      <c r="AR31" s="428" t="n">
        <v>67.8870967741936</v>
      </c>
      <c r="AS31" s="428" t="n">
        <v>359.6796875</v>
      </c>
      <c r="AT31" s="428" t="n">
        <v>722.590909090909</v>
      </c>
      <c r="AU31" s="428" t="n">
        <v>292.935064935065</v>
      </c>
      <c r="AV31" s="428" t="n">
        <v>180.117647058824</v>
      </c>
      <c r="AW31" s="428" t="n">
        <v>209.608695652174</v>
      </c>
      <c r="AX31" s="428" t="n">
        <v>202.417159763314</v>
      </c>
      <c r="AY31" s="428" t="n">
        <v>192.576923076923</v>
      </c>
      <c r="AZ31" s="428" t="n">
        <v>163.993548387097</v>
      </c>
      <c r="BA31" s="428" t="n">
        <v>159.680134680135</v>
      </c>
      <c r="BB31" s="428" t="n">
        <v>32.8421052631579</v>
      </c>
      <c r="BC31" s="428" t="n">
        <v>2474.21052631579</v>
      </c>
      <c r="BD31" s="428" t="n">
        <v>739.342639593909</v>
      </c>
      <c r="BE31" s="428" t="n">
        <v>200.762843068262</v>
      </c>
      <c r="BF31" s="428" t="n">
        <v>1231.47619047619</v>
      </c>
      <c r="BG31" s="428" t="n">
        <v>487.529411764706</v>
      </c>
      <c r="BH31" s="428" t="n">
        <v>290.816666666667</v>
      </c>
      <c r="BI31" s="428" t="n">
        <v>597</v>
      </c>
      <c r="BJ31" s="428" t="n">
        <v>0</v>
      </c>
      <c r="BK31" s="428" t="n">
        <v>208.283870967742</v>
      </c>
      <c r="BL31" s="428" t="n">
        <v>364.645161290323</v>
      </c>
      <c r="BM31" s="428" t="n">
        <v>224.536530050219</v>
      </c>
      <c r="BN31" s="428" t="n">
        <v>195.235942668137</v>
      </c>
      <c r="BO31" s="428" t="n">
        <v>158.604651162791</v>
      </c>
      <c r="BP31" s="428" t="n">
        <v>273.547520661157</v>
      </c>
      <c r="BQ31" s="428" t="n">
        <v>210.023041474654</v>
      </c>
      <c r="BR31" s="428" t="n">
        <v>87.6666666666667</v>
      </c>
      <c r="BS31" s="428" t="n">
        <v>77.4</v>
      </c>
      <c r="BT31" s="428" t="n">
        <v>355.203389830508</v>
      </c>
      <c r="BU31" s="428" t="n">
        <v>238.53670886076</v>
      </c>
      <c r="BV31" s="428" t="n">
        <v>263.772727272727</v>
      </c>
    </row>
    <row r="468" customFormat="false" ht="13.8" hidden="false" customHeight="false" outlineLevel="0" collapsed="false">
      <c r="A468" s="311" t="s">
        <v>0</v>
      </c>
    </row>
  </sheetData>
  <printOptions headings="false" gridLines="false" gridLinesSet="true" horizontalCentered="false" verticalCentered="true"/>
  <pageMargins left="0.708333333333333"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colBreaks count="1" manualBreakCount="1">
    <brk id="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4" activeCellId="0" sqref="G14"/>
    </sheetView>
  </sheetViews>
  <sheetFormatPr defaultColWidth="14.1015625" defaultRowHeight="13.8" zeroHeight="false" outlineLevelRow="0" outlineLevelCol="0"/>
  <cols>
    <col collapsed="false" customWidth="true" hidden="false" outlineLevel="0" max="1" min="1" style="16" width="9.1"/>
    <col collapsed="false" customWidth="true" hidden="false" outlineLevel="0" max="2" min="2" style="17" width="36.32"/>
    <col collapsed="false" customWidth="true" hidden="false" outlineLevel="0" max="39" min="3" style="18" width="15.55"/>
    <col collapsed="false" customWidth="true" hidden="true" outlineLevel="0" max="40" min="40" style="18" width="15.55"/>
    <col collapsed="false" customWidth="true" hidden="false" outlineLevel="0" max="89" min="41" style="18" width="15.55"/>
    <col collapsed="false" customWidth="false" hidden="false" outlineLevel="0" max="257" min="90" style="16" width="14.1"/>
  </cols>
  <sheetData>
    <row r="1" s="19" customFormat="true" ht="13.5" hidden="false" customHeight="true" outlineLevel="0" collapsed="false">
      <c r="B1" s="20"/>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row>
    <row r="2" s="19" customFormat="true" ht="13.5" hidden="false" customHeight="true" outlineLevel="0" collapsed="false">
      <c r="B2" s="20"/>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row>
    <row r="3" s="19" customFormat="true" ht="13.5" hidden="false" customHeight="true" outlineLevel="0" collapsed="false">
      <c r="B3" s="20"/>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row>
    <row r="4" s="19" customFormat="true" ht="15.75" hidden="false" customHeight="true" outlineLevel="0" collapsed="false">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row>
    <row r="5" customFormat="false" ht="14.25" hidden="false" customHeight="true" outlineLevel="0" collapsed="false">
      <c r="B5" s="22"/>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row>
    <row r="6" customFormat="false" ht="6.75" hidden="false" customHeight="true" outlineLevel="0" collapsed="false">
      <c r="B6" s="22"/>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row>
    <row r="7" customFormat="false" ht="14.25" hidden="false" customHeight="true" outlineLevel="0" collapsed="false">
      <c r="B7" s="24"/>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6"/>
      <c r="CI7" s="25"/>
      <c r="CJ7" s="25"/>
      <c r="CK7" s="25"/>
    </row>
    <row r="8" customFormat="false" ht="14.25" hidden="false" customHeight="true" outlineLevel="0" collapsed="false">
      <c r="B8" s="24"/>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6"/>
      <c r="CI8" s="25"/>
      <c r="CJ8" s="25"/>
      <c r="CK8" s="25"/>
    </row>
    <row r="9" customFormat="false" ht="14.25" hidden="false" customHeight="true" outlineLevel="0" collapsed="false">
      <c r="B9" s="27"/>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6"/>
      <c r="CI9" s="25"/>
      <c r="CJ9" s="25"/>
      <c r="CK9" s="25"/>
    </row>
    <row r="10" customFormat="false" ht="14.25" hidden="false" customHeight="true" outlineLevel="0" collapsed="false">
      <c r="B10" s="2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row>
    <row r="11" customFormat="false" ht="14.25" hidden="false" customHeight="true" outlineLevel="0" collapsed="false">
      <c r="B11" s="24"/>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1"/>
      <c r="CI11" s="30"/>
      <c r="CJ11" s="30"/>
      <c r="CK11" s="30"/>
    </row>
    <row r="12" customFormat="false" ht="14.25" hidden="false" customHeight="true" outlineLevel="0" collapsed="false">
      <c r="B12" s="32"/>
      <c r="CH12" s="23"/>
    </row>
    <row r="13" customFormat="false" ht="14.25" hidden="false" customHeight="true" outlineLevel="0" collapsed="false">
      <c r="B13" s="24"/>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row>
    <row r="14" customFormat="false" ht="14.25" hidden="false" customHeight="true" outlineLevel="0" collapsed="false">
      <c r="B14" s="24"/>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1"/>
      <c r="CI14" s="30"/>
      <c r="CJ14" s="30"/>
      <c r="CK14" s="30"/>
    </row>
    <row r="15" customFormat="false" ht="15" hidden="false" customHeight="true" outlineLevel="0" collapsed="false">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5"/>
      <c r="CI15" s="34"/>
      <c r="CJ15" s="34"/>
      <c r="CK15" s="34"/>
    </row>
    <row r="16" customFormat="false" ht="14.25" hidden="false" customHeight="true" outlineLevel="0" collapsed="false">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7"/>
      <c r="CI16" s="36"/>
      <c r="CJ16" s="36"/>
      <c r="CK16" s="36"/>
    </row>
    <row r="17" customFormat="false" ht="14.25" hidden="false" customHeight="true" outlineLevel="0" collapsed="false">
      <c r="B17" s="38"/>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row>
    <row r="18" customFormat="false" ht="14.25" hidden="false" customHeight="true" outlineLevel="0" collapsed="false">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row>
    <row r="19" customFormat="false" ht="14.25" hidden="false" customHeight="true" outlineLevel="0" collapsed="false">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row>
    <row r="21" customFormat="false" ht="13.8" hidden="false" customHeight="false" outlineLevel="0" collapsed="false">
      <c r="B21" s="22"/>
    </row>
    <row r="22" customFormat="false" ht="13.8" hidden="false" customHeight="false" outlineLevel="0" collapsed="false">
      <c r="A22" s="40"/>
      <c r="B22" s="27"/>
    </row>
    <row r="23" customFormat="false" ht="13.8" hidden="false" customHeight="false" outlineLevel="0" collapsed="false">
      <c r="A23" s="41"/>
      <c r="B23" s="42"/>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row>
    <row r="24" customFormat="false" ht="13.8" hidden="true" customHeight="false" outlineLevel="0" collapsed="false">
      <c r="A24" s="41"/>
      <c r="B24" s="42"/>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row>
    <row r="25" customFormat="false" ht="13.8" hidden="false" customHeight="false" outlineLevel="0" collapsed="false">
      <c r="A25" s="44"/>
      <c r="B25" s="42"/>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row>
    <row r="26" customFormat="false" ht="13.8" hidden="false" customHeight="false" outlineLevel="0" collapsed="false">
      <c r="A26" s="44"/>
      <c r="B26" s="42"/>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row>
    <row r="27" customFormat="false" ht="13.8" hidden="false" customHeight="false" outlineLevel="0" collapsed="false">
      <c r="A27" s="44"/>
      <c r="B27" s="42"/>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row>
    <row r="28" customFormat="false" ht="13.8" hidden="false" customHeight="false" outlineLevel="0" collapsed="false">
      <c r="A28" s="44"/>
      <c r="B28" s="42"/>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row>
    <row r="29" customFormat="false" ht="13.8" hidden="false" customHeight="false" outlineLevel="0" collapsed="false">
      <c r="A29" s="44"/>
      <c r="B29" s="42"/>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row>
    <row r="30" customFormat="false" ht="13.8" hidden="false" customHeight="false" outlineLevel="0" collapsed="false">
      <c r="A30" s="44"/>
      <c r="B30" s="42"/>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row>
    <row r="31" customFormat="false" ht="13.8" hidden="false" customHeight="false" outlineLevel="0" collapsed="false">
      <c r="A31" s="44"/>
      <c r="B31" s="42"/>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row>
    <row r="32" customFormat="false" ht="13.8" hidden="false" customHeight="false" outlineLevel="0" collapsed="false">
      <c r="A32" s="44"/>
      <c r="B32" s="42"/>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5"/>
      <c r="CI32" s="43"/>
      <c r="CJ32" s="43"/>
      <c r="CK32" s="43"/>
    </row>
    <row r="33" customFormat="false" ht="13.8" hidden="false" customHeight="false" outlineLevel="0" collapsed="false">
      <c r="A33" s="44"/>
      <c r="B33" s="46"/>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5"/>
      <c r="CI33" s="43"/>
      <c r="CJ33" s="43"/>
      <c r="CK33" s="43"/>
    </row>
    <row r="34" customFormat="false" ht="13.8" hidden="false" customHeight="false" outlineLevel="0" collapsed="false">
      <c r="A34" s="44"/>
      <c r="B34" s="42"/>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row>
    <row r="35" customFormat="false" ht="13.8" hidden="false" customHeight="false" outlineLevel="0" collapsed="false">
      <c r="A35" s="44"/>
      <c r="B35" s="42"/>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row>
    <row r="36" customFormat="false" ht="13.8" hidden="false" customHeight="false" outlineLevel="0" collapsed="false">
      <c r="A36" s="44"/>
      <c r="B36" s="44"/>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row>
    <row r="38" customFormat="false" ht="13.8" hidden="false" customHeight="false" outlineLevel="0" collapsed="false">
      <c r="B38" s="48"/>
    </row>
    <row r="498" customFormat="false" ht="13.8" hidden="false" customHeight="false" outlineLevel="0" collapsed="false">
      <c r="A498" s="16" t="s">
        <v>0</v>
      </c>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8"/>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4" activeCellId="0" sqref="G14"/>
    </sheetView>
  </sheetViews>
  <sheetFormatPr defaultColWidth="14.1015625" defaultRowHeight="13.8" zeroHeight="false" outlineLevelRow="0" outlineLevelCol="0"/>
  <cols>
    <col collapsed="false" customWidth="true" hidden="false" outlineLevel="0" max="1" min="1" style="16" width="9.1"/>
    <col collapsed="false" customWidth="true" hidden="false" outlineLevel="0" max="2" min="2" style="17" width="36.32"/>
    <col collapsed="false" customWidth="true" hidden="false" outlineLevel="0" max="39" min="3" style="18" width="15.55"/>
    <col collapsed="false" customWidth="true" hidden="true" outlineLevel="0" max="40" min="40" style="18" width="15.55"/>
    <col collapsed="false" customWidth="true" hidden="false" outlineLevel="0" max="89" min="41" style="18" width="15.55"/>
    <col collapsed="false" customWidth="false" hidden="false" outlineLevel="0" max="257" min="90" style="16" width="14.1"/>
  </cols>
  <sheetData>
    <row r="1" s="19" customFormat="true" ht="13.5" hidden="false" customHeight="true" outlineLevel="0" collapsed="false">
      <c r="B1" s="20"/>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row>
    <row r="2" s="19" customFormat="true" ht="13.5" hidden="false" customHeight="true" outlineLevel="0" collapsed="false">
      <c r="B2" s="20"/>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row>
    <row r="3" s="19" customFormat="true" ht="13.5" hidden="false" customHeight="true" outlineLevel="0" collapsed="false">
      <c r="B3" s="20"/>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row>
    <row r="4" s="19" customFormat="true" ht="15.75" hidden="false" customHeight="true" outlineLevel="0" collapsed="false">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row>
    <row r="5" customFormat="false" ht="14.25" hidden="false" customHeight="true" outlineLevel="0" collapsed="false">
      <c r="B5" s="22"/>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row>
    <row r="6" customFormat="false" ht="6.75" hidden="false" customHeight="true" outlineLevel="0" collapsed="false">
      <c r="B6" s="22"/>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row>
    <row r="7" customFormat="false" ht="14.25" hidden="false" customHeight="true" outlineLevel="0" collapsed="false">
      <c r="B7" s="24"/>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6"/>
      <c r="CI7" s="25"/>
      <c r="CJ7" s="25"/>
      <c r="CK7" s="25"/>
    </row>
    <row r="8" customFormat="false" ht="14.25" hidden="false" customHeight="true" outlineLevel="0" collapsed="false">
      <c r="B8" s="24"/>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6"/>
      <c r="CI8" s="25"/>
      <c r="CJ8" s="25"/>
      <c r="CK8" s="25"/>
    </row>
    <row r="9" customFormat="false" ht="14.25" hidden="false" customHeight="true" outlineLevel="0" collapsed="false">
      <c r="B9" s="27"/>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6"/>
      <c r="CI9" s="25"/>
      <c r="CJ9" s="25"/>
      <c r="CK9" s="25"/>
    </row>
    <row r="10" customFormat="false" ht="14.25" hidden="false" customHeight="true" outlineLevel="0" collapsed="false">
      <c r="A10" s="28"/>
      <c r="B10" s="2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row>
    <row r="11" customFormat="false" ht="14.25" hidden="false" customHeight="true" outlineLevel="0" collapsed="false">
      <c r="B11" s="24"/>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1"/>
      <c r="CI11" s="30"/>
      <c r="CJ11" s="30"/>
      <c r="CK11" s="30"/>
    </row>
    <row r="12" customFormat="false" ht="14.25" hidden="false" customHeight="true" outlineLevel="0" collapsed="false">
      <c r="B12" s="32"/>
      <c r="CH12" s="23"/>
    </row>
    <row r="13" customFormat="false" ht="14.25" hidden="false" customHeight="true" outlineLevel="0" collapsed="false">
      <c r="B13" s="24"/>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row>
    <row r="14" customFormat="false" ht="14.25" hidden="false" customHeight="true" outlineLevel="0" collapsed="false">
      <c r="B14" s="24"/>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1"/>
      <c r="CI14" s="30"/>
      <c r="CJ14" s="30"/>
      <c r="CK14" s="30"/>
    </row>
    <row r="15" customFormat="false" ht="15" hidden="false" customHeight="true" outlineLevel="0" collapsed="false">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5"/>
      <c r="CI15" s="34"/>
      <c r="CJ15" s="34"/>
      <c r="CK15" s="34"/>
    </row>
    <row r="16" customFormat="false" ht="14.25" hidden="false" customHeight="true" outlineLevel="0" collapsed="false">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7"/>
      <c r="CI16" s="36"/>
      <c r="CJ16" s="36"/>
      <c r="CK16" s="36"/>
    </row>
    <row r="17" customFormat="false" ht="14.25" hidden="false" customHeight="true" outlineLevel="0" collapsed="false">
      <c r="B17" s="38"/>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row>
    <row r="18" customFormat="false" ht="14.25" hidden="false" customHeight="true" outlineLevel="0" collapsed="false">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row>
    <row r="19" customFormat="false" ht="14.25" hidden="false" customHeight="true" outlineLevel="0" collapsed="false">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row>
    <row r="21" customFormat="false" ht="13.8" hidden="false" customHeight="false" outlineLevel="0" collapsed="false">
      <c r="B21" s="22"/>
    </row>
    <row r="22" customFormat="false" ht="13.8" hidden="false" customHeight="false" outlineLevel="0" collapsed="false">
      <c r="A22" s="40"/>
      <c r="B22" s="27"/>
    </row>
    <row r="23" customFormat="false" ht="13.8" hidden="false" customHeight="false" outlineLevel="0" collapsed="false">
      <c r="A23" s="41"/>
      <c r="B23" s="42"/>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row>
    <row r="24" customFormat="false" ht="13.8" hidden="true" customHeight="false" outlineLevel="0" collapsed="false">
      <c r="A24" s="41"/>
      <c r="B24" s="42"/>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row>
    <row r="25" customFormat="false" ht="13.8" hidden="false" customHeight="false" outlineLevel="0" collapsed="false">
      <c r="A25" s="44"/>
      <c r="B25" s="42"/>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row>
    <row r="26" customFormat="false" ht="13.8" hidden="false" customHeight="false" outlineLevel="0" collapsed="false">
      <c r="A26" s="44"/>
      <c r="B26" s="42"/>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row>
    <row r="27" customFormat="false" ht="13.8" hidden="false" customHeight="false" outlineLevel="0" collapsed="false">
      <c r="A27" s="44"/>
      <c r="B27" s="42"/>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row>
    <row r="28" customFormat="false" ht="13.8" hidden="false" customHeight="false" outlineLevel="0" collapsed="false">
      <c r="A28" s="44"/>
      <c r="B28" s="42"/>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row>
    <row r="29" customFormat="false" ht="13.8" hidden="false" customHeight="false" outlineLevel="0" collapsed="false">
      <c r="A29" s="44"/>
      <c r="B29" s="42"/>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row>
    <row r="30" customFormat="false" ht="13.8" hidden="false" customHeight="false" outlineLevel="0" collapsed="false">
      <c r="A30" s="44"/>
      <c r="B30" s="42"/>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row>
    <row r="31" customFormat="false" ht="13.8" hidden="false" customHeight="false" outlineLevel="0" collapsed="false">
      <c r="A31" s="44"/>
      <c r="B31" s="42"/>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row>
    <row r="32" customFormat="false" ht="13.8" hidden="false" customHeight="false" outlineLevel="0" collapsed="false">
      <c r="A32" s="44"/>
      <c r="B32" s="42"/>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5"/>
      <c r="CI32" s="43"/>
      <c r="CJ32" s="43"/>
      <c r="CK32" s="43"/>
    </row>
    <row r="33" customFormat="false" ht="13.8" hidden="false" customHeight="false" outlineLevel="0" collapsed="false">
      <c r="A33" s="44"/>
      <c r="B33" s="46"/>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5"/>
      <c r="CI33" s="43"/>
      <c r="CJ33" s="43"/>
      <c r="CK33" s="43"/>
    </row>
    <row r="34" customFormat="false" ht="13.8" hidden="false" customHeight="false" outlineLevel="0" collapsed="false">
      <c r="A34" s="44"/>
      <c r="B34" s="42"/>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row>
    <row r="35" customFormat="false" ht="13.8" hidden="false" customHeight="false" outlineLevel="0" collapsed="false">
      <c r="A35" s="44"/>
      <c r="B35" s="42"/>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row>
    <row r="36" customFormat="false" ht="13.8" hidden="false" customHeight="false" outlineLevel="0" collapsed="false">
      <c r="A36" s="44"/>
      <c r="B36" s="44"/>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row>
    <row r="38" customFormat="false" ht="13.8" hidden="false" customHeight="false" outlineLevel="0" collapsed="false">
      <c r="B38" s="48"/>
    </row>
    <row r="498" customFormat="false" ht="13.8" hidden="false" customHeight="false" outlineLevel="0" collapsed="false">
      <c r="A498" s="16" t="s">
        <v>0</v>
      </c>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511811023622047"/>
  <pageSetup paperSize="1" scale="100"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Y4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19.1015625" defaultRowHeight="13.2" zeroHeight="false" outlineLevelRow="0" outlineLevelCol="0"/>
  <cols>
    <col collapsed="false" customWidth="true" hidden="false" outlineLevel="0" max="1" min="1" style="8" width="59.87"/>
    <col collapsed="false" customWidth="true" hidden="false" outlineLevel="0" max="2" min="2" style="66" width="64.32"/>
    <col collapsed="false" customWidth="true" hidden="false" outlineLevel="0" max="3" min="3" style="1" width="13.33"/>
    <col collapsed="false" customWidth="false" hidden="false" outlineLevel="0" max="8" min="4" style="1" width="19.1"/>
    <col collapsed="false" customWidth="false" hidden="false" outlineLevel="0" max="9" min="9" style="3" width="19.1"/>
    <col collapsed="false" customWidth="false" hidden="false" outlineLevel="0" max="14" min="10" style="1" width="19.1"/>
    <col collapsed="false" customWidth="false" hidden="false" outlineLevel="0" max="15" min="15" style="4" width="19.1"/>
    <col collapsed="false" customWidth="false" hidden="false" outlineLevel="0" max="38" min="16" style="1" width="19.1"/>
    <col collapsed="false" customWidth="false" hidden="true" outlineLevel="0" max="39" min="39" style="1" width="19.1"/>
    <col collapsed="false" customWidth="false" hidden="false" outlineLevel="0" max="84" min="40" style="1" width="19.1"/>
    <col collapsed="false" customWidth="false" hidden="false" outlineLevel="0" max="85" min="85" style="96" width="19.1"/>
    <col collapsed="false" customWidth="false" hidden="false" outlineLevel="0" max="87" min="86" style="4" width="19.1"/>
    <col collapsed="false" customWidth="false" hidden="false" outlineLevel="0" max="103" min="88" style="2" width="19.1"/>
    <col collapsed="false" customWidth="false" hidden="false" outlineLevel="0" max="257" min="104" style="1" width="19.1"/>
  </cols>
  <sheetData>
    <row r="1" customFormat="false" ht="21" hidden="false" customHeight="false" outlineLevel="0" collapsed="false">
      <c r="A1" s="429" t="s">
        <v>15</v>
      </c>
      <c r="I1" s="1"/>
      <c r="J1" s="1" t="s">
        <v>1</v>
      </c>
      <c r="O1" s="5"/>
      <c r="CE1" s="98"/>
      <c r="CG1" s="98"/>
      <c r="CH1" s="5"/>
      <c r="CI1" s="5"/>
    </row>
    <row r="2" customFormat="false" ht="15.6" hidden="false" customHeight="false" outlineLevel="0" collapsed="false">
      <c r="A2" s="430" t="s">
        <v>296</v>
      </c>
      <c r="C2" s="1" t="s">
        <v>1</v>
      </c>
      <c r="I2" s="1"/>
      <c r="CE2" s="96"/>
    </row>
    <row r="3" customFormat="false" ht="15" hidden="false" customHeight="false" outlineLevel="0" collapsed="false">
      <c r="A3" s="431"/>
      <c r="B3" s="432" t="s">
        <v>297</v>
      </c>
      <c r="C3" s="433"/>
      <c r="D3" s="434"/>
      <c r="E3" s="11"/>
      <c r="F3" s="11"/>
      <c r="G3" s="434"/>
      <c r="H3" s="11"/>
      <c r="I3" s="433"/>
      <c r="J3" s="11"/>
      <c r="K3" s="11"/>
      <c r="L3" s="11"/>
      <c r="M3" s="11"/>
      <c r="N3" s="11"/>
      <c r="O3" s="109"/>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08"/>
      <c r="CF3" s="11"/>
      <c r="CG3" s="108"/>
      <c r="CH3" s="109"/>
      <c r="CI3" s="109"/>
    </row>
    <row r="4" customFormat="false" ht="15" hidden="false" customHeight="true" outlineLevel="0" collapsed="false">
      <c r="A4" s="435" t="s">
        <v>23</v>
      </c>
      <c r="B4" s="436" t="s">
        <v>298</v>
      </c>
      <c r="C4" s="433"/>
      <c r="D4" s="11"/>
      <c r="E4" s="11"/>
      <c r="F4" s="11"/>
      <c r="G4" s="11"/>
      <c r="H4" s="11"/>
      <c r="I4" s="433"/>
      <c r="J4" s="11"/>
      <c r="K4" s="11"/>
      <c r="L4" s="11"/>
      <c r="M4" s="11"/>
      <c r="N4" s="11"/>
      <c r="O4" s="109"/>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08"/>
      <c r="CF4" s="11"/>
      <c r="CG4" s="108"/>
      <c r="CH4" s="109"/>
      <c r="CI4" s="109"/>
    </row>
    <row r="5" customFormat="false" ht="15" hidden="false" customHeight="true" outlineLevel="0" collapsed="false">
      <c r="A5" s="435" t="s">
        <v>24</v>
      </c>
      <c r="B5" s="436" t="s">
        <v>299</v>
      </c>
      <c r="C5" s="433"/>
      <c r="D5" s="11"/>
      <c r="E5" s="11"/>
      <c r="F5" s="11"/>
      <c r="G5" s="11"/>
      <c r="H5" s="11"/>
      <c r="I5" s="433"/>
      <c r="J5" s="11"/>
      <c r="K5" s="11"/>
      <c r="L5" s="11"/>
      <c r="M5" s="11"/>
      <c r="N5" s="11"/>
      <c r="O5" s="109"/>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08"/>
      <c r="CF5" s="11"/>
      <c r="CG5" s="108"/>
      <c r="CH5" s="109"/>
      <c r="CI5" s="109"/>
    </row>
    <row r="6" customFormat="false" ht="15" hidden="false" customHeight="true" outlineLevel="0" collapsed="false">
      <c r="A6" s="435" t="s">
        <v>26</v>
      </c>
      <c r="B6" s="436" t="s">
        <v>300</v>
      </c>
      <c r="C6" s="433"/>
      <c r="D6" s="11"/>
      <c r="E6" s="11"/>
      <c r="F6" s="11"/>
      <c r="G6" s="11"/>
      <c r="H6" s="11"/>
      <c r="I6" s="433"/>
      <c r="J6" s="11"/>
      <c r="K6" s="11"/>
      <c r="L6" s="11"/>
      <c r="M6" s="11"/>
      <c r="N6" s="11"/>
      <c r="O6" s="109"/>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08"/>
      <c r="CF6" s="11"/>
      <c r="CG6" s="108"/>
      <c r="CH6" s="109"/>
      <c r="CI6" s="109"/>
    </row>
    <row r="7" customFormat="false" ht="15" hidden="false" customHeight="true" outlineLevel="0" collapsed="false">
      <c r="A7" s="435" t="s">
        <v>27</v>
      </c>
      <c r="B7" s="436" t="s">
        <v>301</v>
      </c>
      <c r="C7" s="433"/>
      <c r="D7" s="11"/>
      <c r="E7" s="11"/>
      <c r="F7" s="11"/>
      <c r="G7" s="11"/>
      <c r="H7" s="11"/>
      <c r="I7" s="433"/>
      <c r="J7" s="11"/>
      <c r="K7" s="11"/>
      <c r="L7" s="11"/>
      <c r="M7" s="11"/>
      <c r="N7" s="11"/>
      <c r="O7" s="109"/>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08"/>
      <c r="CF7" s="11"/>
      <c r="CG7" s="108"/>
      <c r="CH7" s="109"/>
      <c r="CI7" s="109"/>
    </row>
    <row r="8" customFormat="false" ht="15" hidden="false" customHeight="true" outlineLevel="0" collapsed="false">
      <c r="A8" s="435" t="s">
        <v>29</v>
      </c>
      <c r="B8" s="437" t="s">
        <v>302</v>
      </c>
      <c r="C8" s="433"/>
      <c r="D8" s="433"/>
      <c r="E8" s="11"/>
      <c r="F8" s="11"/>
      <c r="G8" s="11"/>
      <c r="H8" s="11"/>
      <c r="I8" s="433"/>
      <c r="J8" s="11"/>
      <c r="K8" s="11"/>
      <c r="L8" s="11"/>
      <c r="M8" s="11"/>
      <c r="N8" s="11"/>
      <c r="O8" s="109"/>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08"/>
      <c r="CF8" s="11"/>
      <c r="CG8" s="108"/>
      <c r="CH8" s="109"/>
      <c r="CI8" s="109"/>
    </row>
    <row r="9" customFormat="false" ht="15" hidden="false" customHeight="true" outlineLevel="0" collapsed="false">
      <c r="A9" s="435" t="s">
        <v>32</v>
      </c>
      <c r="B9" s="436" t="s">
        <v>303</v>
      </c>
      <c r="C9" s="433"/>
      <c r="D9" s="433"/>
      <c r="E9" s="11"/>
      <c r="F9" s="11"/>
      <c r="G9" s="11"/>
      <c r="H9" s="11"/>
      <c r="I9" s="433"/>
      <c r="J9" s="11"/>
      <c r="K9" s="11"/>
      <c r="L9" s="11"/>
      <c r="M9" s="11"/>
      <c r="N9" s="11"/>
      <c r="O9" s="109"/>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08"/>
      <c r="CF9" s="11"/>
      <c r="CG9" s="108"/>
      <c r="CH9" s="109"/>
      <c r="CI9" s="109"/>
    </row>
    <row r="10" customFormat="false" ht="15" hidden="false" customHeight="true" outlineLevel="0" collapsed="false">
      <c r="A10" s="435" t="s">
        <v>34</v>
      </c>
      <c r="B10" s="436" t="s">
        <v>304</v>
      </c>
      <c r="C10" s="433"/>
      <c r="D10" s="433"/>
      <c r="E10" s="11"/>
      <c r="F10" s="11"/>
      <c r="G10" s="11"/>
      <c r="H10" s="11"/>
      <c r="I10" s="433"/>
      <c r="J10" s="11"/>
      <c r="K10" s="11"/>
      <c r="L10" s="11"/>
      <c r="M10" s="11"/>
      <c r="N10" s="11"/>
      <c r="O10" s="109"/>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08"/>
      <c r="CF10" s="11"/>
      <c r="CG10" s="108"/>
      <c r="CH10" s="109"/>
      <c r="CI10" s="109"/>
    </row>
    <row r="11" customFormat="false" ht="15" hidden="false" customHeight="true" outlineLevel="0" collapsed="false">
      <c r="A11" s="435" t="s">
        <v>36</v>
      </c>
      <c r="B11" s="436" t="s">
        <v>305</v>
      </c>
      <c r="C11" s="433"/>
      <c r="D11" s="433"/>
      <c r="E11" s="11"/>
      <c r="F11" s="11"/>
      <c r="G11" s="11"/>
      <c r="H11" s="11"/>
      <c r="I11" s="433"/>
      <c r="J11" s="11"/>
      <c r="K11" s="11"/>
      <c r="L11" s="11"/>
      <c r="M11" s="11"/>
      <c r="N11" s="11"/>
      <c r="O11" s="109"/>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08"/>
      <c r="CF11" s="11"/>
      <c r="CG11" s="108"/>
      <c r="CH11" s="109"/>
      <c r="CI11" s="109"/>
    </row>
    <row r="12" customFormat="false" ht="15" hidden="false" customHeight="true" outlineLevel="0" collapsed="false">
      <c r="A12" s="435" t="s">
        <v>37</v>
      </c>
      <c r="B12" s="436" t="s">
        <v>306</v>
      </c>
      <c r="C12" s="433"/>
      <c r="D12" s="433"/>
      <c r="E12" s="11"/>
      <c r="F12" s="11"/>
      <c r="G12" s="11"/>
      <c r="H12" s="11"/>
      <c r="I12" s="433"/>
      <c r="J12" s="11"/>
      <c r="K12" s="11"/>
      <c r="L12" s="11"/>
      <c r="M12" s="11"/>
      <c r="N12" s="11"/>
      <c r="O12" s="109"/>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08"/>
      <c r="CF12" s="11"/>
      <c r="CG12" s="108"/>
      <c r="CH12" s="109"/>
      <c r="CI12" s="109"/>
    </row>
    <row r="13" customFormat="false" ht="15" hidden="false" customHeight="true" outlineLevel="0" collapsed="false">
      <c r="A13" s="435" t="s">
        <v>39</v>
      </c>
      <c r="B13" s="436" t="s">
        <v>307</v>
      </c>
      <c r="C13" s="11"/>
      <c r="D13" s="11"/>
      <c r="E13" s="11"/>
      <c r="F13" s="11"/>
      <c r="G13" s="11"/>
      <c r="H13" s="11"/>
      <c r="I13" s="433"/>
      <c r="J13" s="11"/>
      <c r="K13" s="11"/>
      <c r="L13" s="11"/>
      <c r="M13" s="11"/>
      <c r="N13" s="11"/>
      <c r="O13" s="109"/>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08"/>
      <c r="CF13" s="11"/>
      <c r="CG13" s="108"/>
      <c r="CH13" s="109"/>
      <c r="CI13" s="109"/>
    </row>
    <row r="14" customFormat="false" ht="15" hidden="false" customHeight="true" outlineLevel="0" collapsed="false">
      <c r="A14" s="435" t="s">
        <v>41</v>
      </c>
      <c r="B14" s="436" t="s">
        <v>308</v>
      </c>
      <c r="C14" s="11"/>
      <c r="D14" s="11"/>
      <c r="E14" s="11"/>
      <c r="F14" s="11"/>
      <c r="G14" s="11"/>
      <c r="H14" s="11"/>
      <c r="I14" s="433"/>
      <c r="J14" s="11"/>
      <c r="K14" s="11"/>
      <c r="L14" s="11"/>
      <c r="M14" s="11"/>
      <c r="N14" s="11"/>
      <c r="O14" s="109"/>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08"/>
      <c r="CF14" s="11"/>
      <c r="CG14" s="108"/>
      <c r="CH14" s="109"/>
      <c r="CI14" s="109"/>
    </row>
    <row r="15" customFormat="false" ht="15" hidden="false" customHeight="true" outlineLevel="0" collapsed="false">
      <c r="A15" s="435" t="s">
        <v>43</v>
      </c>
      <c r="B15" s="436" t="s">
        <v>309</v>
      </c>
      <c r="C15" s="11"/>
      <c r="D15" s="11"/>
      <c r="E15" s="11"/>
      <c r="F15" s="11"/>
      <c r="G15" s="11"/>
      <c r="H15" s="11"/>
      <c r="I15" s="433"/>
      <c r="J15" s="11"/>
      <c r="K15" s="11"/>
      <c r="L15" s="11"/>
      <c r="M15" s="11"/>
      <c r="N15" s="11"/>
      <c r="O15" s="109"/>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08"/>
      <c r="CF15" s="11"/>
      <c r="CG15" s="108"/>
      <c r="CH15" s="109"/>
      <c r="CI15" s="109"/>
    </row>
    <row r="16" customFormat="false" ht="15" hidden="false" customHeight="true" outlineLevel="0" collapsed="false">
      <c r="A16" s="435" t="s">
        <v>45</v>
      </c>
      <c r="B16" s="436" t="s">
        <v>310</v>
      </c>
      <c r="C16" s="11"/>
      <c r="D16" s="11"/>
      <c r="E16" s="11"/>
      <c r="F16" s="11"/>
      <c r="G16" s="11"/>
      <c r="H16" s="11"/>
      <c r="I16" s="433"/>
      <c r="J16" s="11"/>
      <c r="K16" s="11"/>
      <c r="L16" s="11"/>
      <c r="M16" s="11"/>
      <c r="N16" s="11"/>
      <c r="O16" s="109"/>
      <c r="P16" s="11" t="e">
        <f aca="false">P8+P14+P13+#REF!+1</f>
        <v>#REF!</v>
      </c>
      <c r="Q16" s="11"/>
      <c r="R16" s="11"/>
      <c r="S16" s="11"/>
      <c r="T16" s="11" t="e">
        <f aca="false">T8+T14+T13+#REF!+1</f>
        <v>#REF!</v>
      </c>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t="e">
        <f aca="false">AR8+AR14+AR13+#REF!+1</f>
        <v>#REF!</v>
      </c>
      <c r="AS16" s="11"/>
      <c r="AT16" s="11"/>
      <c r="AU16" s="11"/>
      <c r="AV16" s="11"/>
      <c r="AW16" s="11"/>
      <c r="AX16" s="11"/>
      <c r="AY16" s="11"/>
      <c r="AZ16" s="11"/>
      <c r="BA16" s="11"/>
      <c r="BB16" s="11"/>
      <c r="BC16" s="11"/>
      <c r="BD16" s="11"/>
      <c r="BE16" s="11"/>
      <c r="BF16" s="11"/>
      <c r="BG16" s="11"/>
      <c r="BH16" s="11"/>
      <c r="BI16" s="11"/>
      <c r="BJ16" s="11" t="e">
        <f aca="false">(BJ8+BJ14+BJ13+#REF!)+1</f>
        <v>#REF!</v>
      </c>
      <c r="BK16" s="11"/>
      <c r="BL16" s="11"/>
      <c r="BM16" s="11"/>
      <c r="BN16" s="11"/>
      <c r="BO16" s="11"/>
      <c r="BP16" s="11"/>
      <c r="BQ16" s="11"/>
      <c r="BR16" s="11"/>
      <c r="BS16" s="11"/>
      <c r="BT16" s="11"/>
      <c r="BU16" s="11"/>
      <c r="BV16" s="11"/>
      <c r="BW16" s="11"/>
      <c r="BX16" s="11"/>
      <c r="BY16" s="11"/>
      <c r="BZ16" s="11"/>
      <c r="CA16" s="11"/>
      <c r="CB16" s="11"/>
      <c r="CC16" s="11"/>
      <c r="CD16" s="11"/>
      <c r="CE16" s="108"/>
      <c r="CF16" s="11"/>
      <c r="CG16" s="108"/>
      <c r="CH16" s="109"/>
      <c r="CI16" s="109"/>
    </row>
    <row r="17" customFormat="false" ht="15" hidden="false" customHeight="true" outlineLevel="0" collapsed="false">
      <c r="A17" s="435" t="s">
        <v>311</v>
      </c>
      <c r="B17" s="436" t="s">
        <v>312</v>
      </c>
      <c r="C17" s="11"/>
      <c r="D17" s="27"/>
      <c r="E17" s="11"/>
      <c r="F17" s="11"/>
      <c r="G17" s="27"/>
      <c r="H17" s="11"/>
      <c r="I17" s="433"/>
      <c r="J17" s="11"/>
      <c r="K17" s="11"/>
      <c r="L17" s="11"/>
      <c r="M17" s="11"/>
      <c r="N17" s="11"/>
      <c r="O17" s="109"/>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08"/>
      <c r="CF17" s="11"/>
      <c r="CG17" s="108"/>
      <c r="CH17" s="109"/>
      <c r="CI17" s="109"/>
    </row>
    <row r="18" customFormat="false" ht="15" hidden="false" customHeight="true" outlineLevel="0" collapsed="false">
      <c r="A18" s="435" t="s">
        <v>50</v>
      </c>
      <c r="B18" s="436" t="s">
        <v>313</v>
      </c>
      <c r="C18" s="11"/>
      <c r="D18" s="27"/>
      <c r="E18" s="11"/>
      <c r="F18" s="11"/>
      <c r="G18" s="27"/>
      <c r="H18" s="11"/>
      <c r="I18" s="433"/>
      <c r="J18" s="11"/>
      <c r="K18" s="11"/>
      <c r="L18" s="11"/>
      <c r="M18" s="11"/>
      <c r="N18" s="11"/>
      <c r="O18" s="109"/>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08"/>
      <c r="CF18" s="11"/>
      <c r="CG18" s="108"/>
      <c r="CH18" s="109"/>
      <c r="CI18" s="109"/>
    </row>
    <row r="19" customFormat="false" ht="15.75" hidden="false" customHeight="true" outlineLevel="0" collapsed="false">
      <c r="A19" s="435" t="s">
        <v>51</v>
      </c>
      <c r="B19" s="436" t="s">
        <v>314</v>
      </c>
      <c r="C19" s="11"/>
      <c r="D19" s="27"/>
      <c r="E19" s="11"/>
      <c r="F19" s="11"/>
      <c r="G19" s="27"/>
      <c r="H19" s="11"/>
      <c r="I19" s="433"/>
      <c r="J19" s="11"/>
      <c r="K19" s="11"/>
      <c r="L19" s="11"/>
      <c r="M19" s="11"/>
      <c r="N19" s="11"/>
      <c r="O19" s="109"/>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08"/>
      <c r="CF19" s="11"/>
      <c r="CG19" s="108"/>
      <c r="CH19" s="109"/>
      <c r="CI19" s="109"/>
    </row>
    <row r="20" customFormat="false" ht="15.75" hidden="false" customHeight="true" outlineLevel="0" collapsed="false">
      <c r="A20" s="435" t="s">
        <v>315</v>
      </c>
      <c r="B20" s="436" t="s">
        <v>316</v>
      </c>
      <c r="C20" s="11"/>
      <c r="D20" s="27"/>
      <c r="E20" s="11"/>
      <c r="F20" s="11"/>
      <c r="G20" s="27"/>
      <c r="H20" s="11"/>
      <c r="I20" s="433"/>
      <c r="J20" s="11"/>
      <c r="K20" s="11"/>
      <c r="L20" s="11"/>
      <c r="M20" s="11"/>
      <c r="N20" s="11"/>
      <c r="O20" s="109"/>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08"/>
      <c r="CF20" s="11"/>
      <c r="CG20" s="108"/>
      <c r="CH20" s="109"/>
      <c r="CI20" s="109"/>
    </row>
    <row r="21" customFormat="false" ht="15" hidden="false" customHeight="true" outlineLevel="0" collapsed="false">
      <c r="A21" s="435" t="s">
        <v>52</v>
      </c>
      <c r="B21" s="436" t="s">
        <v>305</v>
      </c>
      <c r="C21" s="11"/>
      <c r="D21" s="27"/>
      <c r="E21" s="11"/>
      <c r="F21" s="11"/>
      <c r="G21" s="27"/>
      <c r="H21" s="11"/>
      <c r="I21" s="433"/>
      <c r="J21" s="11"/>
      <c r="K21" s="11"/>
      <c r="L21" s="11"/>
      <c r="M21" s="11"/>
      <c r="N21" s="11"/>
      <c r="O21" s="109"/>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08"/>
      <c r="CF21" s="11"/>
      <c r="CG21" s="108"/>
      <c r="CH21" s="109"/>
      <c r="CI21" s="109"/>
    </row>
    <row r="22" customFormat="false" ht="15" hidden="false" customHeight="true" outlineLevel="0" collapsed="false">
      <c r="A22" s="435" t="s">
        <v>317</v>
      </c>
      <c r="B22" s="436" t="s">
        <v>318</v>
      </c>
      <c r="C22" s="11"/>
      <c r="D22" s="27"/>
      <c r="E22" s="11"/>
      <c r="F22" s="11"/>
      <c r="G22" s="27"/>
      <c r="H22" s="11"/>
      <c r="I22" s="433"/>
      <c r="J22" s="11"/>
      <c r="K22" s="11"/>
      <c r="L22" s="11"/>
      <c r="M22" s="11"/>
      <c r="N22" s="11"/>
      <c r="O22" s="109"/>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08"/>
      <c r="CF22" s="11"/>
      <c r="CG22" s="108"/>
      <c r="CH22" s="109"/>
      <c r="CI22" s="109"/>
    </row>
    <row r="23" customFormat="false" ht="15" hidden="false" customHeight="true" outlineLevel="0" collapsed="false">
      <c r="A23" s="435" t="s">
        <v>54</v>
      </c>
      <c r="B23" s="436" t="s">
        <v>319</v>
      </c>
      <c r="C23" s="11"/>
      <c r="D23" s="27"/>
      <c r="E23" s="11"/>
      <c r="F23" s="11"/>
      <c r="G23" s="27"/>
      <c r="H23" s="11"/>
      <c r="I23" s="433"/>
      <c r="J23" s="11"/>
      <c r="K23" s="11"/>
      <c r="L23" s="11"/>
      <c r="M23" s="11"/>
      <c r="N23" s="11"/>
      <c r="O23" s="109"/>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08"/>
      <c r="CF23" s="11"/>
      <c r="CG23" s="108"/>
      <c r="CH23" s="109"/>
      <c r="CI23" s="109"/>
    </row>
    <row r="24" customFormat="false" ht="15" hidden="false" customHeight="true" outlineLevel="0" collapsed="false">
      <c r="A24" s="435" t="s">
        <v>55</v>
      </c>
      <c r="B24" s="436" t="s">
        <v>320</v>
      </c>
      <c r="C24" s="11"/>
      <c r="D24" s="27"/>
      <c r="E24" s="11"/>
      <c r="F24" s="11"/>
      <c r="G24" s="27"/>
      <c r="H24" s="11"/>
      <c r="I24" s="433"/>
      <c r="J24" s="11"/>
      <c r="K24" s="11"/>
      <c r="L24" s="11"/>
      <c r="M24" s="11"/>
      <c r="N24" s="11"/>
      <c r="O24" s="109"/>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08"/>
      <c r="CF24" s="11"/>
      <c r="CG24" s="108"/>
      <c r="CH24" s="109"/>
      <c r="CI24" s="109"/>
    </row>
    <row r="25" customFormat="false" ht="15" hidden="false" customHeight="true" outlineLevel="0" collapsed="false">
      <c r="A25" s="435" t="s">
        <v>321</v>
      </c>
      <c r="B25" s="436" t="s">
        <v>322</v>
      </c>
      <c r="C25" s="11"/>
      <c r="D25" s="27"/>
      <c r="E25" s="11"/>
      <c r="F25" s="11"/>
      <c r="G25" s="27"/>
      <c r="H25" s="11"/>
      <c r="I25" s="433"/>
      <c r="J25" s="11"/>
      <c r="K25" s="11"/>
      <c r="L25" s="11"/>
      <c r="M25" s="11"/>
      <c r="N25" s="11"/>
      <c r="O25" s="109"/>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08"/>
      <c r="CF25" s="11"/>
      <c r="CG25" s="108"/>
      <c r="CH25" s="109"/>
      <c r="CI25" s="109"/>
    </row>
    <row r="26" customFormat="false" ht="15" hidden="false" customHeight="true" outlineLevel="0" collapsed="false">
      <c r="A26" s="435" t="s">
        <v>323</v>
      </c>
      <c r="B26" s="436" t="s">
        <v>324</v>
      </c>
      <c r="C26" s="11"/>
      <c r="D26" s="27"/>
      <c r="E26" s="11"/>
      <c r="F26" s="11"/>
      <c r="G26" s="27"/>
      <c r="H26" s="11"/>
      <c r="I26" s="433"/>
      <c r="J26" s="11"/>
      <c r="K26" s="11"/>
      <c r="L26" s="11"/>
      <c r="M26" s="11"/>
      <c r="N26" s="11"/>
      <c r="O26" s="109"/>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08"/>
      <c r="CF26" s="11"/>
      <c r="CG26" s="108"/>
      <c r="CH26" s="109"/>
      <c r="CI26" s="109"/>
    </row>
    <row r="27" customFormat="false" ht="15" hidden="false" customHeight="true" outlineLevel="0" collapsed="false">
      <c r="A27" s="435" t="s">
        <v>325</v>
      </c>
      <c r="B27" s="436" t="s">
        <v>326</v>
      </c>
      <c r="C27" s="11"/>
      <c r="D27" s="11"/>
      <c r="E27" s="11"/>
      <c r="F27" s="11"/>
      <c r="G27" s="11"/>
      <c r="H27" s="11"/>
      <c r="I27" s="433"/>
      <c r="J27" s="11"/>
      <c r="K27" s="11"/>
      <c r="L27" s="11"/>
      <c r="M27" s="11"/>
      <c r="N27" s="11"/>
      <c r="O27" s="109"/>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08"/>
      <c r="CF27" s="11"/>
      <c r="CG27" s="108"/>
      <c r="CH27" s="109"/>
      <c r="CI27" s="109"/>
    </row>
    <row r="28" customFormat="false" ht="15" hidden="false" customHeight="true" outlineLevel="0" collapsed="false">
      <c r="A28" s="435" t="s">
        <v>327</v>
      </c>
      <c r="B28" s="436" t="s">
        <v>328</v>
      </c>
      <c r="C28" s="11"/>
      <c r="D28" s="11"/>
      <c r="E28" s="11"/>
      <c r="F28" s="11"/>
      <c r="G28" s="11"/>
      <c r="H28" s="11"/>
      <c r="I28" s="433"/>
      <c r="J28" s="11"/>
      <c r="K28" s="11"/>
      <c r="L28" s="11"/>
      <c r="M28" s="11"/>
      <c r="N28" s="11"/>
      <c r="O28" s="109"/>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08"/>
      <c r="CF28" s="11"/>
      <c r="CG28" s="108"/>
      <c r="CH28" s="109"/>
      <c r="CI28" s="109"/>
    </row>
    <row r="29" customFormat="false" ht="15" hidden="false" customHeight="true" outlineLevel="0" collapsed="false">
      <c r="A29" s="435" t="s">
        <v>329</v>
      </c>
      <c r="B29" s="436" t="s">
        <v>330</v>
      </c>
      <c r="C29" s="11"/>
      <c r="D29" s="11"/>
      <c r="E29" s="11"/>
      <c r="F29" s="11"/>
      <c r="G29" s="11"/>
      <c r="H29" s="11"/>
      <c r="I29" s="433"/>
      <c r="J29" s="11"/>
      <c r="K29" s="11"/>
      <c r="L29" s="11" t="e">
        <f aca="false">NA()</f>
        <v>#N/A</v>
      </c>
      <c r="M29" s="11"/>
      <c r="N29" s="11"/>
      <c r="O29" s="109"/>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08"/>
      <c r="CF29" s="11"/>
      <c r="CG29" s="108"/>
      <c r="CH29" s="109"/>
      <c r="CI29" s="109"/>
    </row>
    <row r="30" customFormat="false" ht="15" hidden="false" customHeight="true" outlineLevel="0" collapsed="false">
      <c r="A30" s="435" t="s">
        <v>331</v>
      </c>
      <c r="B30" s="436" t="s">
        <v>332</v>
      </c>
      <c r="C30" s="11"/>
      <c r="D30" s="11"/>
      <c r="E30" s="11"/>
      <c r="F30" s="11"/>
      <c r="G30" s="11"/>
      <c r="H30" s="11"/>
      <c r="I30" s="433"/>
      <c r="J30" s="11"/>
      <c r="K30" s="11"/>
      <c r="L30" s="11" t="n">
        <f aca="false">L40</f>
        <v>0</v>
      </c>
      <c r="M30" s="11"/>
      <c r="N30" s="11"/>
      <c r="O30" s="109"/>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08"/>
      <c r="CF30" s="11"/>
      <c r="CG30" s="108"/>
      <c r="CH30" s="109"/>
      <c r="CI30" s="109"/>
    </row>
    <row r="31" customFormat="false" ht="15" hidden="false" customHeight="true" outlineLevel="0" collapsed="false">
      <c r="A31" s="435" t="s">
        <v>333</v>
      </c>
      <c r="B31" s="436" t="s">
        <v>334</v>
      </c>
      <c r="C31" s="11"/>
      <c r="D31" s="11"/>
      <c r="E31" s="11"/>
      <c r="F31" s="11"/>
      <c r="G31" s="11"/>
      <c r="H31" s="11"/>
      <c r="I31" s="433"/>
      <c r="J31" s="11"/>
      <c r="K31" s="11"/>
      <c r="L31" s="11"/>
      <c r="M31" s="11"/>
      <c r="N31" s="11"/>
      <c r="O31" s="109"/>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08"/>
      <c r="CF31" s="11"/>
      <c r="CG31" s="108"/>
      <c r="CH31" s="109"/>
      <c r="CI31" s="109"/>
    </row>
    <row r="32" customFormat="false" ht="15" hidden="false" customHeight="true" outlineLevel="0" collapsed="false">
      <c r="A32" s="435" t="s">
        <v>335</v>
      </c>
      <c r="B32" s="436" t="s">
        <v>336</v>
      </c>
      <c r="C32" s="11"/>
      <c r="D32" s="11"/>
      <c r="E32" s="11"/>
      <c r="F32" s="11"/>
      <c r="G32" s="11"/>
      <c r="H32" s="11"/>
      <c r="I32" s="433"/>
      <c r="J32" s="11"/>
      <c r="K32" s="11"/>
      <c r="L32" s="11"/>
      <c r="M32" s="11"/>
      <c r="N32" s="11"/>
      <c r="O32" s="109"/>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08"/>
      <c r="CF32" s="11"/>
      <c r="CG32" s="108"/>
      <c r="CH32" s="109"/>
      <c r="CI32" s="109"/>
    </row>
    <row r="33" customFormat="false" ht="15" hidden="false" customHeight="true" outlineLevel="0" collapsed="false">
      <c r="A33" s="435" t="s">
        <v>337</v>
      </c>
      <c r="B33" s="436" t="s">
        <v>338</v>
      </c>
      <c r="C33" s="11"/>
      <c r="D33" s="11"/>
      <c r="E33" s="11"/>
      <c r="F33" s="11"/>
      <c r="G33" s="11"/>
      <c r="H33" s="11"/>
      <c r="I33" s="433"/>
      <c r="J33" s="11"/>
      <c r="K33" s="11"/>
      <c r="L33" s="11"/>
      <c r="M33" s="11"/>
      <c r="N33" s="11"/>
      <c r="O33" s="109"/>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08"/>
      <c r="CF33" s="11"/>
      <c r="CG33" s="108"/>
      <c r="CH33" s="109"/>
      <c r="CI33" s="109"/>
    </row>
    <row r="34" customFormat="false" ht="15" hidden="false" customHeight="true" outlineLevel="0" collapsed="false">
      <c r="A34" s="435" t="s">
        <v>339</v>
      </c>
      <c r="B34" s="436" t="n">
        <v>6110</v>
      </c>
      <c r="C34" s="11"/>
      <c r="D34" s="11"/>
      <c r="E34" s="11"/>
      <c r="F34" s="11"/>
      <c r="G34" s="11"/>
      <c r="H34" s="11"/>
      <c r="I34" s="433"/>
      <c r="J34" s="11"/>
      <c r="K34" s="11"/>
      <c r="L34" s="11"/>
      <c r="M34" s="11"/>
      <c r="N34" s="11"/>
      <c r="O34" s="109"/>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08"/>
      <c r="CF34" s="11"/>
      <c r="CG34" s="108"/>
      <c r="CH34" s="109"/>
      <c r="CI34" s="109"/>
    </row>
    <row r="35" customFormat="false" ht="15" hidden="false" customHeight="true" outlineLevel="0" collapsed="false">
      <c r="A35" s="435" t="s">
        <v>340</v>
      </c>
      <c r="B35" s="436" t="n">
        <v>6115</v>
      </c>
      <c r="C35" s="11"/>
      <c r="D35" s="11"/>
      <c r="E35" s="11"/>
      <c r="F35" s="11"/>
      <c r="G35" s="11"/>
      <c r="H35" s="11"/>
      <c r="I35" s="433"/>
      <c r="J35" s="11"/>
      <c r="K35" s="11"/>
      <c r="L35" s="11"/>
      <c r="M35" s="11"/>
      <c r="N35" s="11"/>
      <c r="O35" s="109"/>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08"/>
      <c r="CF35" s="11"/>
      <c r="CG35" s="108"/>
      <c r="CH35" s="109"/>
      <c r="CI35" s="109"/>
    </row>
    <row r="36" customFormat="false" ht="15" hidden="false" customHeight="true" outlineLevel="0" collapsed="false">
      <c r="A36" s="435" t="s">
        <v>341</v>
      </c>
      <c r="B36" s="436" t="s">
        <v>342</v>
      </c>
      <c r="C36" s="11"/>
      <c r="D36" s="11"/>
      <c r="E36" s="11"/>
      <c r="F36" s="11"/>
      <c r="G36" s="11"/>
      <c r="H36" s="11"/>
      <c r="I36" s="433"/>
      <c r="J36" s="11"/>
      <c r="K36" s="11"/>
      <c r="L36" s="11"/>
      <c r="M36" s="11"/>
      <c r="N36" s="11"/>
      <c r="O36" s="109"/>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08"/>
      <c r="CF36" s="11"/>
      <c r="CG36" s="108"/>
      <c r="CH36" s="109"/>
      <c r="CI36" s="109"/>
    </row>
    <row r="37" customFormat="false" ht="15" hidden="false" customHeight="true" outlineLevel="0" collapsed="false">
      <c r="A37" s="438"/>
      <c r="B37" s="99"/>
      <c r="C37" s="11"/>
      <c r="D37" s="11"/>
      <c r="E37" s="11"/>
      <c r="F37" s="11"/>
      <c r="G37" s="11"/>
      <c r="H37" s="11"/>
      <c r="I37" s="433"/>
      <c r="J37" s="11"/>
      <c r="K37" s="11"/>
      <c r="L37" s="11"/>
      <c r="M37" s="11"/>
      <c r="N37" s="11"/>
      <c r="O37" s="109"/>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08"/>
      <c r="CF37" s="11"/>
      <c r="CG37" s="108"/>
      <c r="CH37" s="109"/>
      <c r="CI37" s="109"/>
    </row>
    <row r="38" customFormat="false" ht="15" hidden="false" customHeight="true" outlineLevel="0" collapsed="false">
      <c r="A38" s="438"/>
      <c r="B38" s="99"/>
      <c r="C38" s="11"/>
      <c r="D38" s="11"/>
      <c r="E38" s="11"/>
      <c r="F38" s="11"/>
      <c r="G38" s="11"/>
      <c r="H38" s="11"/>
      <c r="I38" s="433"/>
      <c r="J38" s="11"/>
      <c r="K38" s="11"/>
      <c r="L38" s="11"/>
      <c r="M38" s="11"/>
      <c r="N38" s="11"/>
      <c r="O38" s="109"/>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08"/>
      <c r="CF38" s="11"/>
      <c r="CG38" s="108"/>
      <c r="CH38" s="109"/>
      <c r="CI38" s="109"/>
    </row>
    <row r="39" s="441" customFormat="true" ht="18" hidden="false" customHeight="true" outlineLevel="0" collapsed="false">
      <c r="A39" s="439" t="s">
        <v>343</v>
      </c>
      <c r="B39" s="99"/>
      <c r="C39" s="11"/>
      <c r="D39" s="11"/>
      <c r="E39" s="11"/>
      <c r="F39" s="11"/>
      <c r="G39" s="11"/>
      <c r="H39" s="11"/>
      <c r="I39" s="433"/>
      <c r="J39" s="11"/>
      <c r="K39" s="11"/>
      <c r="L39" s="11"/>
      <c r="M39" s="11"/>
      <c r="N39" s="11"/>
      <c r="O39" s="109"/>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08"/>
      <c r="CF39" s="11"/>
      <c r="CG39" s="108"/>
      <c r="CH39" s="109"/>
      <c r="CI39" s="109"/>
      <c r="CJ39" s="440"/>
      <c r="CK39" s="440"/>
      <c r="CL39" s="440"/>
      <c r="CM39" s="440"/>
      <c r="CN39" s="440"/>
      <c r="CO39" s="440"/>
      <c r="CP39" s="440"/>
      <c r="CQ39" s="440"/>
      <c r="CR39" s="440"/>
      <c r="CS39" s="440"/>
      <c r="CT39" s="440"/>
      <c r="CU39" s="440"/>
      <c r="CV39" s="440"/>
      <c r="CW39" s="440"/>
      <c r="CX39" s="440"/>
      <c r="CY39" s="440"/>
    </row>
    <row r="40" s="441" customFormat="true" ht="22.5" hidden="false" customHeight="true" outlineLevel="0" collapsed="false">
      <c r="A40" s="442" t="s">
        <v>344</v>
      </c>
      <c r="B40" s="102"/>
      <c r="C40" s="11"/>
      <c r="D40" s="11"/>
      <c r="E40" s="11"/>
      <c r="F40" s="11"/>
      <c r="G40" s="11"/>
      <c r="H40" s="11"/>
      <c r="I40" s="433"/>
      <c r="J40" s="11"/>
      <c r="K40" s="11"/>
      <c r="L40" s="11"/>
      <c r="M40" s="11"/>
      <c r="N40" s="11"/>
      <c r="O40" s="109"/>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08"/>
      <c r="CF40" s="11"/>
      <c r="CG40" s="108"/>
      <c r="CH40" s="109"/>
      <c r="CI40" s="109"/>
      <c r="CJ40" s="440"/>
      <c r="CK40" s="440"/>
      <c r="CL40" s="440"/>
      <c r="CM40" s="440"/>
      <c r="CN40" s="440"/>
      <c r="CO40" s="440"/>
      <c r="CP40" s="440"/>
      <c r="CQ40" s="440"/>
      <c r="CR40" s="440"/>
      <c r="CS40" s="440"/>
      <c r="CT40" s="440"/>
      <c r="CU40" s="440"/>
      <c r="CV40" s="440"/>
      <c r="CW40" s="440"/>
      <c r="CX40" s="440"/>
      <c r="CY40" s="440"/>
    </row>
    <row r="41" s="441" customFormat="true" ht="21.75" hidden="false" customHeight="true" outlineLevel="0" collapsed="false">
      <c r="A41" s="442" t="s">
        <v>345</v>
      </c>
      <c r="B41" s="442"/>
      <c r="C41" s="11"/>
      <c r="D41" s="11"/>
      <c r="E41" s="11"/>
      <c r="F41" s="11"/>
      <c r="G41" s="11"/>
      <c r="H41" s="11"/>
      <c r="I41" s="433"/>
      <c r="J41" s="11"/>
      <c r="K41" s="11"/>
      <c r="L41" s="11"/>
      <c r="M41" s="11"/>
      <c r="N41" s="11"/>
      <c r="O41" s="109"/>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08"/>
      <c r="CF41" s="11"/>
      <c r="CG41" s="108"/>
      <c r="CH41" s="109"/>
      <c r="CI41" s="109"/>
      <c r="CJ41" s="440"/>
      <c r="CK41" s="440"/>
      <c r="CL41" s="440"/>
      <c r="CM41" s="440"/>
      <c r="CN41" s="440"/>
      <c r="CO41" s="440"/>
      <c r="CP41" s="440"/>
      <c r="CQ41" s="440"/>
      <c r="CR41" s="440"/>
      <c r="CS41" s="440"/>
      <c r="CT41" s="440"/>
      <c r="CU41" s="440"/>
      <c r="CV41" s="440"/>
      <c r="CW41" s="440"/>
      <c r="CX41" s="440"/>
      <c r="CY41" s="440"/>
    </row>
    <row r="42" s="441" customFormat="true" ht="34.5" hidden="false" customHeight="true" outlineLevel="0" collapsed="false">
      <c r="A42" s="443" t="s">
        <v>346</v>
      </c>
      <c r="B42" s="443"/>
      <c r="C42" s="167"/>
      <c r="D42" s="167"/>
      <c r="E42" s="167"/>
      <c r="F42" s="167"/>
      <c r="G42" s="167"/>
      <c r="H42" s="167"/>
      <c r="I42" s="444"/>
      <c r="J42" s="167"/>
      <c r="K42" s="167"/>
      <c r="L42" s="167"/>
      <c r="M42" s="167"/>
      <c r="N42" s="167"/>
      <c r="O42" s="445"/>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446"/>
      <c r="CF42" s="167"/>
      <c r="CG42" s="446"/>
      <c r="CH42" s="445"/>
      <c r="CI42" s="445"/>
      <c r="CJ42" s="440"/>
      <c r="CK42" s="440"/>
      <c r="CL42" s="440"/>
      <c r="CM42" s="440"/>
      <c r="CN42" s="440"/>
      <c r="CO42" s="440"/>
      <c r="CP42" s="440"/>
      <c r="CQ42" s="440"/>
      <c r="CR42" s="440"/>
      <c r="CS42" s="440"/>
      <c r="CT42" s="440"/>
      <c r="CU42" s="440"/>
      <c r="CV42" s="440"/>
      <c r="CW42" s="440"/>
      <c r="CX42" s="440"/>
      <c r="CY42" s="440"/>
    </row>
    <row r="43" s="441" customFormat="true" ht="23.25" hidden="false" customHeight="true" outlineLevel="0" collapsed="false">
      <c r="A43" s="443" t="s">
        <v>347</v>
      </c>
      <c r="B43" s="443"/>
      <c r="C43" s="167"/>
      <c r="D43" s="167"/>
      <c r="E43" s="167"/>
      <c r="F43" s="167"/>
      <c r="G43" s="167"/>
      <c r="H43" s="167"/>
      <c r="I43" s="444"/>
      <c r="J43" s="167"/>
      <c r="K43" s="167"/>
      <c r="L43" s="167"/>
      <c r="M43" s="167"/>
      <c r="N43" s="167"/>
      <c r="O43" s="445"/>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446"/>
      <c r="CF43" s="167"/>
      <c r="CG43" s="446"/>
      <c r="CH43" s="445"/>
      <c r="CI43" s="445"/>
      <c r="CJ43" s="440"/>
      <c r="CK43" s="440"/>
      <c r="CL43" s="440"/>
      <c r="CM43" s="440"/>
      <c r="CN43" s="440"/>
      <c r="CO43" s="440"/>
      <c r="CP43" s="440"/>
      <c r="CQ43" s="440"/>
      <c r="CR43" s="440"/>
      <c r="CS43" s="440"/>
      <c r="CT43" s="440"/>
      <c r="CU43" s="440"/>
      <c r="CV43" s="440"/>
      <c r="CW43" s="440"/>
      <c r="CX43" s="440"/>
      <c r="CY43" s="440"/>
    </row>
    <row r="44" s="441" customFormat="true" ht="22.5" hidden="false" customHeight="true" outlineLevel="0" collapsed="false">
      <c r="A44" s="443" t="s">
        <v>348</v>
      </c>
      <c r="B44" s="443"/>
      <c r="C44" s="167"/>
      <c r="D44" s="167"/>
      <c r="E44" s="167"/>
      <c r="F44" s="167"/>
      <c r="G44" s="167"/>
      <c r="H44" s="167"/>
      <c r="I44" s="444"/>
      <c r="J44" s="167"/>
      <c r="K44" s="167"/>
      <c r="L44" s="167"/>
      <c r="M44" s="167"/>
      <c r="N44" s="167"/>
      <c r="O44" s="445"/>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446"/>
      <c r="CF44" s="167"/>
      <c r="CG44" s="446"/>
      <c r="CH44" s="445"/>
      <c r="CI44" s="445"/>
      <c r="CJ44" s="440"/>
      <c r="CK44" s="440"/>
      <c r="CL44" s="440"/>
      <c r="CM44" s="440"/>
      <c r="CN44" s="440"/>
      <c r="CO44" s="440"/>
      <c r="CP44" s="440"/>
      <c r="CQ44" s="440"/>
      <c r="CR44" s="440"/>
      <c r="CS44" s="440"/>
      <c r="CT44" s="440"/>
      <c r="CU44" s="440"/>
      <c r="CV44" s="440"/>
      <c r="CW44" s="440"/>
      <c r="CX44" s="440"/>
      <c r="CY44" s="440"/>
    </row>
    <row r="45" s="441" customFormat="true" ht="21.75" hidden="false" customHeight="true" outlineLevel="0" collapsed="false">
      <c r="A45" s="443" t="s">
        <v>349</v>
      </c>
      <c r="B45" s="443"/>
      <c r="C45" s="167"/>
      <c r="D45" s="167"/>
      <c r="E45" s="167"/>
      <c r="F45" s="167"/>
      <c r="G45" s="167"/>
      <c r="H45" s="167"/>
      <c r="I45" s="444"/>
      <c r="J45" s="167"/>
      <c r="K45" s="167"/>
      <c r="L45" s="167"/>
      <c r="M45" s="167"/>
      <c r="N45" s="167"/>
      <c r="O45" s="445"/>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446"/>
      <c r="CF45" s="167"/>
      <c r="CG45" s="446"/>
      <c r="CH45" s="445"/>
      <c r="CI45" s="445"/>
      <c r="CJ45" s="440"/>
      <c r="CK45" s="440"/>
      <c r="CL45" s="440"/>
      <c r="CM45" s="440"/>
      <c r="CN45" s="440"/>
      <c r="CO45" s="440"/>
      <c r="CP45" s="440"/>
      <c r="CQ45" s="440"/>
      <c r="CR45" s="440"/>
      <c r="CS45" s="440"/>
      <c r="CT45" s="440"/>
      <c r="CU45" s="440"/>
      <c r="CV45" s="440"/>
      <c r="CW45" s="440"/>
      <c r="CX45" s="440"/>
      <c r="CY45" s="440"/>
    </row>
    <row r="46" s="441" customFormat="true" ht="22.5" hidden="false" customHeight="true" outlineLevel="0" collapsed="false">
      <c r="A46" s="443" t="s">
        <v>350</v>
      </c>
      <c r="B46" s="443"/>
      <c r="C46" s="167"/>
      <c r="D46" s="167"/>
      <c r="E46" s="167"/>
      <c r="F46" s="167"/>
      <c r="G46" s="167"/>
      <c r="H46" s="167"/>
      <c r="I46" s="444"/>
      <c r="J46" s="167"/>
      <c r="K46" s="167"/>
      <c r="L46" s="167"/>
      <c r="M46" s="167"/>
      <c r="N46" s="167"/>
      <c r="O46" s="445"/>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446"/>
      <c r="CF46" s="167"/>
      <c r="CG46" s="446"/>
      <c r="CH46" s="445"/>
      <c r="CI46" s="445"/>
      <c r="CJ46" s="440"/>
      <c r="CK46" s="440"/>
      <c r="CL46" s="440"/>
      <c r="CM46" s="440"/>
      <c r="CN46" s="440"/>
      <c r="CO46" s="440"/>
      <c r="CP46" s="440"/>
      <c r="CQ46" s="440"/>
      <c r="CR46" s="440"/>
      <c r="CS46" s="440"/>
      <c r="CT46" s="440"/>
      <c r="CU46" s="440"/>
      <c r="CV46" s="440"/>
      <c r="CW46" s="440"/>
      <c r="CX46" s="440"/>
      <c r="CY46" s="440"/>
    </row>
    <row r="47" s="441" customFormat="true" ht="22.5" hidden="false" customHeight="true" outlineLevel="0" collapsed="false">
      <c r="A47" s="447" t="s">
        <v>351</v>
      </c>
      <c r="B47" s="447"/>
      <c r="C47" s="167"/>
      <c r="D47" s="167"/>
      <c r="E47" s="167"/>
      <c r="F47" s="167"/>
      <c r="G47" s="167"/>
      <c r="H47" s="167"/>
      <c r="I47" s="444"/>
      <c r="J47" s="167"/>
      <c r="K47" s="167"/>
      <c r="L47" s="167"/>
      <c r="M47" s="167"/>
      <c r="N47" s="167"/>
      <c r="O47" s="445"/>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446"/>
      <c r="CF47" s="167"/>
      <c r="CG47" s="446"/>
      <c r="CH47" s="445"/>
      <c r="CI47" s="445"/>
      <c r="CJ47" s="440"/>
      <c r="CK47" s="440"/>
      <c r="CL47" s="440"/>
      <c r="CM47" s="440"/>
      <c r="CN47" s="440"/>
      <c r="CO47" s="440"/>
      <c r="CP47" s="440"/>
      <c r="CQ47" s="440"/>
      <c r="CR47" s="440"/>
      <c r="CS47" s="440"/>
      <c r="CT47" s="440"/>
      <c r="CU47" s="440"/>
      <c r="CV47" s="440"/>
      <c r="CW47" s="440"/>
      <c r="CX47" s="440"/>
      <c r="CY47" s="440"/>
    </row>
    <row r="48" s="441" customFormat="true" ht="18" hidden="false" customHeight="true" outlineLevel="0" collapsed="false">
      <c r="A48" s="438"/>
      <c r="B48" s="99"/>
      <c r="C48" s="11"/>
      <c r="D48" s="11"/>
      <c r="E48" s="11"/>
      <c r="F48" s="11"/>
      <c r="G48" s="11"/>
      <c r="H48" s="11"/>
      <c r="I48" s="433"/>
      <c r="J48" s="11"/>
      <c r="K48" s="11"/>
      <c r="L48" s="11"/>
      <c r="M48" s="11"/>
      <c r="N48" s="11"/>
      <c r="O48" s="109"/>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08"/>
      <c r="CF48" s="11"/>
      <c r="CG48" s="108"/>
      <c r="CH48" s="109"/>
      <c r="CI48" s="109"/>
      <c r="CJ48" s="440"/>
      <c r="CK48" s="440"/>
      <c r="CL48" s="440"/>
      <c r="CM48" s="440"/>
      <c r="CN48" s="440"/>
      <c r="CO48" s="440"/>
      <c r="CP48" s="440"/>
      <c r="CQ48" s="440"/>
      <c r="CR48" s="440"/>
      <c r="CS48" s="440"/>
      <c r="CT48" s="440"/>
      <c r="CU48" s="440"/>
      <c r="CV48" s="440"/>
      <c r="CW48" s="440"/>
      <c r="CX48" s="440"/>
      <c r="CY48" s="440"/>
    </row>
    <row r="49" s="441" customFormat="true" ht="13.2" hidden="false" customHeight="false" outlineLevel="0" collapsed="false">
      <c r="A49" s="448"/>
      <c r="B49" s="449"/>
      <c r="C49" s="167"/>
      <c r="D49" s="167"/>
      <c r="E49" s="167"/>
      <c r="F49" s="167"/>
      <c r="G49" s="167"/>
      <c r="H49" s="167"/>
      <c r="I49" s="444"/>
      <c r="J49" s="167"/>
      <c r="K49" s="167"/>
      <c r="L49" s="167"/>
      <c r="M49" s="167"/>
      <c r="N49" s="167"/>
      <c r="O49" s="445"/>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c r="BT49" s="167"/>
      <c r="BU49" s="167"/>
      <c r="BV49" s="167"/>
      <c r="BW49" s="167"/>
      <c r="BX49" s="167"/>
      <c r="BY49" s="167"/>
      <c r="BZ49" s="167"/>
      <c r="CA49" s="167"/>
      <c r="CB49" s="167"/>
      <c r="CC49" s="167"/>
      <c r="CD49" s="167"/>
      <c r="CE49" s="446"/>
      <c r="CF49" s="167"/>
      <c r="CG49" s="446"/>
      <c r="CH49" s="445"/>
      <c r="CI49" s="445"/>
      <c r="CJ49" s="440"/>
      <c r="CK49" s="440"/>
      <c r="CL49" s="440"/>
      <c r="CM49" s="440"/>
      <c r="CN49" s="440"/>
      <c r="CO49" s="440"/>
      <c r="CP49" s="440"/>
      <c r="CQ49" s="440"/>
      <c r="CR49" s="440"/>
      <c r="CS49" s="440"/>
      <c r="CT49" s="440"/>
      <c r="CU49" s="440"/>
      <c r="CV49" s="440"/>
      <c r="CW49" s="440"/>
      <c r="CX49" s="440"/>
      <c r="CY49" s="440"/>
    </row>
    <row r="50" s="454" customFormat="true" ht="22.5" hidden="false" customHeight="true" outlineLevel="0" collapsed="false">
      <c r="A50" s="450" t="s">
        <v>352</v>
      </c>
      <c r="B50" s="450"/>
      <c r="C50" s="42"/>
      <c r="D50" s="444"/>
      <c r="E50" s="444"/>
      <c r="F50" s="444"/>
      <c r="G50" s="444"/>
      <c r="H50" s="444"/>
      <c r="I50" s="444"/>
      <c r="J50" s="444"/>
      <c r="K50" s="444"/>
      <c r="L50" s="444"/>
      <c r="M50" s="444"/>
      <c r="N50" s="444"/>
      <c r="O50" s="451"/>
      <c r="P50" s="444"/>
      <c r="Q50" s="444"/>
      <c r="R50" s="444"/>
      <c r="S50" s="444"/>
      <c r="T50" s="444"/>
      <c r="U50" s="444"/>
      <c r="V50" s="444"/>
      <c r="W50" s="444"/>
      <c r="X50" s="444"/>
      <c r="Y50" s="444" t="n">
        <f aca="false">Y34+Y49+1</f>
        <v>1</v>
      </c>
      <c r="Z50" s="444"/>
      <c r="AA50" s="444"/>
      <c r="AB50" s="444"/>
      <c r="AC50" s="444"/>
      <c r="AD50" s="444"/>
      <c r="AE50" s="444"/>
      <c r="AF50" s="444"/>
      <c r="AG50" s="444"/>
      <c r="AH50" s="444"/>
      <c r="AI50" s="444"/>
      <c r="AJ50" s="444"/>
      <c r="AK50" s="444"/>
      <c r="AL50" s="444"/>
      <c r="AM50" s="444"/>
      <c r="AN50" s="444"/>
      <c r="AO50" s="444"/>
      <c r="AP50" s="444"/>
      <c r="AQ50" s="444"/>
      <c r="AR50" s="444"/>
      <c r="AS50" s="444"/>
      <c r="AT50" s="444"/>
      <c r="AU50" s="444"/>
      <c r="AV50" s="444"/>
      <c r="AW50" s="444"/>
      <c r="AX50" s="444"/>
      <c r="AY50" s="444"/>
      <c r="AZ50" s="444"/>
      <c r="BA50" s="444"/>
      <c r="BB50" s="444"/>
      <c r="BC50" s="444"/>
      <c r="BD50" s="444"/>
      <c r="BE50" s="444"/>
      <c r="BF50" s="444"/>
      <c r="BG50" s="444"/>
      <c r="BH50" s="444"/>
      <c r="BI50" s="444"/>
      <c r="BJ50" s="444"/>
      <c r="BK50" s="444"/>
      <c r="BL50" s="444"/>
      <c r="BM50" s="444"/>
      <c r="BN50" s="444"/>
      <c r="BO50" s="444"/>
      <c r="BP50" s="444"/>
      <c r="BQ50" s="444"/>
      <c r="BR50" s="444"/>
      <c r="BS50" s="444" t="n">
        <f aca="false">BS34+BS49+1</f>
        <v>1</v>
      </c>
      <c r="BT50" s="444"/>
      <c r="BU50" s="444"/>
      <c r="BV50" s="444"/>
      <c r="BW50" s="444" t="n">
        <f aca="false">BW34+BW49+1</f>
        <v>1</v>
      </c>
      <c r="BX50" s="444"/>
      <c r="BY50" s="444"/>
      <c r="BZ50" s="444"/>
      <c r="CA50" s="444"/>
      <c r="CB50" s="444"/>
      <c r="CC50" s="444"/>
      <c r="CD50" s="444"/>
      <c r="CE50" s="452"/>
      <c r="CF50" s="444"/>
      <c r="CG50" s="452"/>
      <c r="CH50" s="451"/>
      <c r="CI50" s="451" t="n">
        <f aca="false">CI34+CI49+1</f>
        <v>1</v>
      </c>
      <c r="CJ50" s="453"/>
      <c r="CK50" s="453"/>
      <c r="CL50" s="453"/>
      <c r="CM50" s="453"/>
      <c r="CN50" s="453"/>
      <c r="CO50" s="453"/>
      <c r="CP50" s="453"/>
      <c r="CQ50" s="453"/>
      <c r="CR50" s="453"/>
      <c r="CS50" s="453"/>
      <c r="CT50" s="453"/>
      <c r="CU50" s="453"/>
      <c r="CV50" s="453"/>
      <c r="CW50" s="453"/>
      <c r="CX50" s="453"/>
      <c r="CY50" s="453"/>
    </row>
    <row r="51" s="454" customFormat="true" ht="36" hidden="false" customHeight="true" outlineLevel="0" collapsed="false">
      <c r="A51" s="450" t="s">
        <v>353</v>
      </c>
      <c r="B51" s="450"/>
      <c r="C51" s="42"/>
      <c r="D51" s="444"/>
      <c r="E51" s="444"/>
      <c r="F51" s="444"/>
      <c r="G51" s="444"/>
      <c r="H51" s="444"/>
      <c r="I51" s="444"/>
      <c r="J51" s="444"/>
      <c r="K51" s="444"/>
      <c r="L51" s="444"/>
      <c r="M51" s="444"/>
      <c r="N51" s="444"/>
      <c r="O51" s="451"/>
      <c r="P51" s="444"/>
      <c r="Q51" s="444"/>
      <c r="R51" s="444"/>
      <c r="S51" s="444"/>
      <c r="T51" s="444"/>
      <c r="U51" s="444"/>
      <c r="V51" s="444"/>
      <c r="W51" s="444"/>
      <c r="X51" s="444"/>
      <c r="Y51" s="444"/>
      <c r="Z51" s="444"/>
      <c r="AA51" s="444"/>
      <c r="AB51" s="444"/>
      <c r="AC51" s="444"/>
      <c r="AD51" s="444"/>
      <c r="AE51" s="444"/>
      <c r="AF51" s="444"/>
      <c r="AG51" s="444"/>
      <c r="AH51" s="444"/>
      <c r="AI51" s="444"/>
      <c r="AJ51" s="444"/>
      <c r="AK51" s="444"/>
      <c r="AL51" s="444"/>
      <c r="AM51" s="444"/>
      <c r="AN51" s="444"/>
      <c r="AO51" s="444"/>
      <c r="AP51" s="444"/>
      <c r="AQ51" s="444"/>
      <c r="AR51" s="444"/>
      <c r="AS51" s="444"/>
      <c r="AT51" s="444"/>
      <c r="AU51" s="444"/>
      <c r="AV51" s="444"/>
      <c r="AW51" s="444"/>
      <c r="AX51" s="444"/>
      <c r="AY51" s="444"/>
      <c r="AZ51" s="444"/>
      <c r="BA51" s="444"/>
      <c r="BB51" s="444"/>
      <c r="BC51" s="444"/>
      <c r="BD51" s="444"/>
      <c r="BE51" s="444"/>
      <c r="BF51" s="444"/>
      <c r="BG51" s="444"/>
      <c r="BH51" s="444"/>
      <c r="BI51" s="444"/>
      <c r="BJ51" s="444"/>
      <c r="BK51" s="444"/>
      <c r="BL51" s="444"/>
      <c r="BM51" s="444"/>
      <c r="BN51" s="444"/>
      <c r="BO51" s="444"/>
      <c r="BP51" s="444"/>
      <c r="BQ51" s="444"/>
      <c r="BR51" s="444"/>
      <c r="BS51" s="444"/>
      <c r="BT51" s="444"/>
      <c r="BU51" s="444"/>
      <c r="BV51" s="444"/>
      <c r="BW51" s="444"/>
      <c r="BX51" s="444"/>
      <c r="BY51" s="444"/>
      <c r="BZ51" s="444"/>
      <c r="CA51" s="444"/>
      <c r="CB51" s="444"/>
      <c r="CC51" s="444"/>
      <c r="CD51" s="444"/>
      <c r="CE51" s="452"/>
      <c r="CF51" s="444"/>
      <c r="CG51" s="452"/>
      <c r="CH51" s="451"/>
      <c r="CI51" s="451"/>
      <c r="CJ51" s="453"/>
      <c r="CK51" s="453"/>
      <c r="CL51" s="453"/>
      <c r="CM51" s="453"/>
      <c r="CN51" s="453"/>
      <c r="CO51" s="453"/>
      <c r="CP51" s="453"/>
      <c r="CQ51" s="453"/>
      <c r="CR51" s="453"/>
      <c r="CS51" s="453"/>
      <c r="CT51" s="453"/>
      <c r="CU51" s="453"/>
      <c r="CV51" s="453"/>
      <c r="CW51" s="453"/>
      <c r="CX51" s="453"/>
      <c r="CY51" s="453"/>
    </row>
    <row r="52" s="454" customFormat="true" ht="19.5" hidden="false" customHeight="true" outlineLevel="0" collapsed="false">
      <c r="A52" s="455" t="s">
        <v>354</v>
      </c>
      <c r="B52" s="164"/>
      <c r="C52" s="41"/>
      <c r="D52" s="433"/>
      <c r="E52" s="433"/>
      <c r="F52" s="433"/>
      <c r="G52" s="433"/>
      <c r="H52" s="433"/>
      <c r="I52" s="433"/>
      <c r="J52" s="433"/>
      <c r="K52" s="433"/>
      <c r="L52" s="433"/>
      <c r="M52" s="433"/>
      <c r="N52" s="433"/>
      <c r="O52" s="456"/>
      <c r="P52" s="433"/>
      <c r="Q52" s="433"/>
      <c r="R52" s="433"/>
      <c r="S52" s="433"/>
      <c r="T52" s="433"/>
      <c r="U52" s="433"/>
      <c r="V52" s="433"/>
      <c r="W52" s="433"/>
      <c r="X52" s="433"/>
      <c r="Y52" s="433"/>
      <c r="Z52" s="433"/>
      <c r="AA52" s="433"/>
      <c r="AB52" s="433"/>
      <c r="AC52" s="433"/>
      <c r="AD52" s="433"/>
      <c r="AE52" s="433"/>
      <c r="AF52" s="433"/>
      <c r="AG52" s="433"/>
      <c r="AH52" s="433"/>
      <c r="AI52" s="433"/>
      <c r="AJ52" s="433"/>
      <c r="AK52" s="433"/>
      <c r="AL52" s="433"/>
      <c r="AM52" s="433"/>
      <c r="AN52" s="433"/>
      <c r="AO52" s="433"/>
      <c r="AP52" s="433"/>
      <c r="AQ52" s="433"/>
      <c r="AR52" s="433"/>
      <c r="AS52" s="433"/>
      <c r="AT52" s="433"/>
      <c r="AU52" s="433"/>
      <c r="AV52" s="433"/>
      <c r="AW52" s="433"/>
      <c r="AX52" s="433"/>
      <c r="AY52" s="433"/>
      <c r="AZ52" s="433"/>
      <c r="BA52" s="433"/>
      <c r="BB52" s="433"/>
      <c r="BC52" s="433"/>
      <c r="BD52" s="433"/>
      <c r="BE52" s="433"/>
      <c r="BF52" s="433"/>
      <c r="BG52" s="433"/>
      <c r="BH52" s="433"/>
      <c r="BI52" s="433"/>
      <c r="BJ52" s="433"/>
      <c r="BK52" s="433"/>
      <c r="BL52" s="433"/>
      <c r="BM52" s="433"/>
      <c r="BN52" s="433"/>
      <c r="BO52" s="433"/>
      <c r="BP52" s="433"/>
      <c r="BQ52" s="433"/>
      <c r="BR52" s="433"/>
      <c r="BS52" s="433"/>
      <c r="BT52" s="433"/>
      <c r="BU52" s="433"/>
      <c r="BV52" s="433"/>
      <c r="BW52" s="433"/>
      <c r="BX52" s="433"/>
      <c r="BY52" s="433"/>
      <c r="BZ52" s="433"/>
      <c r="CA52" s="433"/>
      <c r="CB52" s="433"/>
      <c r="CC52" s="433"/>
      <c r="CD52" s="433"/>
      <c r="CE52" s="457"/>
      <c r="CF52" s="433"/>
      <c r="CG52" s="457"/>
      <c r="CH52" s="456"/>
      <c r="CI52" s="456"/>
      <c r="CJ52" s="453"/>
      <c r="CK52" s="453"/>
      <c r="CL52" s="453"/>
      <c r="CM52" s="453"/>
      <c r="CN52" s="453"/>
      <c r="CO52" s="453"/>
      <c r="CP52" s="453"/>
      <c r="CQ52" s="453"/>
      <c r="CR52" s="453"/>
      <c r="CS52" s="453"/>
      <c r="CT52" s="453"/>
      <c r="CU52" s="453"/>
      <c r="CV52" s="453"/>
      <c r="CW52" s="453"/>
      <c r="CX52" s="453"/>
      <c r="CY52" s="453"/>
    </row>
    <row r="53" s="463" customFormat="true" ht="33.75" hidden="false" customHeight="true" outlineLevel="0" collapsed="false">
      <c r="A53" s="458" t="s">
        <v>355</v>
      </c>
      <c r="B53" s="458"/>
      <c r="C53" s="459"/>
      <c r="D53" s="460"/>
      <c r="E53" s="460"/>
      <c r="F53" s="460"/>
      <c r="G53" s="460"/>
      <c r="H53" s="460"/>
      <c r="I53" s="460"/>
      <c r="J53" s="460"/>
      <c r="K53" s="460"/>
      <c r="L53" s="460"/>
      <c r="M53" s="460"/>
      <c r="N53" s="460"/>
      <c r="O53" s="461"/>
      <c r="P53" s="460"/>
      <c r="Q53" s="460"/>
      <c r="R53" s="460"/>
      <c r="S53" s="460"/>
      <c r="T53" s="460"/>
      <c r="U53" s="460"/>
      <c r="V53" s="460"/>
      <c r="W53" s="460"/>
      <c r="X53" s="460"/>
      <c r="Y53" s="460"/>
      <c r="Z53" s="460"/>
      <c r="AA53" s="460"/>
      <c r="AB53" s="460"/>
      <c r="AC53" s="460"/>
      <c r="AD53" s="460"/>
      <c r="AE53" s="460"/>
      <c r="AF53" s="460"/>
      <c r="AG53" s="460"/>
      <c r="AH53" s="460"/>
      <c r="AI53" s="460"/>
      <c r="AJ53" s="460"/>
      <c r="AK53" s="460"/>
      <c r="AL53" s="460"/>
      <c r="AM53" s="460"/>
      <c r="AN53" s="460"/>
      <c r="AO53" s="460"/>
      <c r="AP53" s="460"/>
      <c r="AQ53" s="460"/>
      <c r="AR53" s="460"/>
      <c r="AS53" s="460"/>
      <c r="AT53" s="460"/>
      <c r="AU53" s="460"/>
      <c r="AV53" s="460"/>
      <c r="AW53" s="460"/>
      <c r="AX53" s="460"/>
      <c r="AY53" s="460"/>
      <c r="AZ53" s="460"/>
      <c r="BA53" s="460"/>
      <c r="BB53" s="460"/>
      <c r="BC53" s="460"/>
      <c r="BD53" s="460"/>
      <c r="BE53" s="460"/>
      <c r="BF53" s="460"/>
      <c r="BG53" s="460"/>
      <c r="BH53" s="460"/>
      <c r="BI53" s="460"/>
      <c r="BJ53" s="460"/>
      <c r="BK53" s="460"/>
      <c r="BL53" s="460"/>
      <c r="BM53" s="460"/>
      <c r="BN53" s="460"/>
      <c r="BO53" s="460"/>
      <c r="BP53" s="460"/>
      <c r="BQ53" s="460"/>
      <c r="BR53" s="460"/>
      <c r="BS53" s="460"/>
      <c r="BT53" s="460"/>
      <c r="BU53" s="460"/>
      <c r="BV53" s="460"/>
      <c r="BW53" s="460"/>
      <c r="BX53" s="460"/>
      <c r="BY53" s="460"/>
      <c r="BZ53" s="460"/>
      <c r="CA53" s="460"/>
      <c r="CB53" s="460"/>
      <c r="CC53" s="460"/>
      <c r="CD53" s="460"/>
      <c r="CE53" s="401"/>
      <c r="CF53" s="460"/>
      <c r="CG53" s="401"/>
      <c r="CH53" s="461"/>
      <c r="CI53" s="461"/>
      <c r="CJ53" s="462"/>
      <c r="CK53" s="462"/>
      <c r="CL53" s="462"/>
      <c r="CM53" s="462"/>
      <c r="CN53" s="462"/>
      <c r="CO53" s="462"/>
      <c r="CP53" s="462"/>
      <c r="CQ53" s="462"/>
      <c r="CR53" s="462"/>
      <c r="CS53" s="462"/>
      <c r="CT53" s="462"/>
      <c r="CU53" s="462"/>
      <c r="CV53" s="462"/>
      <c r="CW53" s="462"/>
      <c r="CX53" s="462"/>
      <c r="CY53" s="462"/>
    </row>
    <row r="54" s="463" customFormat="true" ht="35.25" hidden="false" customHeight="true" outlineLevel="0" collapsed="false">
      <c r="A54" s="458" t="s">
        <v>356</v>
      </c>
      <c r="B54" s="458"/>
      <c r="C54" s="448"/>
      <c r="D54" s="226"/>
      <c r="E54" s="226"/>
      <c r="F54" s="226"/>
      <c r="G54" s="226"/>
      <c r="H54" s="226"/>
      <c r="I54" s="226"/>
      <c r="J54" s="226"/>
      <c r="K54" s="226"/>
      <c r="L54" s="226"/>
      <c r="M54" s="226"/>
      <c r="N54" s="226"/>
      <c r="O54" s="464"/>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c r="AZ54" s="226"/>
      <c r="BA54" s="226"/>
      <c r="BB54" s="226"/>
      <c r="BC54" s="226"/>
      <c r="BD54" s="226"/>
      <c r="BE54" s="226"/>
      <c r="BF54" s="226"/>
      <c r="BG54" s="226"/>
      <c r="BH54" s="226"/>
      <c r="BI54" s="226"/>
      <c r="BJ54" s="226"/>
      <c r="BK54" s="226"/>
      <c r="BL54" s="226"/>
      <c r="BM54" s="226"/>
      <c r="BN54" s="226"/>
      <c r="BO54" s="226"/>
      <c r="BP54" s="226"/>
      <c r="BQ54" s="226"/>
      <c r="BR54" s="226"/>
      <c r="BS54" s="226"/>
      <c r="BT54" s="226"/>
      <c r="BU54" s="226"/>
      <c r="BV54" s="226"/>
      <c r="BW54" s="226"/>
      <c r="BX54" s="226"/>
      <c r="BY54" s="226"/>
      <c r="BZ54" s="226"/>
      <c r="CA54" s="226"/>
      <c r="CB54" s="226"/>
      <c r="CC54" s="226"/>
      <c r="CD54" s="226"/>
      <c r="CE54" s="465"/>
      <c r="CF54" s="226"/>
      <c r="CG54" s="465"/>
      <c r="CH54" s="464"/>
      <c r="CI54" s="464"/>
      <c r="CJ54" s="462"/>
      <c r="CK54" s="462"/>
      <c r="CL54" s="462"/>
      <c r="CM54" s="462"/>
      <c r="CN54" s="462"/>
      <c r="CO54" s="462"/>
      <c r="CP54" s="462"/>
      <c r="CQ54" s="462"/>
      <c r="CR54" s="462"/>
      <c r="CS54" s="462"/>
      <c r="CT54" s="462"/>
      <c r="CU54" s="462"/>
      <c r="CV54" s="462"/>
      <c r="CW54" s="462"/>
      <c r="CX54" s="462"/>
      <c r="CY54" s="462"/>
    </row>
    <row r="55" s="463" customFormat="true" ht="33.75" hidden="false" customHeight="true" outlineLevel="0" collapsed="false">
      <c r="A55" s="458" t="s">
        <v>357</v>
      </c>
      <c r="B55" s="458"/>
      <c r="C55" s="448"/>
      <c r="D55" s="226"/>
      <c r="E55" s="226"/>
      <c r="F55" s="226"/>
      <c r="G55" s="226"/>
      <c r="H55" s="226"/>
      <c r="I55" s="226"/>
      <c r="J55" s="226"/>
      <c r="K55" s="226"/>
      <c r="L55" s="226"/>
      <c r="M55" s="226"/>
      <c r="N55" s="226"/>
      <c r="O55" s="464"/>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c r="BE55" s="226"/>
      <c r="BF55" s="226"/>
      <c r="BG55" s="226"/>
      <c r="BH55" s="226"/>
      <c r="BI55" s="226"/>
      <c r="BJ55" s="226"/>
      <c r="BK55" s="226"/>
      <c r="BL55" s="226"/>
      <c r="BM55" s="226"/>
      <c r="BN55" s="226"/>
      <c r="BO55" s="226"/>
      <c r="BP55" s="226"/>
      <c r="BQ55" s="226"/>
      <c r="BR55" s="226"/>
      <c r="BS55" s="226"/>
      <c r="BT55" s="226"/>
      <c r="BU55" s="226"/>
      <c r="BV55" s="226"/>
      <c r="BW55" s="226"/>
      <c r="BX55" s="226"/>
      <c r="BY55" s="226"/>
      <c r="BZ55" s="226"/>
      <c r="CA55" s="226"/>
      <c r="CB55" s="226"/>
      <c r="CC55" s="226"/>
      <c r="CD55" s="226"/>
      <c r="CE55" s="466"/>
      <c r="CF55" s="467"/>
      <c r="CG55" s="465"/>
      <c r="CH55" s="464"/>
      <c r="CI55" s="464"/>
      <c r="CJ55" s="462"/>
      <c r="CK55" s="462"/>
      <c r="CL55" s="462"/>
      <c r="CM55" s="462"/>
      <c r="CN55" s="462"/>
      <c r="CO55" s="462"/>
      <c r="CP55" s="462"/>
      <c r="CQ55" s="462"/>
      <c r="CR55" s="462"/>
      <c r="CS55" s="462"/>
      <c r="CT55" s="462"/>
      <c r="CU55" s="462"/>
      <c r="CV55" s="462"/>
      <c r="CW55" s="462"/>
      <c r="CX55" s="462"/>
      <c r="CY55" s="462"/>
    </row>
    <row r="56" s="463" customFormat="true" ht="34.5" hidden="false" customHeight="true" outlineLevel="0" collapsed="false">
      <c r="A56" s="458" t="s">
        <v>358</v>
      </c>
      <c r="B56" s="458"/>
      <c r="C56" s="448"/>
      <c r="O56" s="468"/>
      <c r="CG56" s="469"/>
      <c r="CH56" s="468"/>
      <c r="CI56" s="468"/>
      <c r="CJ56" s="462"/>
      <c r="CK56" s="462"/>
      <c r="CL56" s="462"/>
      <c r="CM56" s="462"/>
      <c r="CN56" s="462"/>
      <c r="CO56" s="462"/>
      <c r="CP56" s="462"/>
      <c r="CQ56" s="462"/>
      <c r="CR56" s="462"/>
      <c r="CS56" s="462"/>
      <c r="CT56" s="462"/>
      <c r="CU56" s="462"/>
      <c r="CV56" s="462"/>
      <c r="CW56" s="462"/>
      <c r="CX56" s="462"/>
      <c r="CY56" s="462"/>
    </row>
    <row r="57" s="463" customFormat="true" ht="36.75" hidden="false" customHeight="true" outlineLevel="0" collapsed="false">
      <c r="A57" s="458" t="s">
        <v>359</v>
      </c>
      <c r="B57" s="458"/>
      <c r="C57" s="448"/>
      <c r="O57" s="468"/>
      <c r="CG57" s="469"/>
      <c r="CH57" s="468"/>
      <c r="CI57" s="468"/>
      <c r="CJ57" s="462"/>
      <c r="CK57" s="462"/>
      <c r="CL57" s="462"/>
      <c r="CM57" s="462"/>
      <c r="CN57" s="462"/>
      <c r="CO57" s="462"/>
      <c r="CP57" s="462"/>
      <c r="CQ57" s="462"/>
      <c r="CR57" s="462"/>
      <c r="CS57" s="462"/>
      <c r="CT57" s="462"/>
      <c r="CU57" s="462"/>
      <c r="CV57" s="462"/>
      <c r="CW57" s="462"/>
      <c r="CX57" s="462"/>
      <c r="CY57" s="462"/>
    </row>
    <row r="58" s="463" customFormat="true" ht="21.75" hidden="false" customHeight="true" outlineLevel="0" collapsed="false">
      <c r="A58" s="458" t="s">
        <v>360</v>
      </c>
      <c r="B58" s="458"/>
      <c r="C58" s="459"/>
      <c r="O58" s="468"/>
      <c r="CG58" s="469"/>
      <c r="CH58" s="468"/>
      <c r="CI58" s="468"/>
      <c r="CJ58" s="462"/>
      <c r="CK58" s="462"/>
      <c r="CL58" s="462"/>
      <c r="CM58" s="462"/>
      <c r="CN58" s="462"/>
      <c r="CO58" s="462"/>
      <c r="CP58" s="462"/>
      <c r="CQ58" s="462"/>
      <c r="CR58" s="462"/>
      <c r="CS58" s="462"/>
      <c r="CT58" s="462"/>
      <c r="CU58" s="462"/>
      <c r="CV58" s="462"/>
      <c r="CW58" s="462"/>
      <c r="CX58" s="462"/>
      <c r="CY58" s="462"/>
    </row>
    <row r="59" s="463" customFormat="true" ht="35.25" hidden="false" customHeight="true" outlineLevel="0" collapsed="false">
      <c r="A59" s="458" t="s">
        <v>361</v>
      </c>
      <c r="B59" s="458"/>
      <c r="C59" s="459"/>
      <c r="O59" s="468"/>
      <c r="CG59" s="469"/>
      <c r="CH59" s="468"/>
      <c r="CI59" s="468"/>
      <c r="CJ59" s="462"/>
      <c r="CK59" s="462"/>
      <c r="CL59" s="462"/>
      <c r="CM59" s="462"/>
      <c r="CN59" s="462"/>
      <c r="CO59" s="462"/>
      <c r="CP59" s="462"/>
      <c r="CQ59" s="462"/>
      <c r="CR59" s="462"/>
      <c r="CS59" s="462"/>
      <c r="CT59" s="462"/>
      <c r="CU59" s="462"/>
      <c r="CV59" s="462"/>
      <c r="CW59" s="462"/>
      <c r="CX59" s="462"/>
      <c r="CY59" s="462"/>
    </row>
    <row r="60" s="463" customFormat="true" ht="31.5" hidden="false" customHeight="true" outlineLevel="0" collapsed="false">
      <c r="A60" s="458" t="s">
        <v>362</v>
      </c>
      <c r="B60" s="458"/>
      <c r="C60" s="459"/>
      <c r="O60" s="468"/>
      <c r="CG60" s="469"/>
      <c r="CH60" s="468"/>
      <c r="CI60" s="468"/>
      <c r="CJ60" s="462"/>
      <c r="CK60" s="462"/>
      <c r="CL60" s="462"/>
      <c r="CM60" s="462"/>
      <c r="CN60" s="462"/>
      <c r="CO60" s="462"/>
      <c r="CP60" s="462"/>
      <c r="CQ60" s="462"/>
      <c r="CR60" s="462"/>
      <c r="CS60" s="462"/>
      <c r="CT60" s="462"/>
      <c r="CU60" s="462"/>
      <c r="CV60" s="462"/>
      <c r="CW60" s="462"/>
      <c r="CX60" s="462"/>
      <c r="CY60" s="462"/>
    </row>
    <row r="61" s="463" customFormat="true" ht="22.5" hidden="false" customHeight="true" outlineLevel="0" collapsed="false">
      <c r="A61" s="458" t="s">
        <v>363</v>
      </c>
      <c r="B61" s="458"/>
      <c r="C61" s="448"/>
      <c r="O61" s="468"/>
      <c r="CG61" s="469"/>
      <c r="CH61" s="468"/>
      <c r="CI61" s="468"/>
      <c r="CJ61" s="462"/>
      <c r="CK61" s="462"/>
      <c r="CL61" s="462"/>
      <c r="CM61" s="462"/>
      <c r="CN61" s="462"/>
      <c r="CO61" s="462"/>
      <c r="CP61" s="462"/>
      <c r="CQ61" s="462"/>
      <c r="CR61" s="462"/>
      <c r="CS61" s="462"/>
      <c r="CT61" s="462"/>
      <c r="CU61" s="462"/>
      <c r="CV61" s="462"/>
      <c r="CW61" s="462"/>
      <c r="CX61" s="462"/>
      <c r="CY61" s="462"/>
    </row>
    <row r="62" s="463" customFormat="true" ht="21" hidden="false" customHeight="true" outlineLevel="0" collapsed="false">
      <c r="A62" s="458" t="s">
        <v>364</v>
      </c>
      <c r="B62" s="458"/>
      <c r="C62" s="448"/>
      <c r="O62" s="468"/>
      <c r="CG62" s="469"/>
      <c r="CH62" s="468"/>
      <c r="CI62" s="468"/>
      <c r="CJ62" s="462"/>
      <c r="CK62" s="462"/>
      <c r="CL62" s="462"/>
      <c r="CM62" s="462"/>
      <c r="CN62" s="462"/>
      <c r="CO62" s="462"/>
      <c r="CP62" s="462"/>
      <c r="CQ62" s="462"/>
      <c r="CR62" s="462"/>
      <c r="CS62" s="462"/>
      <c r="CT62" s="462"/>
      <c r="CU62" s="462"/>
      <c r="CV62" s="462"/>
      <c r="CW62" s="462"/>
      <c r="CX62" s="462"/>
      <c r="CY62" s="462"/>
    </row>
    <row r="63" s="463" customFormat="true" ht="22.5" hidden="false" customHeight="true" outlineLevel="0" collapsed="false">
      <c r="A63" s="458" t="s">
        <v>365</v>
      </c>
      <c r="B63" s="458"/>
      <c r="C63" s="459"/>
      <c r="O63" s="468"/>
      <c r="CG63" s="469"/>
      <c r="CH63" s="468"/>
      <c r="CI63" s="468"/>
      <c r="CJ63" s="462"/>
      <c r="CK63" s="462"/>
      <c r="CL63" s="462"/>
      <c r="CM63" s="462"/>
      <c r="CN63" s="462"/>
      <c r="CO63" s="462"/>
      <c r="CP63" s="462"/>
      <c r="CQ63" s="462"/>
      <c r="CR63" s="462"/>
      <c r="CS63" s="462"/>
      <c r="CT63" s="462"/>
      <c r="CU63" s="462"/>
      <c r="CV63" s="462"/>
      <c r="CW63" s="462"/>
      <c r="CX63" s="462"/>
      <c r="CY63" s="462"/>
    </row>
    <row r="64" s="463" customFormat="true" ht="22.5" hidden="false" customHeight="true" outlineLevel="0" collapsed="false">
      <c r="A64" s="458" t="s">
        <v>366</v>
      </c>
      <c r="B64" s="458"/>
      <c r="C64" s="459"/>
      <c r="O64" s="468"/>
      <c r="CG64" s="469"/>
      <c r="CH64" s="468"/>
      <c r="CI64" s="468"/>
      <c r="CJ64" s="462"/>
      <c r="CK64" s="462"/>
      <c r="CL64" s="462"/>
      <c r="CM64" s="462"/>
      <c r="CN64" s="462"/>
      <c r="CO64" s="462"/>
      <c r="CP64" s="462"/>
      <c r="CQ64" s="462"/>
      <c r="CR64" s="462"/>
      <c r="CS64" s="462"/>
      <c r="CT64" s="462"/>
      <c r="CU64" s="462"/>
      <c r="CV64" s="462"/>
      <c r="CW64" s="462"/>
      <c r="CX64" s="462"/>
      <c r="CY64" s="462"/>
    </row>
    <row r="65" s="463" customFormat="true" ht="33.75" hidden="false" customHeight="true" outlineLevel="0" collapsed="false">
      <c r="A65" s="458" t="s">
        <v>367</v>
      </c>
      <c r="B65" s="458"/>
      <c r="C65" s="459"/>
      <c r="O65" s="468"/>
      <c r="CG65" s="469"/>
      <c r="CH65" s="468"/>
      <c r="CI65" s="468"/>
      <c r="CJ65" s="462"/>
      <c r="CK65" s="462"/>
      <c r="CL65" s="462"/>
      <c r="CM65" s="462"/>
      <c r="CN65" s="462"/>
      <c r="CO65" s="462"/>
      <c r="CP65" s="462"/>
      <c r="CQ65" s="462"/>
      <c r="CR65" s="462"/>
      <c r="CS65" s="462"/>
      <c r="CT65" s="462"/>
      <c r="CU65" s="462"/>
      <c r="CV65" s="462"/>
      <c r="CW65" s="462"/>
      <c r="CX65" s="462"/>
      <c r="CY65" s="462"/>
    </row>
    <row r="66" s="463" customFormat="true" ht="20.25" hidden="false" customHeight="true" outlineLevel="0" collapsed="false">
      <c r="A66" s="138" t="s">
        <v>368</v>
      </c>
      <c r="B66" s="138"/>
      <c r="C66" s="459"/>
      <c r="O66" s="468"/>
      <c r="CG66" s="469"/>
      <c r="CH66" s="468"/>
      <c r="CI66" s="468"/>
      <c r="CJ66" s="462"/>
      <c r="CK66" s="462"/>
      <c r="CL66" s="462"/>
      <c r="CM66" s="462"/>
      <c r="CN66" s="462"/>
      <c r="CO66" s="462"/>
      <c r="CP66" s="462"/>
      <c r="CQ66" s="462"/>
      <c r="CR66" s="462"/>
      <c r="CS66" s="462"/>
      <c r="CT66" s="462"/>
      <c r="CU66" s="462"/>
      <c r="CV66" s="462"/>
      <c r="CW66" s="462"/>
      <c r="CX66" s="462"/>
      <c r="CY66" s="462"/>
    </row>
    <row r="67" s="460" customFormat="true" ht="20.25" hidden="false" customHeight="true" outlineLevel="0" collapsed="false">
      <c r="A67" s="470" t="s">
        <v>369</v>
      </c>
      <c r="B67" s="470"/>
      <c r="C67" s="470"/>
      <c r="D67" s="471" t="s">
        <v>370</v>
      </c>
      <c r="E67" s="471"/>
      <c r="G67" s="471"/>
      <c r="O67" s="461"/>
      <c r="CG67" s="401"/>
      <c r="CH67" s="461"/>
      <c r="CI67" s="461"/>
      <c r="CJ67" s="459"/>
      <c r="CK67" s="459"/>
      <c r="CL67" s="459"/>
      <c r="CM67" s="459"/>
      <c r="CN67" s="459"/>
      <c r="CO67" s="459"/>
      <c r="CP67" s="459"/>
      <c r="CQ67" s="459"/>
      <c r="CR67" s="459"/>
      <c r="CS67" s="459"/>
      <c r="CT67" s="459"/>
      <c r="CU67" s="459"/>
      <c r="CV67" s="459"/>
      <c r="CW67" s="459"/>
      <c r="CX67" s="459"/>
      <c r="CY67" s="459"/>
    </row>
    <row r="68" s="433" customFormat="true" ht="30.75" hidden="false" customHeight="true" outlineLevel="0" collapsed="false">
      <c r="A68" s="450" t="s">
        <v>371</v>
      </c>
      <c r="B68" s="450"/>
      <c r="C68" s="41"/>
      <c r="D68" s="441"/>
      <c r="E68" s="441"/>
      <c r="G68" s="441"/>
      <c r="O68" s="456"/>
      <c r="CG68" s="457"/>
      <c r="CH68" s="456"/>
      <c r="CI68" s="456"/>
      <c r="CJ68" s="41"/>
      <c r="CK68" s="41"/>
      <c r="CL68" s="41"/>
      <c r="CM68" s="41"/>
      <c r="CN68" s="41"/>
      <c r="CO68" s="41"/>
      <c r="CP68" s="41"/>
      <c r="CQ68" s="41"/>
      <c r="CR68" s="41"/>
      <c r="CS68" s="41"/>
      <c r="CT68" s="41"/>
      <c r="CU68" s="41"/>
      <c r="CV68" s="41"/>
      <c r="CW68" s="41"/>
      <c r="CX68" s="41"/>
      <c r="CY68" s="41"/>
    </row>
    <row r="69" s="433" customFormat="true" ht="31.5" hidden="false" customHeight="true" outlineLevel="0" collapsed="false">
      <c r="A69" s="450" t="s">
        <v>372</v>
      </c>
      <c r="B69" s="450"/>
      <c r="C69" s="41"/>
      <c r="D69" s="441"/>
      <c r="E69" s="441"/>
      <c r="G69" s="441"/>
      <c r="O69" s="456"/>
      <c r="CG69" s="457"/>
      <c r="CH69" s="456"/>
      <c r="CI69" s="456"/>
      <c r="CJ69" s="41"/>
      <c r="CK69" s="41"/>
      <c r="CL69" s="41"/>
      <c r="CM69" s="41"/>
      <c r="CN69" s="41"/>
      <c r="CO69" s="41"/>
      <c r="CP69" s="41"/>
      <c r="CQ69" s="41"/>
      <c r="CR69" s="41"/>
      <c r="CS69" s="41"/>
      <c r="CT69" s="41"/>
      <c r="CU69" s="41"/>
      <c r="CV69" s="41"/>
      <c r="CW69" s="41"/>
      <c r="CX69" s="41"/>
      <c r="CY69" s="41"/>
    </row>
    <row r="70" s="433" customFormat="true" ht="33.75" hidden="false" customHeight="true" outlineLevel="0" collapsed="false">
      <c r="A70" s="450" t="s">
        <v>373</v>
      </c>
      <c r="B70" s="450"/>
      <c r="C70" s="472"/>
      <c r="D70" s="441"/>
      <c r="E70" s="441"/>
      <c r="G70" s="441"/>
      <c r="O70" s="456"/>
      <c r="CG70" s="457"/>
      <c r="CH70" s="456"/>
      <c r="CI70" s="456"/>
      <c r="CJ70" s="41"/>
      <c r="CK70" s="41"/>
      <c r="CL70" s="41"/>
      <c r="CM70" s="41"/>
      <c r="CN70" s="41"/>
      <c r="CO70" s="41"/>
      <c r="CP70" s="41"/>
      <c r="CQ70" s="41"/>
      <c r="CR70" s="41"/>
      <c r="CS70" s="41"/>
      <c r="CT70" s="41"/>
      <c r="CU70" s="41"/>
      <c r="CV70" s="41"/>
      <c r="CW70" s="41"/>
      <c r="CX70" s="41"/>
      <c r="CY70" s="41"/>
    </row>
    <row r="71" s="433" customFormat="true" ht="22.5" hidden="false" customHeight="true" outlineLevel="0" collapsed="false">
      <c r="A71" s="450" t="s">
        <v>374</v>
      </c>
      <c r="B71" s="450"/>
      <c r="C71" s="41"/>
      <c r="D71" s="441"/>
      <c r="E71" s="441"/>
      <c r="G71" s="441"/>
      <c r="O71" s="456"/>
      <c r="CG71" s="457"/>
      <c r="CH71" s="456"/>
      <c r="CI71" s="456"/>
      <c r="CJ71" s="41"/>
      <c r="CK71" s="41"/>
      <c r="CL71" s="41"/>
      <c r="CM71" s="41"/>
      <c r="CN71" s="41"/>
      <c r="CO71" s="41"/>
      <c r="CP71" s="41"/>
      <c r="CQ71" s="41"/>
      <c r="CR71" s="41"/>
      <c r="CS71" s="41"/>
      <c r="CT71" s="41"/>
      <c r="CU71" s="41"/>
      <c r="CV71" s="41"/>
      <c r="CW71" s="41"/>
      <c r="CX71" s="41"/>
      <c r="CY71" s="41"/>
    </row>
    <row r="72" s="433" customFormat="true" ht="33.75" hidden="false" customHeight="true" outlineLevel="0" collapsed="false">
      <c r="A72" s="450" t="s">
        <v>375</v>
      </c>
      <c r="B72" s="450"/>
      <c r="C72" s="41"/>
      <c r="D72" s="441"/>
      <c r="E72" s="441"/>
      <c r="G72" s="441"/>
      <c r="O72" s="456"/>
      <c r="CG72" s="457"/>
      <c r="CH72" s="456"/>
      <c r="CI72" s="456"/>
      <c r="CJ72" s="41"/>
      <c r="CK72" s="41"/>
      <c r="CL72" s="41"/>
      <c r="CM72" s="41"/>
      <c r="CN72" s="41"/>
      <c r="CO72" s="41"/>
      <c r="CP72" s="41"/>
      <c r="CQ72" s="41"/>
      <c r="CR72" s="41"/>
      <c r="CS72" s="41"/>
      <c r="CT72" s="41"/>
      <c r="CU72" s="41"/>
      <c r="CV72" s="41"/>
      <c r="CW72" s="41"/>
      <c r="CX72" s="41"/>
      <c r="CY72" s="41"/>
    </row>
    <row r="73" s="433" customFormat="true" ht="35.25" hidden="false" customHeight="true" outlineLevel="0" collapsed="false">
      <c r="A73" s="450" t="s">
        <v>376</v>
      </c>
      <c r="B73" s="450"/>
      <c r="C73" s="472"/>
      <c r="D73" s="441"/>
      <c r="E73" s="441"/>
      <c r="G73" s="441"/>
      <c r="O73" s="456"/>
      <c r="CG73" s="457"/>
      <c r="CH73" s="456"/>
      <c r="CI73" s="456"/>
      <c r="CJ73" s="41"/>
      <c r="CK73" s="41"/>
      <c r="CL73" s="41"/>
      <c r="CM73" s="41"/>
      <c r="CN73" s="41"/>
      <c r="CO73" s="41"/>
      <c r="CP73" s="41"/>
      <c r="CQ73" s="41"/>
      <c r="CR73" s="41"/>
      <c r="CS73" s="41"/>
      <c r="CT73" s="41"/>
      <c r="CU73" s="41"/>
      <c r="CV73" s="41"/>
      <c r="CW73" s="41"/>
      <c r="CX73" s="41"/>
      <c r="CY73" s="41"/>
    </row>
    <row r="74" s="433" customFormat="true" ht="31.5" hidden="false" customHeight="true" outlineLevel="0" collapsed="false">
      <c r="A74" s="450" t="s">
        <v>377</v>
      </c>
      <c r="B74" s="450"/>
      <c r="C74" s="41"/>
      <c r="D74" s="441"/>
      <c r="E74" s="441"/>
      <c r="G74" s="441"/>
      <c r="O74" s="456"/>
      <c r="CG74" s="457"/>
      <c r="CH74" s="456"/>
      <c r="CI74" s="456"/>
      <c r="CJ74" s="41"/>
      <c r="CK74" s="41"/>
      <c r="CL74" s="41"/>
      <c r="CM74" s="41"/>
      <c r="CN74" s="41"/>
      <c r="CO74" s="41"/>
      <c r="CP74" s="41"/>
      <c r="CQ74" s="41"/>
      <c r="CR74" s="41"/>
      <c r="CS74" s="41"/>
      <c r="CT74" s="41"/>
      <c r="CU74" s="41"/>
      <c r="CV74" s="41"/>
      <c r="CW74" s="41"/>
      <c r="CX74" s="41"/>
      <c r="CY74" s="41"/>
    </row>
    <row r="75" s="433" customFormat="true" ht="32.25" hidden="false" customHeight="true" outlineLevel="0" collapsed="false">
      <c r="A75" s="450" t="s">
        <v>378</v>
      </c>
      <c r="B75" s="450"/>
      <c r="C75" s="42"/>
      <c r="D75" s="441"/>
      <c r="E75" s="441"/>
      <c r="G75" s="441"/>
      <c r="O75" s="456"/>
      <c r="CG75" s="457"/>
      <c r="CH75" s="456"/>
      <c r="CI75" s="456"/>
      <c r="CJ75" s="41"/>
      <c r="CK75" s="41"/>
      <c r="CL75" s="41"/>
      <c r="CM75" s="41"/>
      <c r="CN75" s="41"/>
      <c r="CO75" s="41"/>
      <c r="CP75" s="41"/>
      <c r="CQ75" s="41"/>
      <c r="CR75" s="41"/>
      <c r="CS75" s="41"/>
      <c r="CT75" s="41"/>
      <c r="CU75" s="41"/>
      <c r="CV75" s="41"/>
      <c r="CW75" s="41"/>
      <c r="CX75" s="41"/>
      <c r="CY75" s="41"/>
    </row>
    <row r="76" s="433" customFormat="true" ht="34.5" hidden="false" customHeight="true" outlineLevel="0" collapsed="false">
      <c r="A76" s="450" t="s">
        <v>379</v>
      </c>
      <c r="B76" s="450"/>
      <c r="C76" s="42"/>
      <c r="D76" s="441"/>
      <c r="E76" s="441"/>
      <c r="G76" s="441"/>
      <c r="O76" s="456"/>
      <c r="CG76" s="457"/>
      <c r="CH76" s="456"/>
      <c r="CI76" s="456"/>
      <c r="CJ76" s="41"/>
      <c r="CK76" s="41"/>
      <c r="CL76" s="41"/>
      <c r="CM76" s="41"/>
      <c r="CN76" s="41"/>
      <c r="CO76" s="41"/>
      <c r="CP76" s="41"/>
      <c r="CQ76" s="41"/>
      <c r="CR76" s="41"/>
      <c r="CS76" s="41"/>
      <c r="CT76" s="41"/>
      <c r="CU76" s="41"/>
      <c r="CV76" s="41"/>
      <c r="CW76" s="41"/>
      <c r="CX76" s="41"/>
      <c r="CY76" s="41"/>
    </row>
    <row r="77" s="11" customFormat="true" ht="34.5" hidden="false" customHeight="true" outlineLevel="0" collapsed="false">
      <c r="A77" s="458" t="s">
        <v>380</v>
      </c>
      <c r="B77" s="458"/>
      <c r="C77" s="41"/>
      <c r="D77" s="441"/>
      <c r="E77" s="441"/>
      <c r="G77" s="441"/>
      <c r="I77" s="433"/>
      <c r="O77" s="109"/>
      <c r="CG77" s="108"/>
      <c r="CH77" s="109"/>
      <c r="CI77" s="109"/>
      <c r="CJ77" s="107"/>
      <c r="CK77" s="107"/>
      <c r="CL77" s="107"/>
      <c r="CM77" s="107"/>
      <c r="CN77" s="107"/>
      <c r="CO77" s="107"/>
      <c r="CP77" s="107"/>
      <c r="CQ77" s="107"/>
      <c r="CR77" s="107"/>
      <c r="CS77" s="107"/>
      <c r="CT77" s="107"/>
      <c r="CU77" s="107"/>
      <c r="CV77" s="107"/>
      <c r="CW77" s="107"/>
      <c r="CX77" s="107"/>
      <c r="CY77" s="107"/>
    </row>
    <row r="78" s="433" customFormat="true" ht="30.75" hidden="false" customHeight="true" outlineLevel="0" collapsed="false">
      <c r="A78" s="458" t="s">
        <v>381</v>
      </c>
      <c r="B78" s="458"/>
      <c r="C78" s="41"/>
      <c r="D78" s="454"/>
      <c r="E78" s="454"/>
      <c r="G78" s="454"/>
      <c r="O78" s="456"/>
      <c r="CG78" s="457"/>
      <c r="CH78" s="456"/>
      <c r="CI78" s="456"/>
      <c r="CJ78" s="41"/>
      <c r="CK78" s="41"/>
      <c r="CL78" s="41"/>
      <c r="CM78" s="41"/>
      <c r="CN78" s="41"/>
      <c r="CO78" s="41"/>
      <c r="CP78" s="41"/>
      <c r="CQ78" s="41"/>
      <c r="CR78" s="41"/>
      <c r="CS78" s="41"/>
      <c r="CT78" s="41"/>
      <c r="CU78" s="41"/>
      <c r="CV78" s="41"/>
      <c r="CW78" s="41"/>
      <c r="CX78" s="41"/>
      <c r="CY78" s="41"/>
    </row>
    <row r="79" s="441" customFormat="true" ht="34.5" hidden="false" customHeight="true" outlineLevel="0" collapsed="false">
      <c r="A79" s="450" t="s">
        <v>382</v>
      </c>
      <c r="B79" s="450"/>
      <c r="C79" s="41"/>
      <c r="I79" s="454"/>
      <c r="O79" s="473"/>
      <c r="CG79" s="474"/>
      <c r="CH79" s="473"/>
      <c r="CI79" s="473"/>
      <c r="CJ79" s="440"/>
      <c r="CK79" s="440"/>
      <c r="CL79" s="440"/>
      <c r="CM79" s="440"/>
      <c r="CN79" s="440"/>
      <c r="CO79" s="440"/>
      <c r="CP79" s="440"/>
      <c r="CQ79" s="440"/>
      <c r="CR79" s="440"/>
      <c r="CS79" s="440"/>
      <c r="CT79" s="440"/>
      <c r="CU79" s="440"/>
      <c r="CV79" s="440"/>
      <c r="CW79" s="440"/>
      <c r="CX79" s="440"/>
      <c r="CY79" s="440"/>
    </row>
    <row r="80" s="441" customFormat="true" ht="35.25" hidden="false" customHeight="true" outlineLevel="0" collapsed="false">
      <c r="A80" s="450" t="s">
        <v>383</v>
      </c>
      <c r="B80" s="450"/>
      <c r="C80" s="41"/>
      <c r="I80" s="454"/>
      <c r="O80" s="473"/>
      <c r="CG80" s="474"/>
      <c r="CH80" s="473"/>
      <c r="CI80" s="473"/>
      <c r="CJ80" s="440"/>
      <c r="CK80" s="440"/>
      <c r="CL80" s="440"/>
      <c r="CM80" s="440"/>
      <c r="CN80" s="440"/>
      <c r="CO80" s="440"/>
      <c r="CP80" s="440"/>
      <c r="CQ80" s="440"/>
      <c r="CR80" s="440"/>
      <c r="CS80" s="440"/>
      <c r="CT80" s="440"/>
      <c r="CU80" s="440"/>
      <c r="CV80" s="440"/>
      <c r="CW80" s="440"/>
      <c r="CX80" s="440"/>
      <c r="CY80" s="440"/>
    </row>
    <row r="81" s="441" customFormat="true" ht="35.25" hidden="false" customHeight="true" outlineLevel="0" collapsed="false">
      <c r="A81" s="450" t="s">
        <v>384</v>
      </c>
      <c r="B81" s="450"/>
      <c r="C81" s="41"/>
      <c r="I81" s="454"/>
      <c r="O81" s="473"/>
      <c r="CG81" s="474"/>
      <c r="CH81" s="473"/>
      <c r="CI81" s="473"/>
      <c r="CJ81" s="440"/>
      <c r="CK81" s="440"/>
      <c r="CL81" s="440"/>
      <c r="CM81" s="440"/>
      <c r="CN81" s="440"/>
      <c r="CO81" s="440"/>
      <c r="CP81" s="440"/>
      <c r="CQ81" s="440"/>
      <c r="CR81" s="440"/>
      <c r="CS81" s="440"/>
      <c r="CT81" s="440"/>
      <c r="CU81" s="440"/>
      <c r="CV81" s="440"/>
      <c r="CW81" s="440"/>
      <c r="CX81" s="440"/>
      <c r="CY81" s="440"/>
    </row>
    <row r="82" s="471" customFormat="true" ht="45" hidden="false" customHeight="true" outlineLevel="0" collapsed="false">
      <c r="A82" s="458" t="s">
        <v>385</v>
      </c>
      <c r="B82" s="458"/>
      <c r="C82" s="475"/>
      <c r="I82" s="463"/>
      <c r="O82" s="476"/>
      <c r="CG82" s="477"/>
      <c r="CH82" s="476"/>
      <c r="CI82" s="476"/>
      <c r="CJ82" s="475"/>
      <c r="CK82" s="475"/>
      <c r="CL82" s="475"/>
      <c r="CM82" s="475"/>
      <c r="CN82" s="475"/>
      <c r="CO82" s="475"/>
      <c r="CP82" s="475"/>
      <c r="CQ82" s="475"/>
      <c r="CR82" s="475"/>
      <c r="CS82" s="475"/>
      <c r="CT82" s="475"/>
      <c r="CU82" s="475"/>
      <c r="CV82" s="475"/>
      <c r="CW82" s="475"/>
      <c r="CX82" s="475"/>
      <c r="CY82" s="475"/>
    </row>
    <row r="83" customFormat="false" ht="13.2" hidden="false" customHeight="false" outlineLevel="0" collapsed="false">
      <c r="A83" s="478"/>
      <c r="B83" s="95"/>
      <c r="C83" s="2"/>
    </row>
    <row r="84" customFormat="false" ht="13.2" hidden="false" customHeight="false" outlineLevel="0" collapsed="false">
      <c r="A84" s="478"/>
      <c r="B84" s="95"/>
      <c r="C84" s="2"/>
    </row>
    <row r="85" customFormat="false" ht="13.2" hidden="false" customHeight="false" outlineLevel="0" collapsed="false">
      <c r="A85" s="478"/>
      <c r="B85" s="95"/>
      <c r="C85" s="2"/>
    </row>
    <row r="86" customFormat="false" ht="13.2" hidden="false" customHeight="false" outlineLevel="0" collapsed="false">
      <c r="A86" s="478"/>
      <c r="B86" s="95"/>
      <c r="C86" s="2"/>
    </row>
    <row r="87" customFormat="false" ht="13.2" hidden="false" customHeight="false" outlineLevel="0" collapsed="false">
      <c r="A87" s="478"/>
      <c r="B87" s="95"/>
      <c r="C87" s="2"/>
    </row>
    <row r="88" customFormat="false" ht="13.2" hidden="false" customHeight="false" outlineLevel="0" collapsed="false">
      <c r="A88" s="478"/>
      <c r="B88" s="95"/>
      <c r="C88" s="2"/>
    </row>
    <row r="89" customFormat="false" ht="13.2" hidden="false" customHeight="false" outlineLevel="0" collapsed="false">
      <c r="A89" s="478"/>
      <c r="B89" s="95"/>
      <c r="C89" s="2"/>
    </row>
    <row r="90" customFormat="false" ht="13.2" hidden="false" customHeight="false" outlineLevel="0" collapsed="false">
      <c r="A90" s="478"/>
      <c r="B90" s="95"/>
      <c r="C90" s="2"/>
    </row>
    <row r="91" customFormat="false" ht="13.2" hidden="false" customHeight="false" outlineLevel="0" collapsed="false">
      <c r="A91" s="478"/>
      <c r="B91" s="95"/>
      <c r="C91" s="2"/>
    </row>
    <row r="92" customFormat="false" ht="13.2" hidden="false" customHeight="false" outlineLevel="0" collapsed="false">
      <c r="A92" s="478"/>
      <c r="B92" s="95"/>
      <c r="C92" s="2"/>
    </row>
    <row r="93" customFormat="false" ht="13.2" hidden="false" customHeight="false" outlineLevel="0" collapsed="false">
      <c r="A93" s="478"/>
      <c r="B93" s="95"/>
      <c r="C93" s="2"/>
    </row>
    <row r="94" customFormat="false" ht="13.2" hidden="false" customHeight="false" outlineLevel="0" collapsed="false">
      <c r="A94" s="478"/>
      <c r="B94" s="95"/>
      <c r="C94" s="2"/>
    </row>
    <row r="95" customFormat="false" ht="13.2" hidden="false" customHeight="false" outlineLevel="0" collapsed="false">
      <c r="A95" s="478"/>
      <c r="B95" s="95"/>
      <c r="C95" s="2"/>
    </row>
    <row r="96" customFormat="false" ht="13.2" hidden="false" customHeight="false" outlineLevel="0" collapsed="false">
      <c r="A96" s="478"/>
      <c r="B96" s="95"/>
      <c r="C96" s="2"/>
    </row>
    <row r="97" customFormat="false" ht="13.2" hidden="false" customHeight="false" outlineLevel="0" collapsed="false">
      <c r="A97" s="478"/>
      <c r="B97" s="95"/>
      <c r="C97" s="2"/>
    </row>
    <row r="98" customFormat="false" ht="13.2" hidden="false" customHeight="false" outlineLevel="0" collapsed="false">
      <c r="A98" s="478"/>
      <c r="B98" s="95"/>
      <c r="C98" s="2"/>
    </row>
    <row r="99" customFormat="false" ht="13.2" hidden="false" customHeight="false" outlineLevel="0" collapsed="false">
      <c r="A99" s="478"/>
      <c r="B99" s="95"/>
      <c r="C99" s="2"/>
    </row>
    <row r="100" customFormat="false" ht="13.2" hidden="false" customHeight="false" outlineLevel="0" collapsed="false">
      <c r="A100" s="478"/>
      <c r="B100" s="95"/>
      <c r="C100" s="2"/>
    </row>
    <row r="101" customFormat="false" ht="13.2" hidden="false" customHeight="false" outlineLevel="0" collapsed="false">
      <c r="A101" s="478"/>
      <c r="B101" s="95"/>
      <c r="C101" s="2"/>
    </row>
    <row r="102" customFormat="false" ht="13.2" hidden="false" customHeight="false" outlineLevel="0" collapsed="false">
      <c r="A102" s="478"/>
      <c r="B102" s="95"/>
      <c r="C102" s="2"/>
    </row>
    <row r="103" customFormat="false" ht="13.2" hidden="false" customHeight="false" outlineLevel="0" collapsed="false">
      <c r="A103" s="478"/>
      <c r="B103" s="95"/>
      <c r="C103" s="2"/>
    </row>
    <row r="104" customFormat="false" ht="13.2" hidden="false" customHeight="false" outlineLevel="0" collapsed="false">
      <c r="A104" s="478"/>
      <c r="B104" s="95"/>
      <c r="C104" s="2"/>
    </row>
    <row r="105" customFormat="false" ht="13.2" hidden="false" customHeight="false" outlineLevel="0" collapsed="false">
      <c r="A105" s="478"/>
      <c r="B105" s="95"/>
      <c r="C105" s="2"/>
    </row>
    <row r="106" customFormat="false" ht="13.2" hidden="false" customHeight="false" outlineLevel="0" collapsed="false">
      <c r="A106" s="478"/>
      <c r="B106" s="95"/>
      <c r="C106" s="2"/>
    </row>
    <row r="107" customFormat="false" ht="13.2" hidden="false" customHeight="false" outlineLevel="0" collapsed="false">
      <c r="A107" s="478"/>
      <c r="B107" s="95"/>
      <c r="C107" s="2"/>
    </row>
    <row r="108" customFormat="false" ht="13.2" hidden="false" customHeight="false" outlineLevel="0" collapsed="false">
      <c r="A108" s="478"/>
      <c r="B108" s="95"/>
      <c r="C108" s="2"/>
    </row>
    <row r="109" customFormat="false" ht="13.2" hidden="false" customHeight="false" outlineLevel="0" collapsed="false">
      <c r="A109" s="478"/>
      <c r="B109" s="95"/>
      <c r="C109" s="2"/>
    </row>
    <row r="110" customFormat="false" ht="13.2" hidden="false" customHeight="false" outlineLevel="0" collapsed="false">
      <c r="A110" s="478"/>
      <c r="B110" s="95"/>
      <c r="C110" s="2"/>
    </row>
    <row r="111" customFormat="false" ht="13.2" hidden="false" customHeight="false" outlineLevel="0" collapsed="false">
      <c r="A111" s="478"/>
      <c r="B111" s="95"/>
      <c r="C111" s="2"/>
    </row>
    <row r="112" customFormat="false" ht="13.2" hidden="false" customHeight="false" outlineLevel="0" collapsed="false">
      <c r="A112" s="478"/>
      <c r="B112" s="95"/>
      <c r="C112" s="2"/>
    </row>
    <row r="113" customFormat="false" ht="13.2" hidden="false" customHeight="false" outlineLevel="0" collapsed="false">
      <c r="A113" s="478"/>
      <c r="B113" s="95"/>
      <c r="C113" s="2"/>
    </row>
    <row r="114" customFormat="false" ht="13.2" hidden="false" customHeight="false" outlineLevel="0" collapsed="false">
      <c r="A114" s="478"/>
      <c r="B114" s="95"/>
      <c r="C114" s="2"/>
    </row>
    <row r="115" customFormat="false" ht="13.2" hidden="false" customHeight="false" outlineLevel="0" collapsed="false">
      <c r="A115" s="478"/>
      <c r="B115" s="95"/>
      <c r="C115" s="2"/>
    </row>
    <row r="116" customFormat="false" ht="13.2" hidden="false" customHeight="false" outlineLevel="0" collapsed="false">
      <c r="A116" s="478"/>
      <c r="B116" s="95"/>
      <c r="C116" s="2"/>
    </row>
    <row r="117" customFormat="false" ht="13.2" hidden="false" customHeight="false" outlineLevel="0" collapsed="false">
      <c r="A117" s="478"/>
      <c r="B117" s="95"/>
      <c r="C117" s="2"/>
    </row>
    <row r="118" customFormat="false" ht="13.2" hidden="false" customHeight="false" outlineLevel="0" collapsed="false">
      <c r="A118" s="478"/>
      <c r="B118" s="95"/>
      <c r="C118" s="2"/>
    </row>
    <row r="119" customFormat="false" ht="13.2" hidden="false" customHeight="false" outlineLevel="0" collapsed="false">
      <c r="A119" s="478"/>
      <c r="B119" s="95"/>
      <c r="C119" s="2"/>
    </row>
    <row r="120" customFormat="false" ht="13.2" hidden="false" customHeight="false" outlineLevel="0" collapsed="false">
      <c r="A120" s="478"/>
      <c r="B120" s="95"/>
      <c r="C120" s="2"/>
    </row>
    <row r="121" customFormat="false" ht="13.2" hidden="false" customHeight="false" outlineLevel="0" collapsed="false">
      <c r="A121" s="478"/>
      <c r="B121" s="95"/>
      <c r="C121" s="2"/>
    </row>
    <row r="122" customFormat="false" ht="13.2" hidden="false" customHeight="false" outlineLevel="0" collapsed="false">
      <c r="A122" s="478"/>
      <c r="B122" s="95"/>
      <c r="C122" s="2"/>
    </row>
    <row r="123" customFormat="false" ht="13.2" hidden="false" customHeight="false" outlineLevel="0" collapsed="false">
      <c r="A123" s="478"/>
      <c r="B123" s="95"/>
      <c r="C123" s="2"/>
    </row>
    <row r="124" customFormat="false" ht="13.2" hidden="false" customHeight="false" outlineLevel="0" collapsed="false">
      <c r="A124" s="478"/>
      <c r="B124" s="95"/>
      <c r="C124" s="2"/>
    </row>
    <row r="125" customFormat="false" ht="13.2" hidden="false" customHeight="false" outlineLevel="0" collapsed="false">
      <c r="A125" s="478"/>
      <c r="B125" s="95"/>
      <c r="C125" s="2"/>
    </row>
    <row r="126" customFormat="false" ht="13.2" hidden="false" customHeight="false" outlineLevel="0" collapsed="false">
      <c r="A126" s="478"/>
      <c r="B126" s="95"/>
      <c r="C126" s="2"/>
    </row>
    <row r="499" customFormat="false" ht="13.2" hidden="false" customHeight="false" outlineLevel="0" collapsed="false">
      <c r="A499" s="8" t="s">
        <v>0</v>
      </c>
    </row>
  </sheetData>
  <mergeCells count="37">
    <mergeCell ref="A42:B42"/>
    <mergeCell ref="A43:B43"/>
    <mergeCell ref="A44:B44"/>
    <mergeCell ref="A45:B45"/>
    <mergeCell ref="A46:B46"/>
    <mergeCell ref="A47:B47"/>
    <mergeCell ref="A50:B50"/>
    <mergeCell ref="A51:B51"/>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s>
  <hyperlinks>
    <hyperlink ref="A47" r:id="rId1" display="Return on Equity measures the actual rate of return on the balance sheet shareholders' equity."/>
  </hyperlinks>
  <printOptions headings="false" gridLines="false" gridLinesSet="true" horizontalCentered="false" verticalCentered="true"/>
  <pageMargins left="1.25972222222222" right="0.196527777777778" top="0.551388888888889" bottom="0.354166666666667" header="0.275694444444444" footer="0.354166666666667"/>
  <pageSetup paperSize="1" scale="89"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rowBreaks count="3" manualBreakCount="3">
    <brk id="36" man="true" max="16383" min="0"/>
    <brk id="48" man="true" max="16383" min="0"/>
    <brk id="66" man="true" max="16383" min="0"/>
  </rowBreaks>
  <colBreaks count="2" manualBreakCount="2">
    <brk id="3" man="true" max="65535" min="0"/>
    <brk id="27"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J4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19.1015625" defaultRowHeight="13.2" zeroHeight="false" outlineLevelRow="0" outlineLevelCol="0"/>
  <cols>
    <col collapsed="false" customWidth="false" hidden="false" outlineLevel="0" max="2" min="1" style="1" width="19.1"/>
    <col collapsed="false" customWidth="true" hidden="false" outlineLevel="0" max="3" min="3" style="1" width="18.99"/>
    <col collapsed="false" customWidth="true" hidden="false" outlineLevel="0" max="4" min="4" style="1" width="6.55"/>
    <col collapsed="false" customWidth="true" hidden="false" outlineLevel="0" max="5" min="5" style="1" width="56.55"/>
    <col collapsed="false" customWidth="true" hidden="false" outlineLevel="0" max="6" min="6" style="49" width="8.33"/>
    <col collapsed="false" customWidth="false" hidden="false" outlineLevel="0" max="7" min="7" style="1" width="19.1"/>
    <col collapsed="false" customWidth="false" hidden="false" outlineLevel="0" max="8" min="8" style="3" width="19.1"/>
    <col collapsed="false" customWidth="false" hidden="false" outlineLevel="0" max="13" min="9" style="1" width="19.1"/>
    <col collapsed="false" customWidth="false" hidden="false" outlineLevel="0" max="14" min="14" style="4" width="19.1"/>
    <col collapsed="false" customWidth="false" hidden="false" outlineLevel="0" max="257" min="15" style="1" width="19.1"/>
  </cols>
  <sheetData>
    <row r="1" customFormat="false" ht="13.2" hidden="false" customHeight="false" outlineLevel="0" collapsed="false">
      <c r="H1" s="1"/>
      <c r="I1" s="1" t="s">
        <v>1</v>
      </c>
      <c r="N1" s="5"/>
    </row>
    <row r="2" customFormat="false" ht="12.75" hidden="false" customHeight="true" outlineLevel="0" collapsed="false">
      <c r="H2" s="1"/>
    </row>
    <row r="3" customFormat="false" ht="12.75" hidden="false" customHeight="true" outlineLevel="0" collapsed="false">
      <c r="B3" s="50"/>
      <c r="C3" s="50"/>
      <c r="H3" s="1"/>
    </row>
    <row r="4" customFormat="false" ht="12.75" hidden="false" customHeight="true" outlineLevel="0" collapsed="false">
      <c r="A4" s="50"/>
      <c r="B4" s="50"/>
      <c r="C4" s="50"/>
      <c r="H4" s="1"/>
    </row>
    <row r="5" customFormat="false" ht="15.75" hidden="false" customHeight="true" outlineLevel="0" collapsed="false">
      <c r="A5" s="50"/>
      <c r="B5" s="50"/>
      <c r="C5" s="50"/>
    </row>
    <row r="6" customFormat="false" ht="17.25" hidden="false" customHeight="true" outlineLevel="0" collapsed="false">
      <c r="A6" s="51" t="s">
        <v>2</v>
      </c>
      <c r="B6" s="51"/>
      <c r="C6" s="51"/>
      <c r="E6" s="52" t="s">
        <v>3</v>
      </c>
      <c r="F6" s="53" t="s">
        <v>4</v>
      </c>
    </row>
    <row r="7" customFormat="false" ht="21" hidden="false" customHeight="true" outlineLevel="0" collapsed="false">
      <c r="A7" s="51"/>
      <c r="B7" s="51"/>
      <c r="C7" s="51"/>
    </row>
    <row r="8" customFormat="false" ht="15" hidden="false" customHeight="false" outlineLevel="0" collapsed="false">
      <c r="B8" s="54"/>
      <c r="C8" s="55"/>
      <c r="E8" s="56"/>
    </row>
    <row r="9" customFormat="false" ht="13.5" hidden="false" customHeight="true" outlineLevel="0" collapsed="false">
      <c r="A9" s="57" t="s">
        <v>5</v>
      </c>
      <c r="B9" s="57"/>
      <c r="C9" s="57"/>
      <c r="E9" s="58" t="s">
        <v>6</v>
      </c>
      <c r="F9" s="59" t="n">
        <v>3</v>
      </c>
    </row>
    <row r="10" customFormat="false" ht="15" hidden="false" customHeight="true" outlineLevel="0" collapsed="false">
      <c r="A10" s="57"/>
      <c r="B10" s="57"/>
      <c r="C10" s="57"/>
      <c r="D10" s="2"/>
      <c r="E10" s="58"/>
    </row>
    <row r="11" customFormat="false" ht="15" hidden="false" customHeight="false" outlineLevel="0" collapsed="false">
      <c r="A11" s="57"/>
      <c r="B11" s="57"/>
      <c r="C11" s="57"/>
      <c r="D11" s="2"/>
      <c r="E11" s="56" t="s">
        <v>7</v>
      </c>
      <c r="F11" s="59"/>
    </row>
    <row r="12" customFormat="false" ht="15" hidden="false" customHeight="false" outlineLevel="0" collapsed="false">
      <c r="A12" s="57"/>
      <c r="B12" s="57"/>
      <c r="C12" s="57"/>
      <c r="E12" s="60"/>
      <c r="F12" s="59"/>
    </row>
    <row r="13" customFormat="false" ht="15" hidden="false" customHeight="false" outlineLevel="0" collapsed="false">
      <c r="A13" s="57"/>
      <c r="B13" s="57"/>
      <c r="C13" s="57"/>
      <c r="E13" s="61" t="s">
        <v>8</v>
      </c>
      <c r="F13" s="59" t="n">
        <v>13</v>
      </c>
    </row>
    <row r="14" customFormat="false" ht="13.2" hidden="false" customHeight="false" outlineLevel="0" collapsed="false">
      <c r="A14" s="57"/>
      <c r="B14" s="57"/>
      <c r="C14" s="57"/>
    </row>
    <row r="15" customFormat="false" ht="15" hidden="false" customHeight="true" outlineLevel="0" collapsed="false">
      <c r="A15" s="57"/>
      <c r="B15" s="57"/>
      <c r="C15" s="57"/>
      <c r="E15" s="61" t="s">
        <v>9</v>
      </c>
      <c r="F15" s="59" t="n">
        <v>27</v>
      </c>
      <c r="CJ15" s="2"/>
    </row>
    <row r="16" customFormat="false" ht="13.2" hidden="false" customHeight="false" outlineLevel="0" collapsed="false">
      <c r="A16" s="57"/>
      <c r="B16" s="57"/>
      <c r="C16" s="57"/>
    </row>
    <row r="17" customFormat="false" ht="15" hidden="false" customHeight="true" outlineLevel="0" collapsed="false">
      <c r="A17" s="57"/>
      <c r="B17" s="57"/>
      <c r="C17" s="57"/>
      <c r="E17" s="61" t="s">
        <v>10</v>
      </c>
      <c r="F17" s="59" t="n">
        <v>41</v>
      </c>
    </row>
    <row r="18" customFormat="false" ht="15" hidden="false" customHeight="true" outlineLevel="0" collapsed="false">
      <c r="A18" s="57"/>
      <c r="B18" s="57"/>
      <c r="C18" s="57"/>
    </row>
    <row r="19" customFormat="false" ht="15" hidden="false" customHeight="false" outlineLevel="0" collapsed="false">
      <c r="A19" s="57"/>
      <c r="B19" s="57"/>
      <c r="C19" s="57"/>
      <c r="E19" s="62" t="s">
        <v>11</v>
      </c>
      <c r="F19" s="59" t="n">
        <v>55</v>
      </c>
    </row>
    <row r="20" customFormat="false" ht="15" hidden="false" customHeight="true" outlineLevel="0" collapsed="false">
      <c r="A20" s="57" t="s">
        <v>12</v>
      </c>
      <c r="B20" s="57"/>
      <c r="C20" s="57"/>
      <c r="D20" s="2"/>
    </row>
    <row r="21" customFormat="false" ht="15" hidden="false" customHeight="false" outlineLevel="0" collapsed="false">
      <c r="A21" s="57"/>
      <c r="B21" s="57"/>
      <c r="C21" s="57"/>
      <c r="E21" s="61" t="s">
        <v>13</v>
      </c>
      <c r="F21" s="59" t="n">
        <v>69</v>
      </c>
    </row>
    <row r="22" customFormat="false" ht="13.2" hidden="false" customHeight="false" outlineLevel="0" collapsed="false">
      <c r="A22" s="57"/>
      <c r="B22" s="57"/>
      <c r="C22" s="57"/>
    </row>
    <row r="23" customFormat="false" ht="15" hidden="false" customHeight="false" outlineLevel="0" collapsed="false">
      <c r="A23" s="57"/>
      <c r="B23" s="57"/>
      <c r="C23" s="57"/>
      <c r="E23" s="61" t="s">
        <v>14</v>
      </c>
      <c r="F23" s="59" t="n">
        <v>83</v>
      </c>
    </row>
    <row r="24" customFormat="false" ht="13.2" hidden="false" customHeight="false" outlineLevel="0" collapsed="false">
      <c r="A24" s="57"/>
      <c r="B24" s="57"/>
      <c r="C24" s="57"/>
    </row>
    <row r="25" customFormat="false" ht="15" hidden="false" customHeight="false" outlineLevel="0" collapsed="false">
      <c r="A25" s="57"/>
      <c r="B25" s="57"/>
      <c r="C25" s="57"/>
      <c r="E25" s="61" t="s">
        <v>15</v>
      </c>
      <c r="F25" s="59" t="n">
        <v>97</v>
      </c>
    </row>
    <row r="26" customFormat="false" ht="13.2" hidden="false" customHeight="false" outlineLevel="0" collapsed="false">
      <c r="A26" s="57"/>
      <c r="B26" s="57"/>
      <c r="C26" s="57"/>
    </row>
    <row r="27" customFormat="false" ht="13.2" hidden="false" customHeight="false" outlineLevel="0" collapsed="false">
      <c r="A27" s="57"/>
      <c r="B27" s="57"/>
      <c r="C27" s="57"/>
    </row>
    <row r="28" customFormat="false" ht="13.2" hidden="false" customHeight="false" outlineLevel="0" collapsed="false">
      <c r="A28" s="57"/>
      <c r="B28" s="57"/>
      <c r="C28" s="57"/>
    </row>
    <row r="29" customFormat="false" ht="13.2" hidden="false" customHeight="false" outlineLevel="0" collapsed="false">
      <c r="A29" s="57"/>
      <c r="B29" s="57"/>
      <c r="C29" s="57"/>
      <c r="E29" s="12"/>
      <c r="F29" s="63"/>
    </row>
    <row r="30" s="12" customFormat="true" ht="13.2" hidden="false" customHeight="false" outlineLevel="0" collapsed="false">
      <c r="A30" s="57"/>
      <c r="B30" s="57"/>
      <c r="C30" s="57"/>
      <c r="E30" s="1"/>
      <c r="F30" s="49"/>
      <c r="H30" s="14"/>
      <c r="N30" s="15"/>
    </row>
    <row r="31" customFormat="false" ht="13.2" hidden="false" customHeight="false" outlineLevel="0" collapsed="false">
      <c r="A31" s="64"/>
    </row>
    <row r="32" customFormat="false" ht="13.2" hidden="false" customHeight="false" outlineLevel="0" collapsed="false">
      <c r="A32" s="65" t="s">
        <v>16</v>
      </c>
      <c r="B32" s="66"/>
      <c r="C32" s="66"/>
      <c r="D32" s="66"/>
      <c r="E32" s="66"/>
      <c r="F32" s="67"/>
    </row>
    <row r="33" customFormat="false" ht="13.2" hidden="false" customHeight="false" outlineLevel="0" collapsed="false">
      <c r="A33" s="65"/>
      <c r="B33" s="66"/>
      <c r="C33" s="66"/>
      <c r="D33" s="66"/>
      <c r="E33" s="66"/>
      <c r="F33" s="67"/>
    </row>
    <row r="34" customFormat="false" ht="13.2" hidden="false" customHeight="false" outlineLevel="0" collapsed="false">
      <c r="A34" s="68"/>
    </row>
    <row r="35" customFormat="false" ht="13.2" hidden="false" customHeight="false" outlineLevel="0" collapsed="false">
      <c r="A35" s="68"/>
    </row>
    <row r="496" customFormat="false" ht="13.2" hidden="false" customHeight="false" outlineLevel="0" collapsed="false">
      <c r="A496" s="1" t="s">
        <v>0</v>
      </c>
    </row>
  </sheetData>
  <mergeCells count="3">
    <mergeCell ref="A6:C7"/>
    <mergeCell ref="A9:C19"/>
    <mergeCell ref="A20:C30"/>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R2012 Yearbook of
Electricity Distributors</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L49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3" activeCellId="0" sqref="C3"/>
    </sheetView>
  </sheetViews>
  <sheetFormatPr defaultColWidth="14.1015625" defaultRowHeight="13.8" zeroHeight="false" outlineLevelRow="0" outlineLevelCol="0"/>
  <cols>
    <col collapsed="false" customWidth="true" hidden="false" outlineLevel="0" max="1" min="1" style="69" width="145.87"/>
    <col collapsed="false" customWidth="true" hidden="false" outlineLevel="0" max="2" min="2" style="16" width="9.66"/>
    <col collapsed="false" customWidth="true" hidden="false" outlineLevel="0" max="3" min="3" style="17" width="50.55"/>
    <col collapsed="false" customWidth="true" hidden="false" outlineLevel="0" max="40" min="4" style="18" width="15.55"/>
    <col collapsed="false" customWidth="true" hidden="true" outlineLevel="0" max="41" min="41" style="18" width="15.55"/>
    <col collapsed="false" customWidth="true" hidden="false" outlineLevel="0" max="90" min="42" style="18" width="15.55"/>
    <col collapsed="false" customWidth="false" hidden="false" outlineLevel="0" max="257" min="91" style="16" width="14.1"/>
  </cols>
  <sheetData>
    <row r="1" s="19" customFormat="true" ht="7.2" hidden="false" customHeight="true" outlineLevel="0" collapsed="false">
      <c r="A1" s="70"/>
      <c r="C1" s="20"/>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row>
    <row r="2" s="71" customFormat="true" ht="18" hidden="false" customHeight="true" outlineLevel="0" collapsed="false">
      <c r="A2" s="51" t="s">
        <v>17</v>
      </c>
      <c r="B2" s="51"/>
      <c r="C2" s="5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row>
    <row r="3" s="76" customFormat="true" ht="312.6" hidden="false" customHeight="true" outlineLevel="0" collapsed="false">
      <c r="A3" s="72" t="s">
        <v>18</v>
      </c>
      <c r="B3" s="73"/>
      <c r="C3" s="17"/>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5"/>
      <c r="CJ3" s="74"/>
      <c r="CK3" s="74"/>
      <c r="CL3" s="74"/>
    </row>
    <row r="4" s="80" customFormat="true" ht="263.4" hidden="false" customHeight="true" outlineLevel="0" collapsed="false">
      <c r="A4" s="57" t="s">
        <v>19</v>
      </c>
      <c r="B4" s="77"/>
      <c r="C4" s="57"/>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9"/>
      <c r="CJ4" s="78"/>
      <c r="CK4" s="78"/>
      <c r="CL4" s="78"/>
    </row>
    <row r="5" s="80" customFormat="true" ht="15" hidden="false" customHeight="false" outlineLevel="0" collapsed="false">
      <c r="A5" s="57"/>
      <c r="B5" s="57"/>
      <c r="C5" s="57"/>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2"/>
      <c r="CJ5" s="81"/>
      <c r="CK5" s="81"/>
      <c r="CL5" s="81"/>
    </row>
    <row r="6" s="80" customFormat="true" ht="15.75" hidden="false" customHeight="true" outlineLevel="0" collapsed="false">
      <c r="A6" s="57"/>
      <c r="B6" s="57"/>
      <c r="C6" s="57"/>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4"/>
      <c r="CJ6" s="83"/>
      <c r="CK6" s="83"/>
      <c r="CL6" s="83"/>
    </row>
    <row r="7" s="80" customFormat="true" ht="15" hidden="false" customHeight="false" outlineLevel="0" collapsed="false">
      <c r="A7" s="57"/>
      <c r="B7" s="57"/>
      <c r="C7" s="57"/>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row>
    <row r="8" s="80" customFormat="true" ht="15.75" hidden="false" customHeight="true" outlineLevel="0" collapsed="false">
      <c r="A8" s="57"/>
      <c r="B8" s="57"/>
      <c r="C8" s="86"/>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4"/>
      <c r="CJ8" s="83"/>
      <c r="CK8" s="83"/>
      <c r="CL8" s="83"/>
    </row>
    <row r="9" s="80" customFormat="true" ht="15" hidden="false" customHeight="false" outlineLevel="0" collapsed="false">
      <c r="A9" s="57"/>
      <c r="B9" s="57"/>
      <c r="C9" s="86"/>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row>
    <row r="10" s="80" customFormat="true" ht="15.75" hidden="false" customHeight="true" outlineLevel="0" collapsed="false">
      <c r="A10" s="57"/>
      <c r="B10" s="57"/>
      <c r="C10" s="86"/>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4"/>
      <c r="CJ10" s="83"/>
      <c r="CK10" s="83"/>
      <c r="CL10" s="83"/>
    </row>
    <row r="11" s="80" customFormat="true" ht="15" hidden="false" customHeight="false" outlineLevel="0" collapsed="false">
      <c r="A11" s="57"/>
      <c r="B11" s="57"/>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4"/>
      <c r="CJ11" s="83"/>
      <c r="CK11" s="83"/>
      <c r="CL11" s="83"/>
    </row>
    <row r="12" s="76" customFormat="true" ht="15" hidden="false" customHeight="true" outlineLevel="0" collapsed="false">
      <c r="A12" s="73"/>
      <c r="B12" s="73"/>
      <c r="C12" s="17"/>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5"/>
      <c r="CJ12" s="74"/>
      <c r="CK12" s="74"/>
      <c r="CL12" s="74"/>
    </row>
    <row r="13" s="80" customFormat="true" ht="19.5" hidden="false" customHeight="true" outlineLevel="0" collapsed="false">
      <c r="A13" s="87"/>
      <c r="C13" s="86"/>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9"/>
      <c r="CJ13" s="78"/>
      <c r="CK13" s="78"/>
      <c r="CL13" s="78"/>
    </row>
    <row r="14" s="76" customFormat="true" ht="34.5" hidden="false" customHeight="true" outlineLevel="0" collapsed="false">
      <c r="A14" s="70"/>
      <c r="C14" s="17"/>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row>
    <row r="15" s="76" customFormat="true" ht="5.25" hidden="false" customHeight="true" outlineLevel="0" collapsed="false">
      <c r="A15" s="70"/>
      <c r="C15" s="17"/>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5"/>
      <c r="CJ15" s="74"/>
      <c r="CK15" s="74"/>
      <c r="CL15" s="74"/>
    </row>
    <row r="16" s="76" customFormat="true" ht="13.8" hidden="false" customHeight="false" outlineLevel="0" collapsed="false">
      <c r="A16" s="70"/>
      <c r="C16" s="17"/>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5"/>
      <c r="CJ16" s="74"/>
      <c r="CK16" s="74"/>
      <c r="CL16" s="74"/>
    </row>
    <row r="17" s="76" customFormat="true" ht="5.25" hidden="false" customHeight="true" outlineLevel="0" collapsed="false">
      <c r="A17" s="70"/>
      <c r="C17" s="17"/>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5"/>
      <c r="CJ17" s="74"/>
      <c r="CK17" s="74"/>
      <c r="CL17" s="74"/>
    </row>
    <row r="18" s="76" customFormat="true" ht="13.8" hidden="false" customHeight="false" outlineLevel="0" collapsed="false">
      <c r="A18" s="70"/>
      <c r="C18" s="27"/>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90"/>
      <c r="CJ18" s="89"/>
      <c r="CK18" s="89"/>
      <c r="CL18" s="89"/>
    </row>
    <row r="19" s="76" customFormat="true" ht="15" hidden="false" customHeight="false" outlineLevel="0" collapsed="false">
      <c r="A19" s="73"/>
      <c r="B19" s="73"/>
      <c r="C19" s="17"/>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row>
    <row r="20" s="76" customFormat="true" ht="15" hidden="false" customHeight="false" outlineLevel="0" collapsed="false">
      <c r="A20" s="73"/>
      <c r="B20" s="73"/>
      <c r="C20" s="22"/>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row>
    <row r="21" s="76" customFormat="true" ht="13.8" hidden="false" customHeight="false" outlineLevel="0" collapsed="false">
      <c r="A21" s="70"/>
      <c r="B21" s="70"/>
      <c r="C21" s="27"/>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row>
    <row r="22" s="76" customFormat="true" ht="13.8" hidden="false" customHeight="false" outlineLevel="0" collapsed="false">
      <c r="A22" s="70"/>
      <c r="B22" s="70"/>
      <c r="C22" s="91"/>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row>
    <row r="23" s="76" customFormat="true" ht="13.8" hidden="false" customHeight="false" outlineLevel="0" collapsed="false">
      <c r="A23" s="70"/>
      <c r="B23" s="70"/>
      <c r="C23" s="91"/>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row>
    <row r="24" s="76" customFormat="true" ht="13.8" hidden="false" customHeight="false" outlineLevel="0" collapsed="false">
      <c r="A24" s="70"/>
      <c r="B24" s="70"/>
      <c r="C24" s="91"/>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row>
    <row r="25" s="76" customFormat="true" ht="13.8" hidden="false" customHeight="false" outlineLevel="0" collapsed="false">
      <c r="A25" s="70"/>
      <c r="B25" s="70"/>
      <c r="C25" s="91"/>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row>
    <row r="26" s="76" customFormat="true" ht="13.8" hidden="false" customHeight="false" outlineLevel="0" collapsed="false">
      <c r="A26" s="70"/>
      <c r="B26" s="70"/>
      <c r="C26" s="91"/>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row>
    <row r="27" customFormat="false" ht="13.8" hidden="false" customHeight="false" outlineLevel="0" collapsed="false">
      <c r="B27" s="69"/>
      <c r="C27" s="42"/>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row>
    <row r="28" customFormat="false" ht="13.8" hidden="false" customHeight="false" outlineLevel="0" collapsed="false">
      <c r="B28" s="69"/>
      <c r="C28" s="42"/>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row>
    <row r="29" customFormat="false" ht="13.8" hidden="false" customHeight="false" outlineLevel="0" collapsed="false">
      <c r="B29" s="69"/>
      <c r="C29" s="42"/>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row>
    <row r="30" customFormat="false" ht="13.8" hidden="false" customHeight="false" outlineLevel="0" collapsed="false">
      <c r="A30" s="94"/>
      <c r="B30" s="44"/>
      <c r="C30" s="42"/>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row>
    <row r="31" customFormat="false" ht="13.8" hidden="false" customHeight="false" outlineLevel="0" collapsed="false">
      <c r="A31" s="94"/>
      <c r="B31" s="44"/>
      <c r="C31" s="42"/>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45"/>
      <c r="CJ31" s="93"/>
      <c r="CK31" s="93"/>
      <c r="CL31" s="93"/>
    </row>
    <row r="32" customFormat="false" ht="13.8" hidden="false" customHeight="false" outlineLevel="0" collapsed="false">
      <c r="A32" s="94"/>
      <c r="B32" s="44"/>
      <c r="C32" s="46"/>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45"/>
      <c r="CJ32" s="93"/>
      <c r="CK32" s="93"/>
      <c r="CL32" s="93"/>
    </row>
    <row r="33" customFormat="false" ht="13.8" hidden="false" customHeight="false" outlineLevel="0" collapsed="false">
      <c r="A33" s="94"/>
      <c r="B33" s="44"/>
      <c r="C33" s="42"/>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row>
    <row r="34" customFormat="false" ht="13.8" hidden="false" customHeight="false" outlineLevel="0" collapsed="false">
      <c r="A34" s="94"/>
      <c r="B34" s="44"/>
      <c r="C34" s="42"/>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row>
    <row r="35" customFormat="false" ht="13.8" hidden="false" customHeight="false" outlineLevel="0" collapsed="false">
      <c r="A35" s="94"/>
      <c r="B35" s="44"/>
      <c r="C35" s="44"/>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row>
    <row r="37" customFormat="false" ht="13.8" hidden="false" customHeight="false" outlineLevel="0" collapsed="false">
      <c r="C37" s="48"/>
    </row>
    <row r="497" customFormat="false" ht="13.8" hidden="false" customHeight="false" outlineLevel="0" collapsed="false">
      <c r="A497" s="69" t="s">
        <v>0</v>
      </c>
    </row>
  </sheetData>
  <mergeCells count="88">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 ref="BH1:BH2"/>
    <mergeCell ref="BI1:BI2"/>
    <mergeCell ref="BJ1:BJ2"/>
    <mergeCell ref="BK1:BK2"/>
    <mergeCell ref="BL1:BL2"/>
    <mergeCell ref="BM1:BM2"/>
    <mergeCell ref="BN1:BN2"/>
    <mergeCell ref="BO1:BO2"/>
    <mergeCell ref="BP1:BP2"/>
    <mergeCell ref="BQ1:BQ2"/>
    <mergeCell ref="BR1:BR2"/>
    <mergeCell ref="BS1:BS2"/>
    <mergeCell ref="BT1:BT2"/>
    <mergeCell ref="BU1:BU2"/>
    <mergeCell ref="BV1:BV2"/>
    <mergeCell ref="BW1:BW2"/>
    <mergeCell ref="BX1:BX2"/>
    <mergeCell ref="BY1:BY2"/>
    <mergeCell ref="BZ1:BZ2"/>
    <mergeCell ref="CA1:CA2"/>
    <mergeCell ref="CB1:CB2"/>
    <mergeCell ref="CC1:CC2"/>
    <mergeCell ref="CD1:CD2"/>
    <mergeCell ref="CE1:CE2"/>
    <mergeCell ref="CF1:CF2"/>
    <mergeCell ref="CG1:CG2"/>
    <mergeCell ref="CH1:CH2"/>
    <mergeCell ref="CI1:CI2"/>
    <mergeCell ref="CJ1:CJ2"/>
    <mergeCell ref="CK1:CK2"/>
    <mergeCell ref="CL1:CL2"/>
    <mergeCell ref="A2:C2"/>
  </mergeCells>
  <printOptions headings="false" gridLines="false" gridLinesSet="true" horizontalCentered="false" verticalCentered="false"/>
  <pageMargins left="0.945138888888889" right="0.196527777777778" top="1.06319444444444" bottom="0.747916666666667" header="0.275694444444444" footer="0.354166666666667"/>
  <pageSetup paperSize="1" scale="80"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Z4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19.1015625" defaultRowHeight="13.2" zeroHeight="false" outlineLevelRow="0" outlineLevelCol="0"/>
  <cols>
    <col collapsed="false" customWidth="true" hidden="false" outlineLevel="0" max="1" min="1" style="1" width="0.1"/>
    <col collapsed="false" customWidth="true" hidden="false" outlineLevel="0" max="2" min="2" style="66" width="51.87"/>
    <col collapsed="false" customWidth="true" hidden="false" outlineLevel="0" max="3" min="3" style="95" width="17.99"/>
    <col collapsed="false" customWidth="true" hidden="false" outlineLevel="0" max="4" min="4" style="95" width="4.33"/>
    <col collapsed="false" customWidth="true" hidden="false" outlineLevel="0" max="5" min="5" style="2" width="20.66"/>
    <col collapsed="false" customWidth="true" hidden="false" outlineLevel="0" max="7" min="6" style="1" width="20.66"/>
    <col collapsed="false" customWidth="true" hidden="false" outlineLevel="0" max="8" min="8" style="2" width="20.66"/>
    <col collapsed="false" customWidth="true" hidden="false" outlineLevel="0" max="9" min="9" style="2" width="20.43"/>
    <col collapsed="false" customWidth="true" hidden="false" outlineLevel="0" max="10" min="10" style="44" width="29.32"/>
    <col collapsed="false" customWidth="true" hidden="false" outlineLevel="0" max="11" min="11" style="2" width="20.43"/>
    <col collapsed="false" customWidth="true" hidden="false" outlineLevel="0" max="13" min="12" style="1" width="20.43"/>
    <col collapsed="false" customWidth="true" hidden="false" outlineLevel="0" max="14" min="14" style="1" width="20.66"/>
    <col collapsed="false" customWidth="true" hidden="false" outlineLevel="0" max="15" min="15" style="1" width="20.43"/>
    <col collapsed="false" customWidth="true" hidden="false" outlineLevel="0" max="16" min="16" style="2" width="20.66"/>
    <col collapsed="false" customWidth="true" hidden="false" outlineLevel="0" max="18" min="17" style="1" width="20.66"/>
    <col collapsed="false" customWidth="true" hidden="false" outlineLevel="0" max="19" min="19" style="1" width="23.1"/>
    <col collapsed="false" customWidth="true" hidden="false" outlineLevel="0" max="21" min="20" style="1" width="20.55"/>
    <col collapsed="false" customWidth="true" hidden="false" outlineLevel="0" max="22" min="22" style="1" width="23.99"/>
    <col collapsed="false" customWidth="true" hidden="false" outlineLevel="0" max="51" min="23" style="1" width="20.55"/>
    <col collapsed="false" customWidth="false" hidden="false" outlineLevel="0" max="85" min="52" style="1" width="19.1"/>
    <col collapsed="false" customWidth="false" hidden="false" outlineLevel="0" max="86" min="86" style="96" width="19.1"/>
    <col collapsed="false" customWidth="false" hidden="false" outlineLevel="0" max="88" min="87" style="4" width="19.1"/>
    <col collapsed="false" customWidth="false" hidden="false" outlineLevel="0" max="104" min="89" style="2" width="19.1"/>
    <col collapsed="false" customWidth="false" hidden="false" outlineLevel="0" max="257" min="105" style="1" width="19.1"/>
  </cols>
  <sheetData>
    <row r="1" customFormat="false" ht="16.8" hidden="false" customHeight="false" outlineLevel="0" collapsed="false">
      <c r="B1" s="97" t="s">
        <v>6</v>
      </c>
      <c r="F1" s="2"/>
      <c r="G1" s="2"/>
      <c r="J1" s="2"/>
      <c r="K1" s="2" t="s">
        <v>1</v>
      </c>
      <c r="U1" s="12"/>
      <c r="CF1" s="98"/>
      <c r="CH1" s="98"/>
      <c r="CI1" s="5"/>
      <c r="CJ1" s="5"/>
    </row>
    <row r="2" customFormat="false" ht="13.2" hidden="false" customHeight="false" outlineLevel="0" collapsed="false">
      <c r="D2" s="99"/>
      <c r="F2" s="2"/>
      <c r="G2" s="2"/>
      <c r="J2" s="2"/>
      <c r="CF2" s="96"/>
    </row>
    <row r="3" customFormat="false" ht="13.2" hidden="false" customHeight="false" outlineLevel="0" collapsed="false">
      <c r="A3" s="50"/>
      <c r="D3" s="100"/>
      <c r="F3" s="2"/>
      <c r="G3" s="2"/>
      <c r="J3" s="2"/>
      <c r="CF3" s="96"/>
    </row>
    <row r="4" customFormat="false" ht="12.75" hidden="false" customHeight="true" outlineLevel="0" collapsed="false">
      <c r="A4" s="3"/>
      <c r="B4" s="101" t="s">
        <v>20</v>
      </c>
      <c r="C4" s="102" t="s">
        <v>21</v>
      </c>
      <c r="D4" s="99"/>
      <c r="F4" s="2"/>
      <c r="G4" s="2"/>
      <c r="J4" s="2"/>
      <c r="CF4" s="96"/>
    </row>
    <row r="5" customFormat="false" ht="14.25" hidden="false" customHeight="true" outlineLevel="0" collapsed="false">
      <c r="A5" s="103"/>
      <c r="C5" s="104" t="s">
        <v>22</v>
      </c>
      <c r="E5" s="105"/>
      <c r="F5" s="11"/>
      <c r="G5" s="11"/>
      <c r="H5" s="106"/>
      <c r="I5" s="107"/>
      <c r="J5" s="41"/>
      <c r="K5" s="107"/>
      <c r="L5" s="11"/>
      <c r="M5" s="11"/>
      <c r="N5" s="11"/>
      <c r="O5" s="11"/>
      <c r="P5" s="107"/>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08"/>
      <c r="CG5" s="11"/>
      <c r="CH5" s="108"/>
      <c r="CI5" s="109"/>
      <c r="CJ5" s="109"/>
    </row>
    <row r="6" customFormat="false" ht="10.5" hidden="false" customHeight="true" outlineLevel="0" collapsed="false">
      <c r="A6" s="103"/>
      <c r="B6" s="110"/>
      <c r="C6" s="111"/>
      <c r="D6" s="111"/>
      <c r="E6" s="106"/>
      <c r="F6" s="11"/>
      <c r="G6" s="11"/>
      <c r="H6" s="106"/>
      <c r="I6" s="107"/>
      <c r="J6" s="41"/>
      <c r="K6" s="107"/>
      <c r="L6" s="11"/>
      <c r="M6" s="11"/>
      <c r="N6" s="11"/>
      <c r="O6" s="11"/>
      <c r="P6" s="107"/>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08"/>
      <c r="CG6" s="11"/>
      <c r="CH6" s="108"/>
      <c r="CI6" s="109"/>
      <c r="CJ6" s="109"/>
    </row>
    <row r="7" customFormat="false" ht="13.8" hidden="false" customHeight="false" outlineLevel="0" collapsed="false">
      <c r="B7" s="112" t="s">
        <v>23</v>
      </c>
      <c r="C7" s="113" t="n">
        <v>403808434.94</v>
      </c>
      <c r="D7" s="114"/>
      <c r="E7" s="106"/>
      <c r="F7" s="11"/>
      <c r="G7" s="11"/>
      <c r="H7" s="106"/>
      <c r="I7" s="107"/>
      <c r="J7" s="41"/>
      <c r="K7" s="107"/>
      <c r="L7" s="11"/>
      <c r="M7" s="11"/>
      <c r="N7" s="11"/>
      <c r="O7" s="11"/>
      <c r="P7" s="107"/>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08"/>
      <c r="CG7" s="11"/>
      <c r="CH7" s="108"/>
      <c r="CI7" s="109"/>
      <c r="CJ7" s="109"/>
    </row>
    <row r="8" customFormat="false" ht="13.8" hidden="false" customHeight="false" outlineLevel="0" collapsed="false">
      <c r="B8" s="112" t="s">
        <v>24</v>
      </c>
      <c r="C8" s="115" t="n">
        <v>2920065079.88</v>
      </c>
      <c r="D8" s="114"/>
      <c r="E8" s="106"/>
      <c r="F8" s="11"/>
      <c r="G8" s="11"/>
      <c r="H8" s="106"/>
      <c r="I8" s="107"/>
      <c r="J8" s="41"/>
      <c r="K8" s="107"/>
      <c r="L8" s="11"/>
      <c r="M8" s="11"/>
      <c r="N8" s="11"/>
      <c r="O8" s="11"/>
      <c r="P8" s="107"/>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08"/>
      <c r="CG8" s="11"/>
      <c r="CH8" s="108"/>
      <c r="CI8" s="109"/>
      <c r="CJ8" s="109"/>
    </row>
    <row r="9" customFormat="false" ht="13.8" hidden="false" customHeight="false" outlineLevel="0" collapsed="false">
      <c r="A9" s="103" t="s">
        <v>25</v>
      </c>
      <c r="B9" s="112" t="s">
        <v>26</v>
      </c>
      <c r="C9" s="115" t="n">
        <v>90759831.41</v>
      </c>
      <c r="D9" s="114"/>
      <c r="E9" s="106"/>
      <c r="F9" s="11"/>
      <c r="G9" s="11"/>
      <c r="H9" s="106"/>
      <c r="I9" s="107"/>
      <c r="J9" s="41"/>
      <c r="K9" s="107"/>
      <c r="L9" s="11"/>
      <c r="M9" s="11"/>
      <c r="N9" s="11"/>
      <c r="O9" s="11"/>
      <c r="P9" s="107"/>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08"/>
      <c r="CG9" s="11"/>
      <c r="CH9" s="108"/>
      <c r="CI9" s="109"/>
      <c r="CJ9" s="109"/>
    </row>
    <row r="10" customFormat="false" ht="13.8" hidden="false" customHeight="false" outlineLevel="0" collapsed="false">
      <c r="A10" s="103"/>
      <c r="B10" s="112" t="s">
        <v>27</v>
      </c>
      <c r="C10" s="115" t="n">
        <v>18727411.83</v>
      </c>
      <c r="D10" s="114"/>
      <c r="E10" s="106"/>
      <c r="F10" s="11"/>
      <c r="G10" s="11"/>
      <c r="H10" s="106"/>
      <c r="I10" s="107"/>
      <c r="J10" s="41"/>
      <c r="K10" s="107"/>
      <c r="L10" s="11"/>
      <c r="M10" s="11"/>
      <c r="N10" s="11"/>
      <c r="O10" s="11"/>
      <c r="P10" s="107"/>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08"/>
      <c r="CG10" s="11"/>
      <c r="CH10" s="108"/>
      <c r="CI10" s="109"/>
      <c r="CJ10" s="109"/>
    </row>
    <row r="11" customFormat="false" ht="13.8" hidden="false" customHeight="false" outlineLevel="0" collapsed="false">
      <c r="A11" s="103" t="s">
        <v>28</v>
      </c>
      <c r="B11" s="116" t="s">
        <v>29</v>
      </c>
      <c r="C11" s="115" t="n">
        <v>74873039.7</v>
      </c>
      <c r="D11" s="114"/>
      <c r="E11" s="41"/>
      <c r="F11" s="11"/>
      <c r="G11" s="11"/>
      <c r="H11" s="107"/>
      <c r="I11" s="107"/>
      <c r="J11" s="41"/>
      <c r="K11" s="107"/>
      <c r="L11" s="11"/>
      <c r="M11" s="11"/>
      <c r="N11" s="11"/>
      <c r="O11" s="11"/>
      <c r="P11" s="107"/>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08"/>
      <c r="CG11" s="11"/>
      <c r="CH11" s="108"/>
      <c r="CI11" s="109"/>
      <c r="CJ11" s="109"/>
    </row>
    <row r="12" customFormat="false" ht="13.8" hidden="false" customHeight="false" outlineLevel="0" collapsed="false">
      <c r="B12" s="117" t="s">
        <v>30</v>
      </c>
      <c r="C12" s="118" t="n">
        <v>3508233797.76</v>
      </c>
      <c r="D12" s="114"/>
      <c r="E12" s="46"/>
      <c r="F12" s="11"/>
      <c r="G12" s="11"/>
      <c r="H12" s="46"/>
      <c r="I12" s="107"/>
      <c r="J12" s="41"/>
      <c r="K12" s="107"/>
      <c r="L12" s="11"/>
      <c r="M12" s="11"/>
      <c r="N12" s="11"/>
      <c r="O12" s="11"/>
      <c r="P12" s="107"/>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08"/>
      <c r="CG12" s="11"/>
      <c r="CH12" s="108"/>
      <c r="CI12" s="109"/>
      <c r="CJ12" s="109"/>
    </row>
    <row r="13" customFormat="false" ht="13.8" hidden="false" customHeight="false" outlineLevel="0" collapsed="false">
      <c r="A13" s="103" t="s">
        <v>31</v>
      </c>
      <c r="B13" s="119" t="s">
        <v>32</v>
      </c>
      <c r="C13" s="120" t="n">
        <v>23155642317.36</v>
      </c>
      <c r="D13" s="121"/>
      <c r="E13" s="41"/>
      <c r="F13" s="122"/>
      <c r="G13" s="122"/>
      <c r="H13" s="41"/>
      <c r="I13" s="107"/>
      <c r="J13" s="41"/>
      <c r="K13" s="107"/>
      <c r="L13" s="11"/>
      <c r="M13" s="11"/>
      <c r="N13" s="11"/>
      <c r="O13" s="11"/>
      <c r="P13" s="107"/>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08"/>
      <c r="CG13" s="11"/>
      <c r="CH13" s="108"/>
      <c r="CI13" s="109"/>
      <c r="CJ13" s="109"/>
    </row>
    <row r="14" customFormat="false" ht="13.8" hidden="false" customHeight="false" outlineLevel="0" collapsed="false">
      <c r="A14" s="103" t="s">
        <v>33</v>
      </c>
      <c r="B14" s="116" t="s">
        <v>34</v>
      </c>
      <c r="C14" s="123" t="n">
        <v>-8882628727.15</v>
      </c>
      <c r="D14" s="124"/>
      <c r="E14" s="41"/>
      <c r="F14" s="122"/>
      <c r="G14" s="122"/>
      <c r="H14" s="41"/>
      <c r="I14" s="107"/>
      <c r="J14" s="41"/>
      <c r="K14" s="107"/>
      <c r="L14" s="11"/>
      <c r="M14" s="11"/>
      <c r="N14" s="11"/>
      <c r="O14" s="11"/>
      <c r="P14" s="107"/>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08"/>
      <c r="CG14" s="11"/>
      <c r="CH14" s="108"/>
      <c r="CI14" s="109"/>
      <c r="CJ14" s="109"/>
    </row>
    <row r="15" customFormat="false" ht="15" hidden="false" customHeight="true" outlineLevel="0" collapsed="false">
      <c r="B15" s="112"/>
      <c r="C15" s="115" t="n">
        <v>14273013590.21</v>
      </c>
      <c r="D15" s="114"/>
      <c r="E15" s="11"/>
      <c r="F15" s="11"/>
      <c r="G15" s="11"/>
      <c r="H15" s="11"/>
      <c r="I15" s="107"/>
      <c r="J15" s="41"/>
      <c r="K15" s="107"/>
      <c r="L15" s="11"/>
      <c r="M15" s="11"/>
      <c r="N15" s="11"/>
      <c r="O15" s="11"/>
      <c r="P15" s="107"/>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08"/>
      <c r="CG15" s="11"/>
      <c r="CH15" s="108"/>
      <c r="CI15" s="109"/>
      <c r="CJ15" s="109"/>
    </row>
    <row r="16" customFormat="false" ht="13.8" hidden="false" customHeight="false" outlineLevel="0" collapsed="false">
      <c r="A16" s="103" t="s">
        <v>35</v>
      </c>
      <c r="B16" s="116" t="s">
        <v>36</v>
      </c>
      <c r="C16" s="115" t="n">
        <v>245195699.63</v>
      </c>
      <c r="D16" s="114"/>
      <c r="E16" s="125"/>
      <c r="F16" s="11"/>
      <c r="G16" s="11"/>
      <c r="H16" s="125"/>
      <c r="I16" s="107"/>
      <c r="J16" s="41"/>
      <c r="K16" s="107"/>
      <c r="L16" s="11"/>
      <c r="M16" s="11"/>
      <c r="N16" s="11"/>
      <c r="O16" s="11"/>
      <c r="P16" s="107"/>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08"/>
      <c r="CG16" s="11"/>
      <c r="CH16" s="108"/>
      <c r="CI16" s="109"/>
      <c r="CJ16" s="109"/>
    </row>
    <row r="17" customFormat="false" ht="13.8" hidden="false" customHeight="false" outlineLevel="0" collapsed="false">
      <c r="A17" s="103" t="s">
        <v>1</v>
      </c>
      <c r="B17" s="116" t="s">
        <v>37</v>
      </c>
      <c r="C17" s="115" t="n">
        <v>16752096.78</v>
      </c>
      <c r="D17" s="114"/>
      <c r="E17" s="125"/>
      <c r="F17" s="11"/>
      <c r="G17" s="11"/>
      <c r="H17" s="125"/>
      <c r="I17" s="107"/>
      <c r="J17" s="41"/>
      <c r="K17" s="107"/>
      <c r="L17" s="11"/>
      <c r="M17" s="11"/>
      <c r="N17" s="11"/>
      <c r="O17" s="11"/>
      <c r="P17" s="107"/>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08"/>
      <c r="CG17" s="11"/>
      <c r="CH17" s="108"/>
      <c r="CI17" s="109"/>
      <c r="CJ17" s="109"/>
    </row>
    <row r="18" customFormat="false" ht="13.8" hidden="false" customHeight="false" outlineLevel="0" collapsed="false">
      <c r="A18" s="103" t="s">
        <v>38</v>
      </c>
      <c r="B18" s="116" t="s">
        <v>39</v>
      </c>
      <c r="C18" s="120" t="n">
        <v>675667522.02</v>
      </c>
      <c r="D18" s="121"/>
      <c r="E18" s="107"/>
      <c r="F18" s="11"/>
      <c r="G18" s="11"/>
      <c r="H18" s="107"/>
      <c r="I18" s="107"/>
      <c r="J18" s="41"/>
      <c r="K18" s="107"/>
      <c r="L18" s="11"/>
      <c r="M18" s="11"/>
      <c r="N18" s="11"/>
      <c r="O18" s="11"/>
      <c r="P18" s="107"/>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08"/>
      <c r="CG18" s="11"/>
      <c r="CH18" s="108"/>
      <c r="CI18" s="109"/>
      <c r="CJ18" s="109"/>
    </row>
    <row r="19" customFormat="false" ht="21.75" hidden="false" customHeight="true" outlineLevel="0" collapsed="false">
      <c r="A19" s="103"/>
      <c r="B19" s="126" t="s">
        <v>40</v>
      </c>
      <c r="C19" s="127" t="n">
        <v>18718862706.4</v>
      </c>
      <c r="D19" s="114"/>
      <c r="E19" s="128"/>
      <c r="F19" s="11"/>
      <c r="G19" s="11"/>
      <c r="H19" s="128"/>
      <c r="I19" s="107"/>
      <c r="J19" s="41"/>
      <c r="K19" s="107"/>
      <c r="L19" s="11"/>
      <c r="M19" s="11"/>
      <c r="N19" s="11"/>
      <c r="O19" s="11"/>
      <c r="P19" s="107"/>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08"/>
      <c r="CG19" s="11"/>
      <c r="CH19" s="108"/>
      <c r="CI19" s="109"/>
      <c r="CJ19" s="109"/>
    </row>
    <row r="20" customFormat="false" ht="21" hidden="false" customHeight="true" outlineLevel="0" collapsed="false">
      <c r="A20" s="103" t="s">
        <v>40</v>
      </c>
      <c r="B20" s="116" t="s">
        <v>41</v>
      </c>
      <c r="C20" s="115" t="n">
        <v>1987103187.74</v>
      </c>
      <c r="D20" s="114"/>
      <c r="E20" s="41"/>
      <c r="F20" s="11"/>
      <c r="G20" s="11"/>
      <c r="H20" s="41"/>
      <c r="I20" s="107"/>
      <c r="J20" s="41"/>
      <c r="K20" s="107"/>
      <c r="L20" s="11"/>
      <c r="M20" s="11"/>
      <c r="N20" s="11"/>
      <c r="O20" s="11"/>
      <c r="P20" s="107"/>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08"/>
      <c r="CG20" s="11"/>
      <c r="CH20" s="108"/>
      <c r="CI20" s="109"/>
      <c r="CJ20" s="109"/>
    </row>
    <row r="21" customFormat="false" ht="13.8" hidden="false" customHeight="false" outlineLevel="0" collapsed="false">
      <c r="A21" s="129" t="s">
        <v>42</v>
      </c>
      <c r="B21" s="116" t="s">
        <v>43</v>
      </c>
      <c r="C21" s="115" t="n">
        <v>149893377.61</v>
      </c>
      <c r="D21" s="114"/>
      <c r="E21" s="107"/>
      <c r="F21" s="11"/>
      <c r="G21" s="11"/>
      <c r="H21" s="107"/>
      <c r="I21" s="107"/>
      <c r="J21" s="41"/>
      <c r="K21" s="107"/>
      <c r="L21" s="11"/>
      <c r="M21" s="11"/>
      <c r="N21" s="11"/>
      <c r="O21" s="11"/>
      <c r="P21" s="107"/>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08"/>
      <c r="CG21" s="11"/>
      <c r="CH21" s="108"/>
      <c r="CI21" s="109"/>
      <c r="CJ21" s="109"/>
    </row>
    <row r="22" customFormat="false" ht="13.8" hidden="false" customHeight="false" outlineLevel="0" collapsed="false">
      <c r="A22" s="130" t="s">
        <v>44</v>
      </c>
      <c r="B22" s="116" t="s">
        <v>45</v>
      </c>
      <c r="C22" s="115" t="n">
        <v>832364663.86</v>
      </c>
      <c r="D22" s="114"/>
      <c r="E22" s="107"/>
      <c r="F22" s="11"/>
      <c r="G22" s="11"/>
      <c r="H22" s="107"/>
      <c r="I22" s="107"/>
      <c r="J22" s="41"/>
      <c r="K22" s="107"/>
      <c r="L22" s="11"/>
      <c r="M22" s="11"/>
      <c r="N22" s="11"/>
      <c r="O22" s="11"/>
      <c r="P22" s="107"/>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08"/>
      <c r="CG22" s="11"/>
      <c r="CH22" s="108"/>
      <c r="CI22" s="109"/>
      <c r="CJ22" s="109"/>
    </row>
    <row r="23" customFormat="false" ht="13.8" hidden="false" customHeight="false" outlineLevel="0" collapsed="false">
      <c r="A23" s="130" t="s">
        <v>46</v>
      </c>
      <c r="B23" s="116" t="s">
        <v>47</v>
      </c>
      <c r="C23" s="131" t="n">
        <v>720642289.46</v>
      </c>
      <c r="D23" s="114"/>
      <c r="E23" s="107"/>
      <c r="F23" s="11"/>
      <c r="G23" s="11"/>
      <c r="H23" s="107"/>
      <c r="I23" s="107"/>
      <c r="J23" s="41"/>
      <c r="K23" s="107"/>
      <c r="L23" s="11"/>
      <c r="M23" s="11"/>
      <c r="N23" s="11"/>
      <c r="O23" s="11"/>
      <c r="P23" s="107"/>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08"/>
      <c r="CG23" s="11"/>
      <c r="CH23" s="108"/>
      <c r="CI23" s="109"/>
      <c r="CJ23" s="109"/>
    </row>
    <row r="24" customFormat="false" ht="13.8" hidden="false" customHeight="false" outlineLevel="0" collapsed="false">
      <c r="A24" s="103" t="s">
        <v>48</v>
      </c>
      <c r="B24" s="126" t="s">
        <v>49</v>
      </c>
      <c r="C24" s="118" t="n">
        <v>3690003518.67</v>
      </c>
      <c r="D24" s="132"/>
      <c r="E24" s="107"/>
      <c r="F24" s="11"/>
      <c r="G24" s="11"/>
      <c r="H24" s="107"/>
      <c r="I24" s="107"/>
      <c r="J24" s="41"/>
      <c r="K24" s="107"/>
      <c r="L24" s="11"/>
      <c r="M24" s="11"/>
      <c r="N24" s="11"/>
      <c r="O24" s="11"/>
      <c r="P24" s="107"/>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08"/>
      <c r="CG24" s="11"/>
      <c r="CH24" s="108"/>
      <c r="CI24" s="109"/>
      <c r="CJ24" s="109"/>
    </row>
    <row r="25" customFormat="false" ht="13.8" hidden="false" customHeight="false" outlineLevel="0" collapsed="false">
      <c r="A25" s="103"/>
      <c r="B25" s="116" t="s">
        <v>50</v>
      </c>
      <c r="C25" s="120" t="n">
        <v>3937405171.2</v>
      </c>
      <c r="D25" s="133"/>
      <c r="E25" s="107"/>
      <c r="F25" s="11"/>
      <c r="G25" s="11"/>
      <c r="H25" s="107"/>
      <c r="I25" s="107"/>
      <c r="J25" s="41"/>
      <c r="K25" s="107"/>
      <c r="L25" s="11"/>
      <c r="M25" s="11"/>
      <c r="N25" s="11"/>
      <c r="O25" s="11"/>
      <c r="P25" s="107"/>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08"/>
      <c r="CG25" s="11"/>
      <c r="CH25" s="108"/>
      <c r="CI25" s="109"/>
      <c r="CJ25" s="109"/>
    </row>
    <row r="26" customFormat="false" ht="13.8" hidden="false" customHeight="false" outlineLevel="0" collapsed="false">
      <c r="A26" s="103"/>
      <c r="B26" s="116" t="s">
        <v>51</v>
      </c>
      <c r="C26" s="120" t="n">
        <v>2577347489.85</v>
      </c>
      <c r="D26" s="133"/>
      <c r="E26" s="107"/>
      <c r="F26" s="11"/>
      <c r="G26" s="11"/>
      <c r="H26" s="107"/>
      <c r="I26" s="107"/>
      <c r="J26" s="41"/>
      <c r="K26" s="107"/>
      <c r="L26" s="11"/>
      <c r="M26" s="11"/>
      <c r="N26" s="11"/>
      <c r="O26" s="11"/>
      <c r="P26" s="107"/>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08"/>
      <c r="CG26" s="11"/>
      <c r="CH26" s="108"/>
      <c r="CI26" s="109"/>
      <c r="CJ26" s="109"/>
    </row>
    <row r="27" customFormat="false" ht="13.8" hidden="false" customHeight="false" outlineLevel="0" collapsed="false">
      <c r="A27" s="103"/>
      <c r="B27" s="116" t="s">
        <v>52</v>
      </c>
      <c r="C27" s="120" t="n">
        <v>204699255.13</v>
      </c>
      <c r="D27" s="133"/>
      <c r="E27" s="107"/>
      <c r="F27" s="11"/>
      <c r="G27" s="11"/>
      <c r="H27" s="107"/>
      <c r="I27" s="107"/>
      <c r="J27" s="41"/>
      <c r="K27" s="107"/>
      <c r="L27" s="11"/>
      <c r="M27" s="11"/>
      <c r="N27" s="11"/>
      <c r="O27" s="11"/>
      <c r="P27" s="107"/>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08"/>
      <c r="CG27" s="11"/>
      <c r="CH27" s="108"/>
      <c r="CI27" s="109"/>
      <c r="CJ27" s="109"/>
    </row>
    <row r="28" customFormat="false" ht="13.8" hidden="false" customHeight="false" outlineLevel="0" collapsed="false">
      <c r="A28" s="103"/>
      <c r="B28" s="116" t="s">
        <v>53</v>
      </c>
      <c r="C28" s="120" t="n">
        <v>489241216.68</v>
      </c>
      <c r="D28" s="133"/>
      <c r="E28" s="107"/>
      <c r="F28" s="11"/>
      <c r="G28" s="11"/>
      <c r="H28" s="107"/>
      <c r="I28" s="107"/>
      <c r="J28" s="41"/>
      <c r="K28" s="107"/>
      <c r="L28" s="11"/>
      <c r="M28" s="11"/>
      <c r="N28" s="11"/>
      <c r="O28" s="11"/>
      <c r="P28" s="107"/>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08"/>
      <c r="CG28" s="11"/>
      <c r="CH28" s="108"/>
      <c r="CI28" s="109"/>
      <c r="CJ28" s="109"/>
    </row>
    <row r="29" customFormat="false" ht="13.8" hidden="false" customHeight="false" outlineLevel="0" collapsed="false">
      <c r="A29" s="103"/>
      <c r="B29" s="116" t="s">
        <v>54</v>
      </c>
      <c r="C29" s="120" t="n">
        <v>1265148749.17</v>
      </c>
      <c r="D29" s="133"/>
      <c r="E29" s="107"/>
      <c r="F29" s="11"/>
      <c r="G29" s="11"/>
      <c r="H29" s="107"/>
      <c r="I29" s="107"/>
      <c r="J29" s="41"/>
      <c r="K29" s="107"/>
      <c r="L29" s="11"/>
      <c r="M29" s="11"/>
      <c r="N29" s="11"/>
      <c r="O29" s="11"/>
      <c r="P29" s="107"/>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08"/>
      <c r="CG29" s="11"/>
      <c r="CH29" s="108"/>
      <c r="CI29" s="109"/>
      <c r="CJ29" s="109"/>
    </row>
    <row r="30" customFormat="false" ht="13.8" hidden="false" customHeight="false" outlineLevel="0" collapsed="false">
      <c r="A30" s="103"/>
      <c r="B30" s="116" t="s">
        <v>55</v>
      </c>
      <c r="C30" s="134" t="n">
        <v>288284792.91</v>
      </c>
      <c r="D30" s="133"/>
      <c r="E30" s="107"/>
      <c r="F30" s="11"/>
      <c r="G30" s="11"/>
      <c r="H30" s="107"/>
      <c r="I30" s="107"/>
      <c r="J30" s="41"/>
      <c r="K30" s="107"/>
      <c r="L30" s="11"/>
      <c r="M30" s="11"/>
      <c r="N30" s="11"/>
      <c r="O30" s="11"/>
      <c r="P30" s="107"/>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08"/>
      <c r="CG30" s="11"/>
      <c r="CH30" s="108"/>
      <c r="CI30" s="109"/>
      <c r="CJ30" s="109"/>
    </row>
    <row r="31" customFormat="false" ht="18" hidden="false" customHeight="true" outlineLevel="0" collapsed="false">
      <c r="A31" s="103" t="s">
        <v>56</v>
      </c>
      <c r="B31" s="117" t="s">
        <v>57</v>
      </c>
      <c r="C31" s="120" t="n">
        <v>12452130193.61</v>
      </c>
      <c r="D31" s="133"/>
      <c r="E31" s="107"/>
      <c r="F31" s="11"/>
      <c r="G31" s="11"/>
      <c r="H31" s="107"/>
      <c r="I31" s="107"/>
      <c r="J31" s="41"/>
      <c r="K31" s="107"/>
      <c r="L31" s="11"/>
      <c r="M31" s="11"/>
      <c r="N31" s="11"/>
      <c r="O31" s="11"/>
      <c r="P31" s="107"/>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08"/>
      <c r="CG31" s="11"/>
      <c r="CH31" s="108"/>
      <c r="CI31" s="109"/>
      <c r="CJ31" s="109"/>
    </row>
    <row r="32" customFormat="false" ht="16.5" hidden="false" customHeight="true" outlineLevel="0" collapsed="false">
      <c r="A32" s="103" t="s">
        <v>57</v>
      </c>
      <c r="B32" s="112" t="s">
        <v>58</v>
      </c>
      <c r="C32" s="115" t="n">
        <v>6266732512.79</v>
      </c>
      <c r="D32" s="132"/>
      <c r="E32" s="107"/>
      <c r="F32" s="11"/>
      <c r="G32" s="11"/>
      <c r="H32" s="107"/>
      <c r="I32" s="107"/>
      <c r="J32" s="41"/>
      <c r="K32" s="107"/>
      <c r="L32" s="11"/>
      <c r="M32" s="11"/>
      <c r="N32" s="11"/>
      <c r="O32" s="11"/>
      <c r="P32" s="107"/>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08"/>
      <c r="CG32" s="11"/>
      <c r="CH32" s="108"/>
      <c r="CI32" s="109"/>
      <c r="CJ32" s="109"/>
    </row>
    <row r="33" s="12" customFormat="true" ht="21.75" hidden="false" customHeight="true" outlineLevel="0" collapsed="false">
      <c r="A33" s="135"/>
      <c r="B33" s="126" t="s">
        <v>59</v>
      </c>
      <c r="C33" s="127" t="n">
        <v>18718862706.4</v>
      </c>
      <c r="D33" s="114"/>
      <c r="E33" s="2" t="s">
        <v>60</v>
      </c>
      <c r="H33" s="13"/>
      <c r="I33" s="13"/>
      <c r="J33" s="136"/>
      <c r="K33" s="13"/>
      <c r="N33" s="2" t="s">
        <v>61</v>
      </c>
      <c r="P33" s="13"/>
      <c r="Q33" s="2" t="s">
        <v>62</v>
      </c>
      <c r="T33" s="2" t="s">
        <v>62</v>
      </c>
      <c r="CF33" s="137"/>
      <c r="CH33" s="137"/>
      <c r="CI33" s="15"/>
      <c r="CJ33" s="15"/>
      <c r="CK33" s="13"/>
      <c r="CL33" s="13"/>
      <c r="CM33" s="13"/>
      <c r="CN33" s="13"/>
      <c r="CO33" s="13"/>
      <c r="CP33" s="13"/>
      <c r="CQ33" s="13"/>
      <c r="CR33" s="13"/>
      <c r="CS33" s="13"/>
      <c r="CT33" s="13"/>
      <c r="CU33" s="13"/>
      <c r="CV33" s="13"/>
      <c r="CW33" s="13"/>
      <c r="CX33" s="13"/>
      <c r="CY33" s="13"/>
      <c r="CZ33" s="13"/>
    </row>
    <row r="34" customFormat="false" ht="13.8" hidden="false" customHeight="false" outlineLevel="0" collapsed="false">
      <c r="B34" s="138"/>
      <c r="C34" s="66"/>
      <c r="D34" s="66"/>
      <c r="E34" s="1"/>
      <c r="F34" s="2"/>
      <c r="G34" s="2"/>
      <c r="H34" s="44"/>
      <c r="J34" s="1"/>
      <c r="K34" s="1"/>
      <c r="N34" s="2"/>
      <c r="P34" s="1"/>
      <c r="CF34" s="96"/>
      <c r="CG34" s="4"/>
      <c r="CH34" s="4"/>
      <c r="CI34" s="2"/>
      <c r="CJ34" s="2"/>
      <c r="CY34" s="1"/>
      <c r="CZ34" s="1"/>
    </row>
    <row r="35" customFormat="false" ht="13.8" hidden="false" customHeight="false" outlineLevel="0" collapsed="false">
      <c r="A35" s="103" t="s">
        <v>63</v>
      </c>
      <c r="B35" s="139"/>
      <c r="C35" s="66"/>
      <c r="D35" s="66"/>
      <c r="E35" s="1"/>
      <c r="F35" s="2"/>
      <c r="G35" s="2"/>
      <c r="H35" s="44"/>
      <c r="J35" s="1"/>
      <c r="K35" s="1"/>
      <c r="N35" s="2"/>
      <c r="P35" s="1"/>
      <c r="CF35" s="96"/>
      <c r="CG35" s="4"/>
      <c r="CH35" s="4"/>
      <c r="CI35" s="2"/>
      <c r="CJ35" s="2"/>
      <c r="CY35" s="1"/>
      <c r="CZ35" s="1"/>
    </row>
    <row r="36" customFormat="false" ht="13.8" hidden="false" customHeight="false" outlineLevel="0" collapsed="false">
      <c r="A36" s="103" t="s">
        <v>64</v>
      </c>
      <c r="B36" s="138"/>
      <c r="C36" s="66"/>
      <c r="D36" s="66"/>
      <c r="E36" s="1"/>
      <c r="F36" s="2"/>
      <c r="G36" s="2"/>
      <c r="H36" s="44"/>
      <c r="J36" s="1"/>
      <c r="K36" s="1"/>
      <c r="N36" s="2"/>
      <c r="P36" s="1"/>
      <c r="CF36" s="96"/>
      <c r="CG36" s="4"/>
      <c r="CH36" s="4"/>
      <c r="CI36" s="2"/>
      <c r="CJ36" s="2"/>
      <c r="CY36" s="1"/>
      <c r="CZ36" s="1"/>
    </row>
    <row r="37" customFormat="false" ht="13.8" hidden="false" customHeight="false" outlineLevel="0" collapsed="false">
      <c r="A37" s="103" t="s">
        <v>65</v>
      </c>
      <c r="B37" s="139"/>
      <c r="C37" s="66"/>
      <c r="D37" s="66"/>
      <c r="E37" s="1"/>
      <c r="F37" s="2"/>
      <c r="G37" s="2"/>
      <c r="H37" s="44"/>
      <c r="J37" s="1"/>
      <c r="K37" s="1"/>
      <c r="N37" s="2"/>
      <c r="P37" s="1"/>
      <c r="CF37" s="96"/>
      <c r="CG37" s="4"/>
      <c r="CH37" s="4"/>
      <c r="CI37" s="2"/>
      <c r="CJ37" s="2"/>
      <c r="CY37" s="1"/>
      <c r="CZ37" s="1"/>
    </row>
    <row r="38" customFormat="false" ht="13.2" hidden="false" customHeight="false" outlineLevel="0" collapsed="false">
      <c r="B38" s="139"/>
      <c r="C38" s="66"/>
      <c r="D38" s="66"/>
      <c r="E38" s="1"/>
      <c r="F38" s="2"/>
      <c r="G38" s="2"/>
      <c r="H38" s="44"/>
      <c r="J38" s="1"/>
      <c r="K38" s="1"/>
      <c r="N38" s="2"/>
      <c r="P38" s="1"/>
      <c r="CF38" s="96"/>
      <c r="CG38" s="4"/>
      <c r="CH38" s="4"/>
      <c r="CI38" s="2"/>
      <c r="CJ38" s="2"/>
      <c r="CY38" s="1"/>
      <c r="CZ38" s="1"/>
    </row>
    <row r="39" customFormat="false" ht="13.8" hidden="false" customHeight="false" outlineLevel="0" collapsed="false">
      <c r="A39" s="103" t="s">
        <v>66</v>
      </c>
      <c r="B39" s="139"/>
      <c r="C39" s="66"/>
      <c r="D39" s="66"/>
      <c r="E39" s="1"/>
      <c r="F39" s="2"/>
      <c r="G39" s="2"/>
      <c r="H39" s="44"/>
      <c r="J39" s="1"/>
      <c r="K39" s="1"/>
      <c r="N39" s="2"/>
      <c r="P39" s="1"/>
      <c r="CF39" s="96"/>
      <c r="CG39" s="4"/>
      <c r="CH39" s="4"/>
      <c r="CI39" s="2"/>
      <c r="CJ39" s="2"/>
      <c r="CY39" s="1"/>
      <c r="CZ39" s="1"/>
    </row>
    <row r="40" customFormat="false" ht="13.8" hidden="false" customHeight="false" outlineLevel="0" collapsed="false">
      <c r="A40" s="140"/>
      <c r="B40" s="139"/>
      <c r="C40" s="66"/>
      <c r="D40" s="66"/>
      <c r="E40" s="1"/>
      <c r="F40" s="2"/>
      <c r="G40" s="2"/>
      <c r="H40" s="44"/>
      <c r="J40" s="1"/>
      <c r="K40" s="1"/>
      <c r="N40" s="2"/>
      <c r="P40" s="1"/>
      <c r="CF40" s="96"/>
      <c r="CG40" s="4"/>
      <c r="CH40" s="4"/>
      <c r="CI40" s="2"/>
      <c r="CJ40" s="2"/>
      <c r="CY40" s="1"/>
      <c r="CZ40" s="1"/>
    </row>
    <row r="41" customFormat="false" ht="13.8" hidden="false" customHeight="false" outlineLevel="0" collapsed="false">
      <c r="A41" s="140"/>
      <c r="B41" s="139"/>
      <c r="C41" s="66"/>
      <c r="D41" s="66"/>
      <c r="E41" s="1"/>
      <c r="F41" s="2"/>
      <c r="G41" s="2"/>
      <c r="H41" s="44"/>
      <c r="J41" s="1"/>
      <c r="K41" s="1"/>
      <c r="N41" s="2"/>
      <c r="P41" s="1"/>
      <c r="CF41" s="96"/>
      <c r="CG41" s="4"/>
      <c r="CH41" s="4"/>
      <c r="CI41" s="2"/>
      <c r="CJ41" s="2"/>
      <c r="CY41" s="1"/>
      <c r="CZ41" s="1"/>
    </row>
    <row r="42" customFormat="false" ht="13.8" hidden="false" customHeight="false" outlineLevel="0" collapsed="false">
      <c r="A42" s="103" t="s">
        <v>67</v>
      </c>
      <c r="B42" s="138"/>
      <c r="C42" s="66"/>
      <c r="D42" s="66"/>
      <c r="E42" s="1"/>
      <c r="F42" s="2"/>
      <c r="G42" s="2"/>
      <c r="H42" s="44"/>
      <c r="J42" s="1"/>
      <c r="K42" s="1"/>
      <c r="N42" s="2"/>
      <c r="P42" s="1"/>
      <c r="CF42" s="96"/>
      <c r="CG42" s="4"/>
      <c r="CH42" s="4"/>
      <c r="CI42" s="2"/>
      <c r="CJ42" s="2"/>
      <c r="CY42" s="1"/>
      <c r="CZ42" s="1"/>
    </row>
    <row r="43" customFormat="false" ht="13.8" hidden="false" customHeight="false" outlineLevel="0" collapsed="false">
      <c r="A43" s="103" t="s">
        <v>68</v>
      </c>
      <c r="B43" s="139"/>
      <c r="C43" s="66"/>
      <c r="D43" s="66"/>
      <c r="E43" s="1"/>
      <c r="F43" s="2"/>
      <c r="G43" s="2"/>
      <c r="H43" s="44"/>
      <c r="J43" s="1"/>
      <c r="K43" s="1"/>
      <c r="N43" s="2"/>
      <c r="P43" s="1"/>
      <c r="CF43" s="96"/>
      <c r="CG43" s="4"/>
      <c r="CH43" s="4"/>
      <c r="CI43" s="2"/>
      <c r="CJ43" s="2"/>
      <c r="CY43" s="1"/>
      <c r="CZ43" s="1"/>
    </row>
    <row r="44" customFormat="false" ht="13.8" hidden="false" customHeight="false" outlineLevel="0" collapsed="false">
      <c r="A44" s="103" t="s">
        <v>69</v>
      </c>
      <c r="B44" s="139"/>
      <c r="C44" s="66"/>
      <c r="D44" s="66"/>
      <c r="E44" s="1"/>
      <c r="F44" s="2"/>
      <c r="G44" s="2"/>
      <c r="H44" s="44"/>
      <c r="J44" s="1"/>
      <c r="K44" s="1"/>
      <c r="N44" s="2"/>
      <c r="P44" s="1"/>
      <c r="CF44" s="96"/>
      <c r="CG44" s="4"/>
      <c r="CH44" s="4"/>
      <c r="CI44" s="2"/>
      <c r="CJ44" s="2"/>
      <c r="CY44" s="1"/>
      <c r="CZ44" s="1"/>
    </row>
    <row r="45" customFormat="false" ht="13.8" hidden="false" customHeight="false" outlineLevel="0" collapsed="false">
      <c r="A45" s="103" t="s">
        <v>70</v>
      </c>
      <c r="B45" s="139"/>
      <c r="C45" s="66"/>
      <c r="D45" s="66"/>
      <c r="E45" s="1"/>
      <c r="F45" s="2"/>
      <c r="G45" s="2"/>
      <c r="H45" s="44"/>
      <c r="J45" s="1"/>
      <c r="K45" s="1"/>
      <c r="N45" s="2"/>
      <c r="P45" s="1"/>
      <c r="CF45" s="96"/>
      <c r="CG45" s="4"/>
      <c r="CH45" s="4"/>
      <c r="CI45" s="2"/>
      <c r="CJ45" s="2"/>
      <c r="CY45" s="1"/>
      <c r="CZ45" s="1"/>
    </row>
    <row r="46" customFormat="false" ht="13.2" hidden="false" customHeight="false" outlineLevel="0" collapsed="false">
      <c r="B46" s="139"/>
      <c r="C46" s="66"/>
      <c r="D46" s="66"/>
      <c r="E46" s="1"/>
      <c r="F46" s="2"/>
      <c r="G46" s="2"/>
      <c r="H46" s="44"/>
      <c r="J46" s="1"/>
      <c r="K46" s="1"/>
      <c r="N46" s="2"/>
      <c r="P46" s="1"/>
      <c r="CF46" s="96"/>
      <c r="CG46" s="4"/>
      <c r="CH46" s="4"/>
      <c r="CI46" s="2"/>
      <c r="CJ46" s="2"/>
      <c r="CY46" s="1"/>
      <c r="CZ46" s="1"/>
    </row>
    <row r="47" customFormat="false" ht="13.8" hidden="false" customHeight="false" outlineLevel="0" collapsed="false">
      <c r="A47" s="103" t="s">
        <v>71</v>
      </c>
      <c r="B47" s="141"/>
      <c r="C47" s="66"/>
      <c r="D47" s="66"/>
      <c r="E47" s="1"/>
      <c r="F47" s="2"/>
      <c r="G47" s="2"/>
      <c r="H47" s="44"/>
      <c r="J47" s="1"/>
      <c r="K47" s="1"/>
      <c r="N47" s="2"/>
      <c r="P47" s="1"/>
      <c r="CF47" s="96"/>
      <c r="CG47" s="4"/>
      <c r="CH47" s="4"/>
      <c r="CI47" s="2"/>
      <c r="CJ47" s="2"/>
      <c r="CY47" s="1"/>
      <c r="CZ47" s="1"/>
    </row>
    <row r="48" customFormat="false" ht="13.8" hidden="false" customHeight="false" outlineLevel="0" collapsed="false">
      <c r="A48" s="103" t="s">
        <v>72</v>
      </c>
      <c r="B48" s="139"/>
      <c r="C48" s="66"/>
      <c r="D48" s="66"/>
      <c r="E48" s="1"/>
      <c r="F48" s="2"/>
      <c r="G48" s="2"/>
      <c r="H48" s="44"/>
      <c r="J48" s="1"/>
      <c r="K48" s="1"/>
      <c r="N48" s="2"/>
      <c r="P48" s="1"/>
      <c r="CF48" s="96"/>
      <c r="CG48" s="4"/>
      <c r="CH48" s="4"/>
      <c r="CI48" s="2"/>
      <c r="CJ48" s="2"/>
      <c r="CY48" s="1"/>
      <c r="CZ48" s="1"/>
    </row>
    <row r="49" customFormat="false" ht="13.8" hidden="false" customHeight="false" outlineLevel="0" collapsed="false">
      <c r="A49" s="103"/>
      <c r="B49" s="139"/>
      <c r="C49" s="66"/>
      <c r="D49" s="66"/>
      <c r="E49" s="1"/>
      <c r="F49" s="2"/>
      <c r="G49" s="2"/>
      <c r="H49" s="44"/>
      <c r="J49" s="1"/>
      <c r="K49" s="1"/>
      <c r="N49" s="2"/>
      <c r="P49" s="1"/>
      <c r="CF49" s="96"/>
      <c r="CG49" s="4"/>
      <c r="CH49" s="4"/>
      <c r="CI49" s="2"/>
      <c r="CJ49" s="2"/>
      <c r="CY49" s="1"/>
      <c r="CZ49" s="1"/>
    </row>
    <row r="50" customFormat="false" ht="13.8" hidden="false" customHeight="false" outlineLevel="0" collapsed="false">
      <c r="A50" s="103" t="s">
        <v>73</v>
      </c>
      <c r="B50" s="139"/>
      <c r="C50" s="66"/>
      <c r="D50" s="66"/>
      <c r="E50" s="1"/>
      <c r="F50" s="2"/>
      <c r="G50" s="2"/>
      <c r="H50" s="44"/>
      <c r="J50" s="1"/>
      <c r="K50" s="1"/>
      <c r="N50" s="2"/>
      <c r="P50" s="1"/>
      <c r="CF50" s="96"/>
      <c r="CG50" s="4"/>
      <c r="CH50" s="4"/>
      <c r="CI50" s="2"/>
      <c r="CJ50" s="2"/>
      <c r="CY50" s="1"/>
      <c r="CZ50" s="1"/>
    </row>
    <row r="51" customFormat="false" ht="13.8" hidden="false" customHeight="false" outlineLevel="0" collapsed="false">
      <c r="A51" s="103" t="s">
        <v>74</v>
      </c>
      <c r="B51" s="139"/>
      <c r="C51" s="66"/>
      <c r="D51" s="66"/>
      <c r="E51" s="1"/>
      <c r="F51" s="2"/>
      <c r="G51" s="2"/>
      <c r="H51" s="44"/>
      <c r="J51" s="1"/>
      <c r="K51" s="1"/>
      <c r="N51" s="2"/>
      <c r="P51" s="1"/>
      <c r="CF51" s="96"/>
      <c r="CG51" s="4"/>
      <c r="CH51" s="4"/>
      <c r="CI51" s="2"/>
      <c r="CJ51" s="2"/>
      <c r="CY51" s="1"/>
      <c r="CZ51" s="1"/>
    </row>
    <row r="52" customFormat="false" ht="13.8" hidden="false" customHeight="false" outlineLevel="0" collapsed="false">
      <c r="A52" s="103" t="s">
        <v>75</v>
      </c>
      <c r="B52" s="141"/>
      <c r="C52" s="66"/>
      <c r="D52" s="66"/>
      <c r="E52" s="1"/>
      <c r="F52" s="2"/>
      <c r="G52" s="2"/>
      <c r="H52" s="44"/>
      <c r="J52" s="1"/>
      <c r="K52" s="1"/>
      <c r="N52" s="2"/>
      <c r="P52" s="1"/>
      <c r="CF52" s="96"/>
      <c r="CG52" s="4"/>
      <c r="CH52" s="4"/>
      <c r="CI52" s="2"/>
      <c r="CJ52" s="2"/>
      <c r="CY52" s="1"/>
      <c r="CZ52" s="1"/>
    </row>
    <row r="53" customFormat="false" ht="13.2" hidden="false" customHeight="false" outlineLevel="0" collapsed="false">
      <c r="B53" s="139"/>
      <c r="C53" s="66"/>
      <c r="D53" s="66"/>
      <c r="E53" s="1"/>
      <c r="F53" s="2"/>
      <c r="G53" s="2"/>
      <c r="H53" s="44"/>
      <c r="J53" s="1"/>
      <c r="K53" s="1"/>
      <c r="N53" s="2"/>
      <c r="P53" s="1"/>
      <c r="CF53" s="96"/>
      <c r="CG53" s="4"/>
      <c r="CH53" s="4"/>
      <c r="CI53" s="2"/>
      <c r="CJ53" s="2"/>
      <c r="CY53" s="1"/>
      <c r="CZ53" s="1"/>
    </row>
    <row r="54" customFormat="false" ht="13.2" hidden="false" customHeight="false" outlineLevel="0" collapsed="false">
      <c r="B54" s="142"/>
      <c r="C54" s="66"/>
      <c r="D54" s="66"/>
      <c r="E54" s="1"/>
      <c r="F54" s="2"/>
      <c r="G54" s="2"/>
      <c r="H54" s="44"/>
      <c r="J54" s="1"/>
      <c r="K54" s="1"/>
      <c r="N54" s="2"/>
      <c r="P54" s="1"/>
      <c r="CF54" s="96"/>
      <c r="CG54" s="4"/>
      <c r="CH54" s="4"/>
      <c r="CI54" s="2"/>
      <c r="CJ54" s="2"/>
      <c r="CY54" s="1"/>
      <c r="CZ54" s="1"/>
    </row>
    <row r="55" customFormat="false" ht="13.8" hidden="false" customHeight="false" outlineLevel="0" collapsed="false">
      <c r="A55" s="103"/>
      <c r="B55" s="139"/>
      <c r="C55" s="66"/>
      <c r="D55" s="66"/>
      <c r="E55" s="1"/>
      <c r="F55" s="2"/>
      <c r="G55" s="2"/>
      <c r="H55" s="44"/>
      <c r="J55" s="1"/>
      <c r="K55" s="1"/>
      <c r="N55" s="2"/>
      <c r="P55" s="1"/>
      <c r="CF55" s="96"/>
      <c r="CG55" s="4"/>
      <c r="CH55" s="4"/>
      <c r="CI55" s="2"/>
      <c r="CJ55" s="2"/>
      <c r="CY55" s="1"/>
      <c r="CZ55" s="1"/>
    </row>
    <row r="56" customFormat="false" ht="13.8" hidden="false" customHeight="false" outlineLevel="0" collapsed="false">
      <c r="A56" s="103"/>
      <c r="B56" s="141"/>
      <c r="C56" s="66"/>
      <c r="D56" s="66"/>
      <c r="E56" s="1"/>
      <c r="F56" s="2"/>
      <c r="G56" s="2"/>
      <c r="H56" s="44"/>
      <c r="J56" s="1"/>
      <c r="K56" s="1"/>
      <c r="N56" s="2"/>
      <c r="P56" s="1"/>
      <c r="CF56" s="96"/>
      <c r="CG56" s="4"/>
      <c r="CH56" s="4"/>
      <c r="CI56" s="2"/>
      <c r="CJ56" s="2"/>
      <c r="CY56" s="1"/>
      <c r="CZ56" s="1"/>
    </row>
    <row r="57" customFormat="false" ht="13.8" hidden="false" customHeight="false" outlineLevel="0" collapsed="false">
      <c r="A57" s="103"/>
      <c r="B57" s="141"/>
      <c r="C57" s="66"/>
      <c r="D57" s="66"/>
      <c r="E57" s="1"/>
      <c r="F57" s="2"/>
      <c r="G57" s="2"/>
      <c r="H57" s="44"/>
      <c r="J57" s="1"/>
      <c r="K57" s="1"/>
      <c r="N57" s="2"/>
      <c r="P57" s="1"/>
      <c r="CF57" s="96"/>
      <c r="CG57" s="4"/>
      <c r="CH57" s="4"/>
      <c r="CI57" s="2"/>
      <c r="CJ57" s="2"/>
      <c r="CY57" s="1"/>
      <c r="CZ57" s="1"/>
    </row>
    <row r="58" customFormat="false" ht="13.8" hidden="false" customHeight="false" outlineLevel="0" collapsed="false">
      <c r="A58" s="103"/>
      <c r="B58" s="143"/>
      <c r="C58" s="66"/>
      <c r="D58" s="66"/>
      <c r="E58" s="1"/>
      <c r="F58" s="2"/>
      <c r="G58" s="2"/>
      <c r="H58" s="44"/>
      <c r="J58" s="1"/>
      <c r="K58" s="1"/>
      <c r="N58" s="2"/>
      <c r="P58" s="1"/>
      <c r="CF58" s="96"/>
      <c r="CG58" s="4"/>
      <c r="CH58" s="4"/>
      <c r="CI58" s="2"/>
      <c r="CJ58" s="2"/>
      <c r="CY58" s="1"/>
      <c r="CZ58" s="1"/>
    </row>
    <row r="59" customFormat="false" ht="13.8" hidden="false" customHeight="false" outlineLevel="0" collapsed="false">
      <c r="A59" s="103"/>
      <c r="B59" s="144"/>
      <c r="C59" s="145"/>
      <c r="D59" s="145"/>
    </row>
    <row r="60" customFormat="false" ht="13.8" hidden="false" customHeight="false" outlineLevel="0" collapsed="false">
      <c r="A60" s="103"/>
      <c r="B60" s="139"/>
      <c r="C60" s="145"/>
      <c r="D60" s="145"/>
    </row>
    <row r="61" customFormat="false" ht="13.8" hidden="false" customHeight="false" outlineLevel="0" collapsed="false">
      <c r="A61" s="103"/>
      <c r="B61" s="138"/>
      <c r="C61" s="146"/>
      <c r="D61" s="146"/>
    </row>
    <row r="62" customFormat="false" ht="13.5" hidden="false" customHeight="true" outlineLevel="0" collapsed="false">
      <c r="A62" s="103"/>
      <c r="B62" s="147"/>
      <c r="C62" s="146"/>
      <c r="D62" s="146"/>
    </row>
    <row r="63" customFormat="false" ht="13.8" hidden="false" customHeight="false" outlineLevel="0" collapsed="false">
      <c r="B63" s="147"/>
      <c r="C63" s="146"/>
      <c r="D63" s="146"/>
    </row>
    <row r="64" customFormat="false" ht="13.8" hidden="false" customHeight="false" outlineLevel="0" collapsed="false">
      <c r="A64" s="3"/>
      <c r="B64" s="141"/>
      <c r="C64" s="146"/>
      <c r="D64" s="146"/>
    </row>
    <row r="65" customFormat="false" ht="14.25" hidden="false" customHeight="true" outlineLevel="0" collapsed="false">
      <c r="A65" s="3"/>
      <c r="B65" s="148"/>
      <c r="C65" s="146"/>
      <c r="D65" s="146"/>
    </row>
    <row r="66" customFormat="false" ht="14.25" hidden="false" customHeight="true" outlineLevel="0" collapsed="false">
      <c r="A66" s="3"/>
      <c r="B66" s="148"/>
      <c r="C66" s="146"/>
      <c r="D66" s="146"/>
    </row>
    <row r="67" customFormat="false" ht="18" hidden="false" customHeight="true" outlineLevel="0" collapsed="false">
      <c r="A67" s="103"/>
      <c r="B67" s="148"/>
      <c r="C67" s="146"/>
      <c r="D67" s="146"/>
    </row>
    <row r="68" customFormat="false" ht="14.25" hidden="false" customHeight="true" outlineLevel="0" collapsed="false">
      <c r="A68" s="103"/>
      <c r="B68" s="148"/>
      <c r="C68" s="146"/>
      <c r="D68" s="146"/>
    </row>
    <row r="69" customFormat="false" ht="14.25" hidden="false" customHeight="true" outlineLevel="0" collapsed="false">
      <c r="A69" s="103"/>
      <c r="B69" s="138"/>
      <c r="C69" s="146"/>
      <c r="D69" s="146"/>
    </row>
    <row r="70" customFormat="false" ht="14.25" hidden="false" customHeight="true" outlineLevel="0" collapsed="false">
      <c r="A70" s="103"/>
      <c r="B70" s="148"/>
      <c r="C70" s="149"/>
      <c r="D70" s="149"/>
    </row>
    <row r="71" customFormat="false" ht="14.25" hidden="false" customHeight="true" outlineLevel="0" collapsed="false">
      <c r="A71" s="103"/>
      <c r="B71" s="148"/>
      <c r="C71" s="149"/>
      <c r="D71" s="149"/>
    </row>
    <row r="72" customFormat="false" ht="19.5" hidden="false" customHeight="true" outlineLevel="0" collapsed="false">
      <c r="A72" s="103"/>
      <c r="B72" s="150"/>
      <c r="C72" s="146"/>
      <c r="D72" s="146"/>
    </row>
    <row r="73" customFormat="false" ht="14.25" hidden="false" customHeight="true" outlineLevel="0" collapsed="false">
      <c r="A73" s="3"/>
      <c r="B73" s="148"/>
      <c r="C73" s="146"/>
      <c r="D73" s="146"/>
    </row>
    <row r="74" customFormat="false" ht="14.25" hidden="false" customHeight="true" outlineLevel="0" collapsed="false">
      <c r="A74" s="3"/>
      <c r="B74" s="148"/>
      <c r="C74" s="146"/>
      <c r="D74" s="146"/>
    </row>
    <row r="75" customFormat="false" ht="18.75" hidden="false" customHeight="true" outlineLevel="0" collapsed="false">
      <c r="A75" s="103"/>
      <c r="B75" s="147"/>
      <c r="C75" s="146"/>
      <c r="D75" s="146"/>
    </row>
    <row r="76" customFormat="false" ht="14.25" hidden="false" customHeight="true" outlineLevel="0" collapsed="false">
      <c r="A76" s="3"/>
      <c r="B76" s="147"/>
      <c r="C76" s="146"/>
      <c r="D76" s="146"/>
    </row>
    <row r="77" customFormat="false" ht="14.25" hidden="false" customHeight="true" outlineLevel="0" collapsed="false">
      <c r="A77" s="103"/>
      <c r="B77" s="138"/>
      <c r="C77" s="151"/>
      <c r="D77" s="151"/>
    </row>
    <row r="78" customFormat="false" ht="18" hidden="false" customHeight="true" outlineLevel="0" collapsed="false">
      <c r="A78" s="103"/>
      <c r="B78" s="148"/>
      <c r="C78" s="152"/>
      <c r="D78" s="152"/>
    </row>
    <row r="79" customFormat="false" ht="14.25" hidden="false" customHeight="true" outlineLevel="0" collapsed="false">
      <c r="A79" s="103"/>
      <c r="B79" s="144"/>
      <c r="C79" s="153"/>
      <c r="D79" s="153"/>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5"/>
    </row>
    <row r="80" customFormat="false" ht="15" hidden="false" customHeight="true" outlineLevel="0" collapsed="false">
      <c r="B80" s="147"/>
      <c r="C80" s="156"/>
      <c r="D80" s="156"/>
    </row>
    <row r="81" customFormat="false" ht="19.5" hidden="false" customHeight="true" outlineLevel="0" collapsed="false">
      <c r="A81" s="3"/>
      <c r="B81" s="148"/>
      <c r="C81" s="156"/>
      <c r="D81" s="156"/>
    </row>
    <row r="82" customFormat="false" ht="18" hidden="false" customHeight="true" outlineLevel="0" collapsed="false">
      <c r="B82" s="138"/>
      <c r="C82" s="143"/>
      <c r="D82" s="143"/>
    </row>
    <row r="83" customFormat="false" ht="14.25" hidden="false" customHeight="true" outlineLevel="0" collapsed="false">
      <c r="B83" s="157"/>
      <c r="C83" s="158"/>
      <c r="D83" s="158"/>
    </row>
    <row r="84" customFormat="false" ht="14.25" hidden="false" customHeight="true" outlineLevel="0" collapsed="false">
      <c r="A84" s="103"/>
      <c r="B84" s="157"/>
      <c r="C84" s="159"/>
      <c r="D84" s="159"/>
    </row>
    <row r="85" customFormat="false" ht="14.25" hidden="false" customHeight="true" outlineLevel="0" collapsed="false">
      <c r="A85" s="103"/>
      <c r="B85" s="150"/>
      <c r="C85" s="160"/>
      <c r="D85" s="160"/>
    </row>
    <row r="86" customFormat="false" ht="14.25" hidden="false" customHeight="true" outlineLevel="0" collapsed="false">
      <c r="A86" s="103"/>
      <c r="B86" s="161"/>
      <c r="C86" s="162"/>
      <c r="D86" s="162"/>
    </row>
    <row r="87" customFormat="false" ht="14.25" hidden="false" customHeight="true" outlineLevel="0" collapsed="false">
      <c r="A87" s="103"/>
      <c r="B87" s="161"/>
      <c r="C87" s="163"/>
      <c r="D87" s="163"/>
    </row>
    <row r="88" customFormat="false" ht="14.25" hidden="false" customHeight="true" outlineLevel="0" collapsed="false">
      <c r="A88" s="103"/>
      <c r="B88" s="164"/>
      <c r="C88" s="146"/>
      <c r="D88" s="146"/>
    </row>
    <row r="89" customFormat="false" ht="14.25" hidden="false" customHeight="true" outlineLevel="0" collapsed="false">
      <c r="A89" s="103"/>
      <c r="B89" s="143"/>
      <c r="C89" s="162"/>
      <c r="D89" s="162"/>
    </row>
    <row r="90" customFormat="false" ht="13.8" hidden="false" customHeight="false" outlineLevel="0" collapsed="false">
      <c r="A90" s="103"/>
      <c r="B90" s="139"/>
      <c r="C90" s="162"/>
      <c r="D90" s="162"/>
    </row>
    <row r="91" customFormat="false" ht="14.25" hidden="false" customHeight="true" outlineLevel="0" collapsed="false">
      <c r="A91" s="103"/>
      <c r="B91" s="139"/>
      <c r="C91" s="162"/>
      <c r="D91" s="162"/>
    </row>
    <row r="97" customFormat="false" ht="13.2" hidden="false" customHeight="false" outlineLevel="0" collapsed="false">
      <c r="A97" s="2"/>
    </row>
    <row r="98" customFormat="false" ht="13.2" hidden="false" customHeight="false" outlineLevel="0" collapsed="false">
      <c r="A98" s="2"/>
      <c r="B98" s="95"/>
    </row>
    <row r="99" customFormat="false" ht="13.2" hidden="false" customHeight="false" outlineLevel="0" collapsed="false">
      <c r="A99" s="44"/>
      <c r="B99" s="138"/>
    </row>
    <row r="100" customFormat="false" ht="13.2" hidden="false" customHeight="false" outlineLevel="0" collapsed="false">
      <c r="A100" s="44"/>
      <c r="B100" s="147"/>
    </row>
    <row r="101" customFormat="false" ht="13.2" hidden="false" customHeight="false" outlineLevel="0" collapsed="false">
      <c r="A101" s="44"/>
      <c r="B101" s="147"/>
    </row>
    <row r="102" customFormat="false" ht="13.2" hidden="false" customHeight="false" outlineLevel="0" collapsed="false">
      <c r="A102" s="2"/>
      <c r="B102" s="95"/>
    </row>
    <row r="494" customFormat="false" ht="13.2" hidden="false" customHeight="false" outlineLevel="0" collapsed="false">
      <c r="A494" s="1" t="s">
        <v>0</v>
      </c>
    </row>
  </sheetData>
  <mergeCells count="1">
    <mergeCell ref="C59:C60"/>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rowBreaks count="1" manualBreakCount="1">
    <brk id="61" man="true" max="16383" min="0"/>
  </rowBreaks>
  <colBreaks count="4" manualBreakCount="4">
    <brk id="7" man="true" max="65535" min="0"/>
    <brk id="13" man="true" max="65535" min="0"/>
    <brk id="19" man="true" max="65535" min="0"/>
    <brk id="2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F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
    </sheetView>
  </sheetViews>
  <sheetFormatPr defaultColWidth="19.1015625" defaultRowHeight="13.2" zeroHeight="false" outlineLevelRow="0" outlineLevelCol="0"/>
  <cols>
    <col collapsed="false" customWidth="true" hidden="false" outlineLevel="0" max="1" min="1" style="1" width="36.99"/>
    <col collapsed="false" customWidth="true" hidden="false" outlineLevel="0" max="2" min="2" style="2" width="20.1"/>
    <col collapsed="false" customWidth="true" hidden="false" outlineLevel="0" max="3" min="3" style="2" width="30.87"/>
    <col collapsed="false" customWidth="true" hidden="false" outlineLevel="0" max="4" min="4" style="1" width="20.66"/>
    <col collapsed="false" customWidth="true" hidden="false" outlineLevel="0" max="5" min="5" style="1" width="12.99"/>
    <col collapsed="false" customWidth="true" hidden="false" outlineLevel="0" max="6" min="6" style="2" width="20.66"/>
    <col collapsed="false" customWidth="true" hidden="false" outlineLevel="0" max="7" min="7" style="2" width="20.43"/>
    <col collapsed="false" customWidth="true" hidden="false" outlineLevel="0" max="8" min="8" style="44" width="20.43"/>
    <col collapsed="false" customWidth="true" hidden="false" outlineLevel="0" max="9" min="9" style="2" width="20.43"/>
    <col collapsed="false" customWidth="true" hidden="false" outlineLevel="0" max="10" min="10" style="1" width="20.43"/>
    <col collapsed="false" customWidth="true" hidden="false" outlineLevel="0" max="11" min="11" style="1" width="22.43"/>
    <col collapsed="false" customWidth="true" hidden="false" outlineLevel="0" max="12" min="12" style="1" width="20.66"/>
    <col collapsed="false" customWidth="true" hidden="false" outlineLevel="0" max="13" min="13" style="1" width="20.43"/>
    <col collapsed="false" customWidth="true" hidden="false" outlineLevel="0" max="14" min="14" style="2" width="20.66"/>
    <col collapsed="false" customWidth="true" hidden="false" outlineLevel="0" max="17" min="15" style="1" width="20.66"/>
    <col collapsed="false" customWidth="false" hidden="false" outlineLevel="0" max="37" min="18" style="1" width="19.1"/>
    <col collapsed="false" customWidth="false" hidden="true" outlineLevel="0" max="38" min="38" style="1" width="19.1"/>
    <col collapsed="false" customWidth="false" hidden="false" outlineLevel="0" max="83" min="39" style="1" width="19.1"/>
    <col collapsed="false" customWidth="false" hidden="false" outlineLevel="0" max="84" min="84" style="96" width="19.1"/>
    <col collapsed="false" customWidth="false" hidden="false" outlineLevel="0" max="86" min="85" style="4" width="19.1"/>
    <col collapsed="false" customWidth="false" hidden="false" outlineLevel="0" max="102" min="87" style="2" width="19.1"/>
    <col collapsed="false" customWidth="false" hidden="false" outlineLevel="0" max="257" min="103" style="1" width="19.1"/>
  </cols>
  <sheetData>
    <row r="1" customFormat="false" ht="17.4" hidden="false" customHeight="false" outlineLevel="0" collapsed="false">
      <c r="A1" s="165" t="s">
        <v>6</v>
      </c>
      <c r="B1" s="166"/>
      <c r="C1" s="38"/>
      <c r="D1" s="167"/>
      <c r="E1" s="167"/>
    </row>
    <row r="2" customFormat="false" ht="13.2" hidden="false" customHeight="true" outlineLevel="0" collapsed="false">
      <c r="A2" s="168"/>
      <c r="B2" s="169" t="s">
        <v>76</v>
      </c>
    </row>
    <row r="3" customFormat="false" ht="15.6" hidden="false" customHeight="false" outlineLevel="0" collapsed="false">
      <c r="A3" s="170" t="s">
        <v>77</v>
      </c>
      <c r="B3" s="169"/>
    </row>
    <row r="4" customFormat="false" ht="13.8" hidden="false" customHeight="false" outlineLevel="0" collapsed="false">
      <c r="A4" s="140"/>
      <c r="B4" s="105"/>
    </row>
    <row r="5" customFormat="false" ht="15.6" hidden="false" customHeight="false" outlineLevel="0" collapsed="false">
      <c r="A5" s="171" t="s">
        <v>78</v>
      </c>
      <c r="B5" s="172"/>
    </row>
    <row r="6" customFormat="false" ht="15" hidden="false" customHeight="false" outlineLevel="0" collapsed="false">
      <c r="A6" s="173" t="s">
        <v>63</v>
      </c>
      <c r="B6" s="174" t="n">
        <v>14116949581.23</v>
      </c>
    </row>
    <row r="7" customFormat="false" ht="15" hidden="false" customHeight="false" outlineLevel="0" collapsed="false">
      <c r="A7" s="173" t="s">
        <v>64</v>
      </c>
      <c r="B7" s="175" t="n">
        <v>10806019401.28</v>
      </c>
    </row>
    <row r="8" customFormat="false" ht="15.6" hidden="false" customHeight="false" outlineLevel="0" collapsed="false">
      <c r="A8" s="176"/>
      <c r="B8" s="177" t="n">
        <v>3310930179.94999</v>
      </c>
    </row>
    <row r="9" customFormat="false" ht="10.2" hidden="false" customHeight="true" outlineLevel="0" collapsed="false">
      <c r="A9" s="176"/>
      <c r="B9" s="177"/>
    </row>
    <row r="10" customFormat="false" ht="15.6" hidden="false" customHeight="false" outlineLevel="0" collapsed="false">
      <c r="A10" s="178" t="s">
        <v>79</v>
      </c>
      <c r="B10" s="179" t="n">
        <v>38296367.51</v>
      </c>
    </row>
    <row r="11" customFormat="false" ht="3" hidden="false" customHeight="true" outlineLevel="0" collapsed="false">
      <c r="A11" s="173"/>
      <c r="B11" s="179"/>
    </row>
    <row r="12" customFormat="false" ht="15.6" hidden="false" customHeight="false" outlineLevel="0" collapsed="false">
      <c r="A12" s="176" t="s">
        <v>80</v>
      </c>
      <c r="B12" s="179"/>
    </row>
    <row r="13" customFormat="false" ht="15" hidden="false" customHeight="false" outlineLevel="0" collapsed="false">
      <c r="A13" s="173" t="s">
        <v>81</v>
      </c>
      <c r="B13" s="180" t="n">
        <v>314868171.84</v>
      </c>
    </row>
    <row r="14" customFormat="false" ht="15" hidden="false" customHeight="false" outlineLevel="0" collapsed="false">
      <c r="A14" s="173" t="s">
        <v>82</v>
      </c>
      <c r="B14" s="180" t="n">
        <v>408058908.31</v>
      </c>
    </row>
    <row r="15" customFormat="false" ht="15" hidden="false" customHeight="false" outlineLevel="0" collapsed="false">
      <c r="A15" s="173" t="s">
        <v>83</v>
      </c>
      <c r="B15" s="180" t="n">
        <v>790283584.73</v>
      </c>
    </row>
    <row r="16" customFormat="false" ht="15" hidden="false" customHeight="false" outlineLevel="0" collapsed="false">
      <c r="A16" s="173" t="s">
        <v>84</v>
      </c>
      <c r="B16" s="180" t="n">
        <v>783141383.61</v>
      </c>
    </row>
    <row r="17" customFormat="false" ht="15" hidden="false" customHeight="false" outlineLevel="0" collapsed="false">
      <c r="A17" s="173" t="s">
        <v>85</v>
      </c>
      <c r="B17" s="175" t="n">
        <v>382222462.74</v>
      </c>
    </row>
    <row r="18" customFormat="false" ht="15.6" hidden="false" customHeight="false" outlineLevel="0" collapsed="false">
      <c r="A18" s="176"/>
      <c r="B18" s="181" t="n">
        <v>2678574511.23</v>
      </c>
    </row>
    <row r="19" customFormat="false" ht="9" hidden="false" customHeight="true" outlineLevel="0" collapsed="false">
      <c r="A19" s="182"/>
      <c r="B19" s="181"/>
    </row>
    <row r="20" customFormat="false" ht="15.6" hidden="false" customHeight="false" outlineLevel="0" collapsed="false">
      <c r="A20" s="178" t="s">
        <v>86</v>
      </c>
      <c r="B20" s="177" t="n">
        <v>670652036.229994</v>
      </c>
    </row>
    <row r="21" customFormat="false" ht="15" hidden="false" customHeight="false" outlineLevel="0" collapsed="false">
      <c r="A21" s="182"/>
      <c r="B21" s="177"/>
    </row>
    <row r="22" customFormat="false" ht="15.6" hidden="false" customHeight="false" outlineLevel="0" collapsed="false">
      <c r="A22" s="178" t="s">
        <v>87</v>
      </c>
      <c r="B22" s="180"/>
    </row>
    <row r="23" customFormat="false" ht="15" hidden="false" customHeight="false" outlineLevel="0" collapsed="false">
      <c r="A23" s="173" t="s">
        <v>88</v>
      </c>
      <c r="B23" s="180" t="n">
        <v>85359462.44</v>
      </c>
    </row>
    <row r="24" customFormat="false" ht="15" hidden="false" customHeight="false" outlineLevel="0" collapsed="false">
      <c r="A24" s="173" t="s">
        <v>89</v>
      </c>
      <c r="B24" s="175" t="n">
        <v>3979219.32</v>
      </c>
    </row>
    <row r="25" customFormat="false" ht="15" hidden="false" customHeight="false" outlineLevel="0" collapsed="false">
      <c r="B25" s="183" t="n">
        <v>89338681.76</v>
      </c>
    </row>
    <row r="26" customFormat="false" ht="18.6" hidden="false" customHeight="true" outlineLevel="0" collapsed="false">
      <c r="A26" s="178" t="s">
        <v>90</v>
      </c>
      <c r="B26" s="184" t="n">
        <v>581313354.469994</v>
      </c>
    </row>
    <row r="27" customFormat="false" ht="19.2" hidden="false" customHeight="true" outlineLevel="0" collapsed="false">
      <c r="A27" s="173" t="s">
        <v>91</v>
      </c>
      <c r="B27" s="185" t="n">
        <v>-1663325.37</v>
      </c>
    </row>
    <row r="28" customFormat="false" ht="23.4" hidden="false" customHeight="true" outlineLevel="0" collapsed="false">
      <c r="A28" s="178" t="s">
        <v>92</v>
      </c>
      <c r="B28" s="186" t="n">
        <v>579650029.099994</v>
      </c>
    </row>
    <row r="29" customFormat="false" ht="13.8" hidden="false" customHeight="false" outlineLevel="0" collapsed="false"/>
    <row r="30" customFormat="false" ht="13.8" hidden="false" customHeight="false" outlineLevel="0" collapsed="false">
      <c r="A30" s="187"/>
      <c r="B30" s="188"/>
    </row>
    <row r="31" customFormat="false" ht="13.8" hidden="false" customHeight="false" outlineLevel="0" collapsed="false">
      <c r="A31" s="187"/>
      <c r="B31" s="188"/>
    </row>
    <row r="32" customFormat="false" ht="14.25" hidden="false" customHeight="true" outlineLevel="0" collapsed="false">
      <c r="A32" s="189"/>
      <c r="B32" s="190"/>
    </row>
    <row r="33" customFormat="false" ht="14.25" hidden="false" customHeight="true" outlineLevel="0" collapsed="false">
      <c r="A33" s="167"/>
      <c r="B33" s="16"/>
      <c r="C33" s="191"/>
    </row>
    <row r="34" customFormat="false" ht="18" hidden="false" customHeight="true" outlineLevel="0" collapsed="false">
      <c r="A34" s="22"/>
      <c r="B34" s="192"/>
    </row>
    <row r="35" customFormat="false" ht="14.25" hidden="false" customHeight="true" outlineLevel="0" collapsed="false">
      <c r="A35" s="168"/>
      <c r="B35" s="192"/>
    </row>
    <row r="36" customFormat="false" ht="14.25" hidden="false" customHeight="true" outlineLevel="0" collapsed="false">
      <c r="A36" s="27"/>
      <c r="B36" s="193"/>
    </row>
    <row r="37" customFormat="false" ht="14.25" hidden="false" customHeight="true" outlineLevel="0" collapsed="false">
      <c r="A37" s="17"/>
      <c r="B37" s="193"/>
    </row>
    <row r="38" customFormat="false" ht="14.25" hidden="false" customHeight="true" outlineLevel="0" collapsed="false">
      <c r="A38" s="17"/>
      <c r="B38" s="193"/>
    </row>
    <row r="39" customFormat="false" ht="19.5" hidden="false" customHeight="true" outlineLevel="0" collapsed="false">
      <c r="A39" s="189"/>
      <c r="B39" s="193"/>
    </row>
    <row r="40" customFormat="false" ht="14.25" hidden="false" customHeight="true" outlineLevel="0" collapsed="false">
      <c r="A40" s="24"/>
      <c r="B40" s="193"/>
    </row>
    <row r="41" customFormat="false" ht="14.25" hidden="false" customHeight="true" outlineLevel="0" collapsed="false">
      <c r="A41" s="24"/>
      <c r="B41" s="193"/>
    </row>
    <row r="42" customFormat="false" ht="18.75" hidden="false" customHeight="true" outlineLevel="0" collapsed="false">
      <c r="A42" s="24"/>
      <c r="B42" s="193"/>
    </row>
    <row r="43" customFormat="false" ht="14.25" hidden="false" customHeight="true" outlineLevel="0" collapsed="false">
      <c r="A43" s="24"/>
      <c r="B43" s="193"/>
    </row>
    <row r="44" customFormat="false" ht="14.25" hidden="false" customHeight="true" outlineLevel="0" collapsed="false">
      <c r="A44" s="27"/>
      <c r="B44" s="193"/>
    </row>
    <row r="45" customFormat="false" ht="18" hidden="false" customHeight="true" outlineLevel="0" collapsed="false">
      <c r="A45" s="24"/>
      <c r="B45" s="194"/>
    </row>
    <row r="46" customFormat="false" ht="14.25" hidden="false" customHeight="true" outlineLevel="0" collapsed="false">
      <c r="A46" s="24"/>
      <c r="B46" s="19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5"/>
    </row>
    <row r="47" customFormat="false" ht="15" hidden="false" customHeight="true" outlineLevel="0" collapsed="false">
      <c r="A47" s="32"/>
      <c r="B47" s="193"/>
    </row>
    <row r="48" customFormat="false" ht="19.5" hidden="false" customHeight="true" outlineLevel="0" collapsed="false">
      <c r="A48" s="24"/>
      <c r="B48" s="193"/>
      <c r="C48" s="154"/>
      <c r="D48" s="154"/>
      <c r="E48" s="154"/>
    </row>
    <row r="49" customFormat="false" ht="18" hidden="false" customHeight="true" outlineLevel="0" collapsed="false">
      <c r="A49" s="24"/>
      <c r="B49" s="193"/>
    </row>
    <row r="50" customFormat="false" ht="14.25" hidden="false" customHeight="true" outlineLevel="0" collapsed="false">
      <c r="A50" s="17"/>
      <c r="B50" s="193"/>
    </row>
    <row r="51" customFormat="false" ht="14.25" hidden="false" customHeight="true" outlineLevel="0" collapsed="false">
      <c r="A51" s="17"/>
      <c r="B51" s="193"/>
    </row>
    <row r="52" customFormat="false" ht="14.25" hidden="false" customHeight="true" outlineLevel="0" collapsed="false">
      <c r="A52" s="27"/>
      <c r="B52" s="195"/>
    </row>
    <row r="53" customFormat="false" ht="14.25" hidden="false" customHeight="true" outlineLevel="0" collapsed="false">
      <c r="A53" s="24"/>
      <c r="B53" s="196"/>
    </row>
    <row r="54" customFormat="false" ht="14.25" hidden="false" customHeight="true" outlineLevel="0" collapsed="false">
      <c r="A54" s="22"/>
      <c r="B54" s="197"/>
    </row>
    <row r="55" customFormat="false" ht="14.25" hidden="false" customHeight="true" outlineLevel="0" collapsed="false">
      <c r="A55" s="198"/>
      <c r="B55" s="154"/>
    </row>
    <row r="56" customFormat="false" ht="14.25" hidden="false" customHeight="true" outlineLevel="0" collapsed="false">
      <c r="A56" s="24"/>
      <c r="B56" s="154"/>
    </row>
    <row r="57" customFormat="false" ht="13.2" hidden="false" customHeight="false" outlineLevel="0" collapsed="false">
      <c r="A57" s="27"/>
      <c r="B57" s="11"/>
    </row>
    <row r="58" customFormat="false" ht="14.25" hidden="false" customHeight="true" outlineLevel="0" collapsed="false">
      <c r="A58" s="199"/>
      <c r="B58" s="200"/>
    </row>
    <row r="59" customFormat="false" ht="13.2" hidden="false" customHeight="false" outlineLevel="0" collapsed="false">
      <c r="A59" s="199"/>
      <c r="B59" s="201"/>
    </row>
    <row r="60" customFormat="false" ht="13.8" hidden="false" customHeight="false" outlineLevel="0" collapsed="false">
      <c r="A60" s="32"/>
      <c r="B60" s="16"/>
    </row>
    <row r="61" customFormat="false" ht="13.8" hidden="false" customHeight="false" outlineLevel="0" collapsed="false">
      <c r="A61" s="202"/>
      <c r="B61" s="203"/>
    </row>
    <row r="62" customFormat="false" ht="13.8" hidden="false" customHeight="false" outlineLevel="0" collapsed="false">
      <c r="A62" s="202"/>
      <c r="B62" s="204"/>
    </row>
    <row r="63" customFormat="false" ht="13.8" hidden="false" customHeight="false" outlineLevel="0" collapsed="false">
      <c r="A63" s="205"/>
      <c r="B63" s="193"/>
    </row>
    <row r="64" customFormat="false" ht="13.8" hidden="false" customHeight="false" outlineLevel="0" collapsed="false">
      <c r="A64" s="167"/>
      <c r="B64" s="203"/>
    </row>
    <row r="65" customFormat="false" ht="13.8" hidden="false" customHeight="false" outlineLevel="0" collapsed="false">
      <c r="A65" s="168"/>
      <c r="B65" s="203"/>
    </row>
    <row r="66" customFormat="false" ht="13.8" hidden="false" customHeight="false" outlineLevel="0" collapsed="false">
      <c r="A66" s="168"/>
      <c r="B66" s="203"/>
    </row>
    <row r="73" customFormat="false" ht="13.2" hidden="false" customHeight="false" outlineLevel="0" collapsed="false">
      <c r="A73" s="2"/>
    </row>
    <row r="74" customFormat="false" ht="13.2" hidden="false" customHeight="false" outlineLevel="0" collapsed="false">
      <c r="A74" s="27"/>
    </row>
    <row r="75" customFormat="false" ht="13.2" hidden="false" customHeight="false" outlineLevel="0" collapsed="false">
      <c r="A75" s="206"/>
    </row>
    <row r="76" customFormat="false" ht="13.2" hidden="false" customHeight="false" outlineLevel="0" collapsed="false">
      <c r="A76" s="206"/>
    </row>
    <row r="77" customFormat="false" ht="13.2" hidden="false" customHeight="false" outlineLevel="0" collapsed="false">
      <c r="A77" s="2"/>
    </row>
  </sheetData>
  <mergeCells count="5">
    <mergeCell ref="B2:B3"/>
    <mergeCell ref="B8:B9"/>
    <mergeCell ref="B18:B19"/>
    <mergeCell ref="B20:B21"/>
    <mergeCell ref="B34:B35"/>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Z415"/>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C16" activeCellId="0" sqref="C16"/>
    </sheetView>
  </sheetViews>
  <sheetFormatPr defaultColWidth="19.1015625" defaultRowHeight="13.2" zeroHeight="false" outlineLevelRow="0" outlineLevelCol="0"/>
  <cols>
    <col collapsed="false" customWidth="true" hidden="false" outlineLevel="0" max="1" min="1" style="1" width="43.33"/>
    <col collapsed="false" customWidth="true" hidden="false" outlineLevel="0" max="2" min="2" style="1" width="2.32"/>
    <col collapsed="false" customWidth="true" hidden="false" outlineLevel="0" max="3" min="3" style="2" width="17.66"/>
    <col collapsed="false" customWidth="true" hidden="false" outlineLevel="0" max="4" min="4" style="2" width="40.88"/>
    <col collapsed="false" customWidth="true" hidden="false" outlineLevel="0" max="5" min="5" style="1" width="20.66"/>
    <col collapsed="false" customWidth="true" hidden="false" outlineLevel="0" max="6" min="6" style="1" width="16.32"/>
    <col collapsed="false" customWidth="true" hidden="false" outlineLevel="0" max="7" min="7" style="2" width="20.66"/>
    <col collapsed="false" customWidth="true" hidden="false" outlineLevel="0" max="8" min="8" style="2" width="20.43"/>
    <col collapsed="false" customWidth="true" hidden="false" outlineLevel="0" max="9" min="9" style="44" width="20.43"/>
    <col collapsed="false" customWidth="true" hidden="false" outlineLevel="0" max="10" min="10" style="2" width="6.43"/>
    <col collapsed="false" customWidth="true" hidden="false" outlineLevel="0" max="11" min="11" style="1" width="20.43"/>
    <col collapsed="false" customWidth="true" hidden="false" outlineLevel="0" max="12" min="12" style="1" width="52.66"/>
    <col collapsed="false" customWidth="true" hidden="false" outlineLevel="0" max="14" min="13" style="1" width="7.66"/>
    <col collapsed="false" customWidth="true" hidden="false" outlineLevel="0" max="15" min="15" style="2" width="7.66"/>
    <col collapsed="false" customWidth="true" hidden="false" outlineLevel="0" max="16" min="16" style="1" width="7.66"/>
    <col collapsed="false" customWidth="true" hidden="false" outlineLevel="0" max="17" min="17" style="1" width="7.1"/>
    <col collapsed="false" customWidth="true" hidden="false" outlineLevel="0" max="19" min="18" style="66" width="7.32"/>
    <col collapsed="false" customWidth="true" hidden="false" outlineLevel="0" max="20" min="20" style="1" width="7.32"/>
    <col collapsed="false" customWidth="true" hidden="false" outlineLevel="0" max="21" min="21" style="1" width="12.55"/>
    <col collapsed="false" customWidth="false" hidden="false" outlineLevel="0" max="22" min="22" style="1" width="19.1"/>
    <col collapsed="false" customWidth="true" hidden="false" outlineLevel="0" max="23" min="23" style="1" width="42.55"/>
    <col collapsed="false" customWidth="false" hidden="false" outlineLevel="0" max="29" min="24" style="1" width="19.1"/>
    <col collapsed="false" customWidth="false" hidden="true" outlineLevel="0" max="30" min="30" style="1" width="19.1"/>
    <col collapsed="false" customWidth="false" hidden="false" outlineLevel="0" max="75" min="31" style="1" width="19.1"/>
    <col collapsed="false" customWidth="false" hidden="false" outlineLevel="0" max="76" min="76" style="96" width="19.1"/>
    <col collapsed="false" customWidth="false" hidden="false" outlineLevel="0" max="78" min="77" style="4" width="19.1"/>
    <col collapsed="false" customWidth="false" hidden="false" outlineLevel="0" max="94" min="79" style="2" width="19.1"/>
    <col collapsed="false" customWidth="false" hidden="false" outlineLevel="0" max="257" min="95" style="1" width="19.1"/>
  </cols>
  <sheetData>
    <row r="1" customFormat="false" ht="16.8" hidden="false" customHeight="false" outlineLevel="0" collapsed="false">
      <c r="A1" s="207" t="s">
        <v>6</v>
      </c>
      <c r="B1" s="2"/>
      <c r="E1" s="2"/>
      <c r="F1" s="2"/>
      <c r="I1" s="2"/>
      <c r="J1" s="2" t="s">
        <v>1</v>
      </c>
      <c r="M1" s="208" t="s">
        <v>93</v>
      </c>
      <c r="N1" s="66"/>
      <c r="O1" s="95"/>
      <c r="P1" s="66"/>
      <c r="Q1" s="66"/>
      <c r="T1" s="66"/>
      <c r="BV1" s="98"/>
      <c r="BX1" s="98"/>
      <c r="BY1" s="5"/>
      <c r="BZ1" s="5"/>
    </row>
    <row r="2" customFormat="false" ht="21.75" hidden="false" customHeight="true" outlineLevel="0" collapsed="false">
      <c r="A2" s="22" t="s">
        <v>94</v>
      </c>
      <c r="B2" s="209" t="s">
        <v>76</v>
      </c>
      <c r="C2" s="209"/>
      <c r="M2" s="210" t="s">
        <v>95</v>
      </c>
      <c r="N2" s="66"/>
      <c r="O2" s="95"/>
      <c r="P2" s="66"/>
      <c r="Q2" s="66"/>
      <c r="T2" s="66"/>
    </row>
    <row r="3" customFormat="false" ht="15" hidden="false" customHeight="true" outlineLevel="0" collapsed="false">
      <c r="A3" s="27" t="s">
        <v>96</v>
      </c>
      <c r="B3" s="211"/>
      <c r="C3" s="212" t="n">
        <v>13738086</v>
      </c>
      <c r="M3" s="213"/>
      <c r="N3" s="213" t="n">
        <v>2006</v>
      </c>
      <c r="O3" s="213" t="n">
        <v>2007</v>
      </c>
      <c r="P3" s="213" t="n">
        <v>2008</v>
      </c>
      <c r="Q3" s="213" t="n">
        <v>2009</v>
      </c>
      <c r="R3" s="213" t="n">
        <v>2010</v>
      </c>
      <c r="S3" s="213" t="n">
        <v>2011</v>
      </c>
      <c r="T3" s="213" t="n">
        <v>2012</v>
      </c>
    </row>
    <row r="4" customFormat="false" ht="14.25" hidden="false" customHeight="true" outlineLevel="0" collapsed="false">
      <c r="A4" s="17" t="s">
        <v>97</v>
      </c>
      <c r="B4" s="211"/>
      <c r="C4" s="193" t="n">
        <v>14440258</v>
      </c>
      <c r="M4" s="214" t="s">
        <v>98</v>
      </c>
      <c r="N4" s="215" t="n">
        <v>8.8</v>
      </c>
      <c r="O4" s="215" t="n">
        <v>4.27</v>
      </c>
      <c r="P4" s="216" t="n">
        <v>7.1</v>
      </c>
      <c r="Q4" s="215" t="n">
        <v>3.96</v>
      </c>
      <c r="R4" s="216" t="n">
        <v>3.4443810565847</v>
      </c>
      <c r="S4" s="216" t="n">
        <v>7.18770412066512</v>
      </c>
      <c r="T4" s="216" t="n">
        <v>4.00388731950466</v>
      </c>
    </row>
    <row r="5" customFormat="false" ht="14.25" hidden="false" customHeight="true" outlineLevel="0" collapsed="false">
      <c r="A5" s="17" t="s">
        <v>99</v>
      </c>
      <c r="B5" s="211"/>
      <c r="C5" s="193" t="n">
        <v>170224</v>
      </c>
      <c r="M5" s="214" t="s">
        <v>100</v>
      </c>
      <c r="N5" s="215" t="n">
        <v>2.66</v>
      </c>
      <c r="O5" s="215" t="n">
        <v>2.42</v>
      </c>
      <c r="P5" s="215" t="n">
        <v>2.62</v>
      </c>
      <c r="Q5" s="215" t="n">
        <v>2.11</v>
      </c>
      <c r="R5" s="216" t="n">
        <v>2.04171030665362</v>
      </c>
      <c r="S5" s="216" t="n">
        <v>2.5276042694858</v>
      </c>
      <c r="T5" s="216" t="n">
        <v>2.27163144977381</v>
      </c>
    </row>
    <row r="6" customFormat="false" ht="17.25" hidden="false" customHeight="true" outlineLevel="0" collapsed="false">
      <c r="A6" s="189" t="s">
        <v>101</v>
      </c>
      <c r="B6" s="211"/>
      <c r="C6" s="212" t="n">
        <v>4893782</v>
      </c>
      <c r="D6" s="217"/>
      <c r="M6" s="214" t="s">
        <v>102</v>
      </c>
      <c r="N6" s="215" t="n">
        <v>3.31</v>
      </c>
      <c r="O6" s="215" t="n">
        <v>1.77</v>
      </c>
      <c r="P6" s="215" t="n">
        <v>2.71</v>
      </c>
      <c r="Q6" s="215" t="n">
        <v>1.87</v>
      </c>
      <c r="R6" s="216" t="n">
        <v>1.68700772355412</v>
      </c>
      <c r="S6" s="216" t="n">
        <v>2.84368253663669</v>
      </c>
      <c r="T6" s="216" t="n">
        <v>1.76256026033771</v>
      </c>
    </row>
    <row r="7" customFormat="false" ht="14.25" hidden="false" customHeight="true" outlineLevel="0" collapsed="false">
      <c r="A7" s="24" t="s">
        <v>103</v>
      </c>
      <c r="B7" s="69"/>
      <c r="C7" s="193" t="n">
        <v>4406331</v>
      </c>
      <c r="M7" s="66"/>
      <c r="N7" s="66"/>
      <c r="O7" s="95"/>
      <c r="P7" s="66"/>
      <c r="Q7" s="66"/>
      <c r="T7" s="66"/>
    </row>
    <row r="8" customFormat="false" ht="14.25" hidden="false" customHeight="true" outlineLevel="0" collapsed="false">
      <c r="A8" s="24" t="s">
        <v>104</v>
      </c>
      <c r="B8" s="69"/>
      <c r="C8" s="193" t="n">
        <v>430289</v>
      </c>
      <c r="M8" s="66"/>
      <c r="N8" s="66"/>
      <c r="O8" s="95"/>
      <c r="P8" s="66"/>
      <c r="Q8" s="66"/>
      <c r="T8" s="66"/>
    </row>
    <row r="9" customFormat="false" ht="14.25" hidden="false" customHeight="true" outlineLevel="0" collapsed="false">
      <c r="A9" s="24" t="s">
        <v>105</v>
      </c>
      <c r="B9" s="69"/>
      <c r="C9" s="193" t="n">
        <v>56608</v>
      </c>
      <c r="M9" s="66"/>
      <c r="N9" s="66"/>
      <c r="O9" s="95"/>
      <c r="P9" s="66"/>
      <c r="Q9" s="66"/>
      <c r="T9" s="66"/>
    </row>
    <row r="10" customFormat="false" ht="14.25" hidden="false" customHeight="true" outlineLevel="0" collapsed="false">
      <c r="A10" s="24" t="s">
        <v>106</v>
      </c>
      <c r="B10" s="69"/>
      <c r="C10" s="193" t="n">
        <v>133</v>
      </c>
      <c r="M10" s="66"/>
      <c r="N10" s="66"/>
      <c r="O10" s="95"/>
      <c r="P10" s="66"/>
      <c r="Q10" s="66"/>
      <c r="T10" s="66"/>
    </row>
    <row r="11" customFormat="false" ht="15" hidden="false" customHeight="true" outlineLevel="0" collapsed="false">
      <c r="A11" s="24" t="s">
        <v>107</v>
      </c>
      <c r="B11" s="69"/>
      <c r="C11" s="193" t="n">
        <v>421</v>
      </c>
      <c r="M11" s="66"/>
      <c r="N11" s="66"/>
      <c r="O11" s="95"/>
      <c r="P11" s="66"/>
      <c r="Q11" s="66"/>
      <c r="T11" s="66"/>
    </row>
    <row r="12" customFormat="false" ht="18" hidden="false" customHeight="true" outlineLevel="0" collapsed="false">
      <c r="A12" s="27" t="s">
        <v>108</v>
      </c>
      <c r="B12" s="69"/>
      <c r="C12" s="212" t="n">
        <v>681504</v>
      </c>
      <c r="M12" s="66"/>
      <c r="N12" s="66"/>
      <c r="O12" s="95"/>
      <c r="P12" s="66"/>
      <c r="Q12" s="66"/>
      <c r="T12" s="66"/>
    </row>
    <row r="13" customFormat="false" ht="14.25" hidden="false" customHeight="true" outlineLevel="0" collapsed="false">
      <c r="A13" s="24" t="s">
        <v>109</v>
      </c>
      <c r="B13" s="69"/>
      <c r="C13" s="218" t="n">
        <v>0.990444663567639</v>
      </c>
      <c r="M13" s="66"/>
      <c r="N13" s="66"/>
      <c r="O13" s="95"/>
      <c r="P13" s="66"/>
      <c r="Q13" s="66"/>
      <c r="T13" s="66"/>
    </row>
    <row r="14" customFormat="false" ht="14.25" hidden="false" customHeight="true" outlineLevel="0" collapsed="false">
      <c r="A14" s="24" t="s">
        <v>110</v>
      </c>
      <c r="B14" s="69"/>
      <c r="C14" s="218" t="n">
        <v>0.00955533643236137</v>
      </c>
      <c r="M14" s="66"/>
      <c r="N14" s="66"/>
      <c r="O14" s="95"/>
      <c r="P14" s="66"/>
      <c r="Q14" s="66"/>
      <c r="T14" s="66"/>
    </row>
    <row r="15" customFormat="false" ht="18" hidden="false" customHeight="true" outlineLevel="0" collapsed="false">
      <c r="A15" s="32" t="s">
        <v>111</v>
      </c>
      <c r="B15" s="69"/>
      <c r="C15" s="212" t="n">
        <v>195858</v>
      </c>
      <c r="M15" s="66"/>
      <c r="N15" s="66"/>
      <c r="O15" s="95"/>
      <c r="P15" s="66"/>
      <c r="Q15" s="66"/>
      <c r="T15" s="66"/>
    </row>
    <row r="16" customFormat="false" ht="14.25" hidden="false" customHeight="true" outlineLevel="0" collapsed="false">
      <c r="A16" s="24" t="s">
        <v>112</v>
      </c>
      <c r="B16" s="69"/>
      <c r="C16" s="193" t="n">
        <v>152544</v>
      </c>
      <c r="L16" s="66"/>
      <c r="M16" s="66"/>
      <c r="N16" s="66"/>
      <c r="O16" s="95"/>
      <c r="P16" s="66"/>
      <c r="Q16" s="66"/>
      <c r="T16" s="66"/>
    </row>
    <row r="17" customFormat="false" ht="14.25" hidden="false" customHeight="true" outlineLevel="0" collapsed="false">
      <c r="A17" s="24" t="s">
        <v>113</v>
      </c>
      <c r="B17" s="69"/>
      <c r="C17" s="193" t="n">
        <v>43314</v>
      </c>
      <c r="L17" s="66"/>
      <c r="M17" s="66"/>
      <c r="N17" s="66"/>
      <c r="O17" s="95"/>
      <c r="P17" s="66"/>
      <c r="Q17" s="66"/>
      <c r="T17" s="66"/>
    </row>
    <row r="18" customFormat="false" ht="17.25" hidden="false" customHeight="true" outlineLevel="0" collapsed="false">
      <c r="A18" s="27" t="s">
        <v>114</v>
      </c>
      <c r="B18" s="69"/>
      <c r="C18" s="212" t="n">
        <v>125312676862</v>
      </c>
      <c r="L18" s="66"/>
      <c r="M18" s="210" t="s">
        <v>115</v>
      </c>
      <c r="N18" s="219"/>
      <c r="O18" s="220"/>
      <c r="P18" s="219"/>
      <c r="Q18" s="66"/>
      <c r="T18" s="66"/>
    </row>
    <row r="19" customFormat="false" ht="14.25" hidden="false" customHeight="true" outlineLevel="0" collapsed="false">
      <c r="A19" s="17" t="s">
        <v>116</v>
      </c>
      <c r="B19" s="69"/>
      <c r="C19" s="193" t="n">
        <v>119995730310</v>
      </c>
      <c r="D19" s="154"/>
      <c r="E19" s="154"/>
      <c r="F19" s="154"/>
      <c r="G19" s="154"/>
      <c r="H19" s="154"/>
      <c r="I19" s="154"/>
      <c r="J19" s="154"/>
      <c r="K19" s="154"/>
      <c r="L19" s="156"/>
      <c r="M19" s="215"/>
      <c r="N19" s="213" t="n">
        <v>2006</v>
      </c>
      <c r="O19" s="213" t="n">
        <v>2007</v>
      </c>
      <c r="P19" s="213" t="n">
        <v>2008</v>
      </c>
      <c r="Q19" s="213" t="n">
        <v>2009</v>
      </c>
      <c r="R19" s="213" t="n">
        <v>2010</v>
      </c>
      <c r="S19" s="213" t="n">
        <v>2011</v>
      </c>
      <c r="T19" s="213" t="n">
        <v>2012</v>
      </c>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5"/>
    </row>
    <row r="20" customFormat="false" ht="15.75" hidden="false" customHeight="true" outlineLevel="0" collapsed="false">
      <c r="A20" s="17" t="s">
        <v>117</v>
      </c>
      <c r="B20" s="69"/>
      <c r="C20" s="193" t="n">
        <v>5316946552</v>
      </c>
      <c r="L20" s="66"/>
      <c r="M20" s="214" t="s">
        <v>98</v>
      </c>
      <c r="N20" s="215" t="n">
        <v>2.09</v>
      </c>
      <c r="O20" s="215" t="n">
        <v>1.83</v>
      </c>
      <c r="P20" s="215" t="n">
        <v>2.19</v>
      </c>
      <c r="Q20" s="215" t="n">
        <v>1.93</v>
      </c>
      <c r="R20" s="216" t="n">
        <v>1.46</v>
      </c>
      <c r="S20" s="216" t="n">
        <v>2.1768587059433</v>
      </c>
      <c r="T20" s="216" t="n">
        <v>1.56178116068248</v>
      </c>
    </row>
    <row r="21" customFormat="false" ht="17.25" hidden="false" customHeight="true" outlineLevel="0" collapsed="false">
      <c r="A21" s="32" t="s">
        <v>118</v>
      </c>
      <c r="B21" s="69"/>
      <c r="C21" s="221" t="n">
        <v>1864090893</v>
      </c>
      <c r="L21" s="66"/>
      <c r="M21" s="214" t="s">
        <v>100</v>
      </c>
      <c r="N21" s="215" t="n">
        <v>1.79</v>
      </c>
      <c r="O21" s="215" t="n">
        <v>1.85</v>
      </c>
      <c r="P21" s="215" t="n">
        <v>1.88</v>
      </c>
      <c r="Q21" s="215" t="n">
        <v>1.62</v>
      </c>
      <c r="R21" s="216" t="n">
        <v>1.63</v>
      </c>
      <c r="S21" s="216" t="n">
        <v>1.84120230263065</v>
      </c>
      <c r="T21" s="216" t="n">
        <v>1.79857530475115</v>
      </c>
    </row>
    <row r="22" customFormat="false" ht="15.6" hidden="false" customHeight="false" outlineLevel="0" collapsed="false">
      <c r="L22" s="66"/>
      <c r="M22" s="214" t="s">
        <v>102</v>
      </c>
      <c r="N22" s="215" t="n">
        <v>1.16</v>
      </c>
      <c r="O22" s="215" t="n">
        <v>0.99</v>
      </c>
      <c r="P22" s="215" t="n">
        <v>1.16</v>
      </c>
      <c r="Q22" s="215" t="n">
        <v>1.19</v>
      </c>
      <c r="R22" s="216" t="n">
        <v>0.89</v>
      </c>
      <c r="S22" s="216" t="n">
        <v>1.18230283702833</v>
      </c>
      <c r="T22" s="216" t="n">
        <v>0.868343491961024</v>
      </c>
    </row>
    <row r="23" customFormat="false" ht="14.25" hidden="false" customHeight="true" outlineLevel="0" collapsed="false">
      <c r="A23" s="144" t="s">
        <v>119</v>
      </c>
      <c r="B23" s="222"/>
      <c r="C23" s="153"/>
      <c r="L23" s="66"/>
      <c r="M23" s="66"/>
      <c r="N23" s="66"/>
      <c r="O23" s="95"/>
      <c r="P23" s="66"/>
      <c r="Q23" s="66"/>
      <c r="T23" s="66"/>
    </row>
    <row r="24" customFormat="false" ht="14.25" hidden="false" customHeight="true" outlineLevel="0" collapsed="false">
      <c r="A24" s="198" t="s">
        <v>120</v>
      </c>
      <c r="B24" s="223"/>
      <c r="C24" s="156" t="n">
        <v>7.18085587171902</v>
      </c>
      <c r="M24" s="66"/>
      <c r="N24" s="66"/>
      <c r="O24" s="95"/>
      <c r="P24" s="66"/>
      <c r="Q24" s="66"/>
      <c r="T24" s="66"/>
    </row>
    <row r="25" customFormat="false" ht="13.8" hidden="false" customHeight="false" outlineLevel="0" collapsed="false">
      <c r="A25" s="224" t="s">
        <v>121</v>
      </c>
      <c r="B25" s="223"/>
      <c r="C25" s="156" t="n">
        <v>24.9863778860195</v>
      </c>
      <c r="M25" s="66"/>
      <c r="N25" s="66"/>
      <c r="O25" s="95"/>
      <c r="P25" s="66"/>
      <c r="Q25" s="66"/>
    </row>
    <row r="26" customFormat="false" ht="32.25" hidden="false" customHeight="true" outlineLevel="0" collapsed="false">
      <c r="A26" s="138" t="s">
        <v>122</v>
      </c>
      <c r="B26" s="66"/>
      <c r="C26" s="143"/>
      <c r="M26" s="225"/>
      <c r="N26" s="225"/>
      <c r="O26" s="225"/>
      <c r="P26" s="225"/>
      <c r="Q26" s="225"/>
      <c r="R26" s="225"/>
      <c r="S26" s="225"/>
    </row>
    <row r="27" customFormat="false" ht="14.25" hidden="false" customHeight="true" outlineLevel="0" collapsed="false">
      <c r="A27" s="226" t="s">
        <v>123</v>
      </c>
      <c r="B27" s="66"/>
      <c r="C27" s="227" t="n">
        <v>676.558575749797</v>
      </c>
      <c r="M27" s="225"/>
      <c r="N27" s="225"/>
      <c r="O27" s="225"/>
      <c r="P27" s="225"/>
      <c r="Q27" s="225"/>
      <c r="R27" s="225"/>
      <c r="S27" s="225"/>
    </row>
    <row r="28" customFormat="false" ht="13.8" hidden="false" customHeight="false" outlineLevel="0" collapsed="false">
      <c r="A28" s="226" t="s">
        <v>124</v>
      </c>
      <c r="B28" s="66"/>
      <c r="C28" s="228" t="n">
        <v>0.026421350679438</v>
      </c>
      <c r="M28" s="225"/>
      <c r="N28" s="225"/>
      <c r="O28" s="225"/>
      <c r="P28" s="225"/>
      <c r="Q28" s="225"/>
      <c r="R28" s="225"/>
      <c r="S28" s="225"/>
    </row>
    <row r="29" customFormat="false" ht="19.5" hidden="false" customHeight="true" outlineLevel="0" collapsed="false">
      <c r="A29" s="150" t="s">
        <v>125</v>
      </c>
      <c r="B29" s="229"/>
      <c r="C29" s="153"/>
      <c r="M29" s="225"/>
      <c r="N29" s="225"/>
      <c r="O29" s="225"/>
      <c r="P29" s="225"/>
      <c r="Q29" s="225"/>
      <c r="R29" s="225"/>
      <c r="S29" s="225"/>
    </row>
    <row r="30" customFormat="false" ht="13.8" hidden="false" customHeight="false" outlineLevel="0" collapsed="false">
      <c r="A30" s="226" t="s">
        <v>126</v>
      </c>
      <c r="B30" s="230"/>
      <c r="C30" s="162" t="n">
        <v>2208.11213112476</v>
      </c>
      <c r="M30" s="225"/>
      <c r="N30" s="225"/>
      <c r="O30" s="225"/>
      <c r="P30" s="225"/>
      <c r="Q30" s="225"/>
      <c r="R30" s="225"/>
      <c r="S30" s="225"/>
    </row>
    <row r="31" customFormat="false" ht="14.25" hidden="false" customHeight="true" outlineLevel="0" collapsed="false">
      <c r="A31" s="226" t="s">
        <v>127</v>
      </c>
      <c r="B31" s="230"/>
      <c r="C31" s="231" t="n">
        <v>0.0862324520701132</v>
      </c>
      <c r="M31" s="225"/>
      <c r="N31" s="225"/>
      <c r="O31" s="225"/>
      <c r="P31" s="225"/>
      <c r="Q31" s="225"/>
      <c r="R31" s="225"/>
      <c r="S31" s="225"/>
    </row>
    <row r="32" customFormat="false" ht="13.8" hidden="false" customHeight="false" outlineLevel="0" collapsed="false">
      <c r="A32" s="226" t="s">
        <v>128</v>
      </c>
      <c r="B32" s="232"/>
      <c r="C32" s="233" t="n">
        <v>2133.87581870899</v>
      </c>
      <c r="M32" s="94"/>
    </row>
    <row r="33" customFormat="false" ht="13.8" hidden="false" customHeight="false" outlineLevel="0" collapsed="false">
      <c r="A33" s="226" t="s">
        <v>129</v>
      </c>
      <c r="B33" s="234"/>
      <c r="C33" s="235" t="n">
        <v>309.210885339805</v>
      </c>
    </row>
    <row r="34" customFormat="false" ht="16.5" hidden="false" customHeight="true" outlineLevel="0" collapsed="false">
      <c r="A34" s="236" t="s">
        <v>130</v>
      </c>
      <c r="B34" s="237"/>
      <c r="C34" s="235" t="n">
        <v>118.446230154918</v>
      </c>
      <c r="M34" s="238" t="s">
        <v>131</v>
      </c>
    </row>
    <row r="35" customFormat="false" ht="13.8" hidden="false" customHeight="false" outlineLevel="0" collapsed="false">
      <c r="A35" s="226" t="s">
        <v>132</v>
      </c>
      <c r="B35" s="237"/>
      <c r="C35" s="235" t="n">
        <v>2916.56097272212</v>
      </c>
      <c r="M35" s="1" t="s">
        <v>133</v>
      </c>
    </row>
    <row r="36" customFormat="false" ht="13.2" hidden="false" customHeight="false" outlineLevel="0" collapsed="false">
      <c r="A36" s="239"/>
      <c r="B36" s="240"/>
    </row>
    <row r="415" customFormat="false" ht="13.2" hidden="false" customHeight="false" outlineLevel="0" collapsed="false">
      <c r="A415" s="1" t="s">
        <v>0</v>
      </c>
    </row>
  </sheetData>
  <mergeCells count="2">
    <mergeCell ref="B2:C2"/>
    <mergeCell ref="M26:R31"/>
  </mergeCells>
  <printOptions headings="false" gridLines="false" gridLinesSet="true" horizontalCentered="false" verticalCentered="true"/>
  <pageMargins left="0.905555555555556" right="0.236111111111111" top="1.06319444444444" bottom="0.747916666666667" header="0.275694444444444" footer="0.354166666666667"/>
  <pageSetup paperSize="1" scale="89"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colBreaks count="2" manualBreakCount="2">
    <brk id="6" man="true" max="65535" min="0"/>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L486"/>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2" activeCellId="0" sqref="B22"/>
    </sheetView>
  </sheetViews>
  <sheetFormatPr defaultColWidth="14.1015625" defaultRowHeight="13.8" zeroHeight="false" outlineLevelRow="0" outlineLevelCol="0"/>
  <cols>
    <col collapsed="false" customWidth="true" hidden="false" outlineLevel="0" max="1" min="1" style="241" width="41.66"/>
    <col collapsed="false" customWidth="true" hidden="false" outlineLevel="0" max="74" min="2" style="242" width="15.55"/>
    <col collapsed="false" customWidth="true" hidden="false" outlineLevel="0" max="75" min="75" style="242" width="19.1"/>
    <col collapsed="false" customWidth="true" hidden="false" outlineLevel="0" max="76" min="76" style="16" width="20.87"/>
    <col collapsed="false" customWidth="true" hidden="false" outlineLevel="0" max="77" min="77" style="16" width="17.66"/>
    <col collapsed="false" customWidth="false" hidden="false" outlineLevel="0" max="90" min="78" style="16" width="14.1"/>
    <col collapsed="false" customWidth="false" hidden="false" outlineLevel="0" max="257" min="91" style="103" width="14.1"/>
  </cols>
  <sheetData>
    <row r="1" s="247" customFormat="true" ht="52.8" hidden="false" customHeight="false" outlineLevel="0" collapsed="false">
      <c r="A1" s="243" t="s">
        <v>134</v>
      </c>
      <c r="B1" s="244" t="s">
        <v>135</v>
      </c>
      <c r="C1" s="244" t="s">
        <v>136</v>
      </c>
      <c r="D1" s="244" t="s">
        <v>137</v>
      </c>
      <c r="E1" s="244" t="s">
        <v>138</v>
      </c>
      <c r="F1" s="244" t="s">
        <v>139</v>
      </c>
      <c r="G1" s="244" t="s">
        <v>140</v>
      </c>
      <c r="H1" s="244" t="s">
        <v>141</v>
      </c>
      <c r="I1" s="244" t="s">
        <v>142</v>
      </c>
      <c r="J1" s="244" t="s">
        <v>143</v>
      </c>
      <c r="K1" s="244" t="s">
        <v>144</v>
      </c>
      <c r="L1" s="245" t="s">
        <v>145</v>
      </c>
      <c r="M1" s="244" t="s">
        <v>146</v>
      </c>
      <c r="N1" s="244" t="s">
        <v>147</v>
      </c>
      <c r="O1" s="244" t="s">
        <v>148</v>
      </c>
      <c r="P1" s="246" t="s">
        <v>149</v>
      </c>
      <c r="Q1" s="244" t="s">
        <v>150</v>
      </c>
      <c r="R1" s="244" t="s">
        <v>151</v>
      </c>
      <c r="S1" s="244" t="s">
        <v>152</v>
      </c>
      <c r="T1" s="244" t="s">
        <v>153</v>
      </c>
      <c r="U1" s="244" t="s">
        <v>154</v>
      </c>
      <c r="V1" s="244" t="s">
        <v>155</v>
      </c>
      <c r="W1" s="244" t="s">
        <v>156</v>
      </c>
      <c r="X1" s="244" t="s">
        <v>157</v>
      </c>
      <c r="Y1" s="244" t="s">
        <v>158</v>
      </c>
      <c r="Z1" s="244" t="s">
        <v>159</v>
      </c>
      <c r="AA1" s="244" t="s">
        <v>160</v>
      </c>
      <c r="AB1" s="244" t="s">
        <v>161</v>
      </c>
      <c r="AC1" s="244" t="s">
        <v>162</v>
      </c>
      <c r="AD1" s="244" t="s">
        <v>163</v>
      </c>
      <c r="AE1" s="244" t="s">
        <v>164</v>
      </c>
      <c r="AF1" s="244" t="s">
        <v>165</v>
      </c>
      <c r="AG1" s="244" t="s">
        <v>166</v>
      </c>
      <c r="AH1" s="244" t="s">
        <v>167</v>
      </c>
      <c r="AI1" s="244" t="s">
        <v>168</v>
      </c>
      <c r="AJ1" s="244" t="s">
        <v>169</v>
      </c>
      <c r="AK1" s="244" t="s">
        <v>170</v>
      </c>
      <c r="AL1" s="244" t="s">
        <v>171</v>
      </c>
      <c r="AM1" s="244" t="s">
        <v>172</v>
      </c>
      <c r="AN1" s="244" t="s">
        <v>173</v>
      </c>
      <c r="AO1" s="244" t="s">
        <v>174</v>
      </c>
      <c r="AP1" s="244" t="s">
        <v>175</v>
      </c>
      <c r="AQ1" s="244" t="s">
        <v>176</v>
      </c>
      <c r="AR1" s="246" t="s">
        <v>177</v>
      </c>
      <c r="AS1" s="244" t="s">
        <v>178</v>
      </c>
      <c r="AT1" s="244" t="s">
        <v>179</v>
      </c>
      <c r="AU1" s="244" t="s">
        <v>180</v>
      </c>
      <c r="AV1" s="244" t="s">
        <v>181</v>
      </c>
      <c r="AW1" s="244" t="s">
        <v>182</v>
      </c>
      <c r="AX1" s="244" t="s">
        <v>183</v>
      </c>
      <c r="AY1" s="244" t="s">
        <v>184</v>
      </c>
      <c r="AZ1" s="244" t="s">
        <v>185</v>
      </c>
      <c r="BA1" s="244" t="s">
        <v>186</v>
      </c>
      <c r="BB1" s="244" t="s">
        <v>187</v>
      </c>
      <c r="BC1" s="244" t="s">
        <v>188</v>
      </c>
      <c r="BD1" s="244" t="s">
        <v>189</v>
      </c>
      <c r="BE1" s="244" t="s">
        <v>190</v>
      </c>
      <c r="BF1" s="244" t="s">
        <v>191</v>
      </c>
      <c r="BG1" s="244" t="s">
        <v>192</v>
      </c>
      <c r="BH1" s="244" t="s">
        <v>193</v>
      </c>
      <c r="BI1" s="244" t="s">
        <v>194</v>
      </c>
      <c r="BJ1" s="244" t="s">
        <v>195</v>
      </c>
      <c r="BK1" s="244" t="s">
        <v>196</v>
      </c>
      <c r="BL1" s="244" t="s">
        <v>197</v>
      </c>
      <c r="BM1" s="244" t="s">
        <v>198</v>
      </c>
      <c r="BN1" s="244" t="s">
        <v>199</v>
      </c>
      <c r="BO1" s="244" t="s">
        <v>200</v>
      </c>
      <c r="BP1" s="244" t="s">
        <v>201</v>
      </c>
      <c r="BQ1" s="244" t="s">
        <v>202</v>
      </c>
      <c r="BR1" s="244" t="s">
        <v>203</v>
      </c>
      <c r="BS1" s="244" t="s">
        <v>204</v>
      </c>
      <c r="BT1" s="244" t="s">
        <v>205</v>
      </c>
      <c r="BU1" s="244" t="s">
        <v>206</v>
      </c>
      <c r="BV1" s="244" t="s">
        <v>207</v>
      </c>
      <c r="BW1" s="244" t="s">
        <v>208</v>
      </c>
      <c r="BY1" s="247" t="n">
        <v>73</v>
      </c>
    </row>
    <row r="2" s="16" customFormat="true" ht="19.5" hidden="false" customHeight="true" outlineLevel="0" collapsed="false">
      <c r="A2" s="248" t="s">
        <v>23</v>
      </c>
      <c r="B2" s="249" t="n">
        <v>0</v>
      </c>
      <c r="C2" s="249" t="n">
        <v>500</v>
      </c>
      <c r="D2" s="249" t="n">
        <v>2650499</v>
      </c>
      <c r="E2" s="249" t="n">
        <v>6065</v>
      </c>
      <c r="F2" s="249" t="n">
        <v>15052505.21</v>
      </c>
      <c r="G2" s="249" t="n">
        <v>14542733.53</v>
      </c>
      <c r="H2" s="249" t="n">
        <v>14607183</v>
      </c>
      <c r="I2" s="249" t="n">
        <v>496139.62</v>
      </c>
      <c r="J2" s="249" t="n">
        <v>2679587.67</v>
      </c>
      <c r="K2" s="249" t="n">
        <v>300132.95</v>
      </c>
      <c r="L2" s="249" t="n">
        <v>4071081.02</v>
      </c>
      <c r="M2" s="249" t="n">
        <v>2093001.32</v>
      </c>
      <c r="N2" s="249" t="n">
        <v>6329252.1</v>
      </c>
      <c r="O2" s="249" t="n">
        <v>47819065.68</v>
      </c>
      <c r="P2" s="249" t="n">
        <v>7799967.3</v>
      </c>
      <c r="Q2" s="249" t="n">
        <v>15989643.56</v>
      </c>
      <c r="R2" s="249" t="n">
        <v>11676.5</v>
      </c>
      <c r="S2" s="249" t="n">
        <v>297335.68</v>
      </c>
      <c r="T2" s="249" t="n">
        <v>3969160.3</v>
      </c>
      <c r="U2" s="249" t="n">
        <v>1060</v>
      </c>
      <c r="V2" s="249" t="n">
        <v>2955549.97</v>
      </c>
      <c r="W2" s="249" t="n">
        <v>1428104.42</v>
      </c>
      <c r="X2" s="249" t="n">
        <v>1013700.05</v>
      </c>
      <c r="Y2" s="249" t="n">
        <v>2274022.8</v>
      </c>
      <c r="Z2" s="249" t="n">
        <v>5733887.53</v>
      </c>
      <c r="AA2" s="249" t="n">
        <v>0</v>
      </c>
      <c r="AB2" s="249" t="n">
        <v>4554708.56</v>
      </c>
      <c r="AC2" s="249" t="n">
        <v>41926884.94</v>
      </c>
      <c r="AD2" s="249" t="n">
        <v>156355.06</v>
      </c>
      <c r="AE2" s="249" t="n">
        <v>216704.35</v>
      </c>
      <c r="AF2" s="249" t="n">
        <v>6558398.68</v>
      </c>
      <c r="AG2" s="250" t="n">
        <v>0.04</v>
      </c>
      <c r="AH2" s="249" t="n">
        <v>1639382.71</v>
      </c>
      <c r="AI2" s="250" t="n">
        <v>343553.27</v>
      </c>
      <c r="AJ2" s="249" t="n">
        <v>706762.28</v>
      </c>
      <c r="AK2" s="249" t="n">
        <v>3814466</v>
      </c>
      <c r="AL2" s="249" t="n">
        <v>20106794.41</v>
      </c>
      <c r="AM2" s="249" t="n">
        <v>3021680.01</v>
      </c>
      <c r="AN2" s="249" t="n">
        <v>510</v>
      </c>
      <c r="AO2" s="249" t="n">
        <v>1668951.8</v>
      </c>
      <c r="AP2" s="250" t="n">
        <v>38533.51</v>
      </c>
      <c r="AQ2" s="249" t="n">
        <v>2541837</v>
      </c>
      <c r="AR2" s="249" t="n">
        <v>11201727.45</v>
      </c>
      <c r="AS2" s="249" t="n">
        <v>13354019.78</v>
      </c>
      <c r="AT2" s="249" t="n">
        <v>300860.67</v>
      </c>
      <c r="AU2" s="249" t="n">
        <v>895049.08</v>
      </c>
      <c r="AV2" s="249" t="n">
        <v>7393387.63</v>
      </c>
      <c r="AW2" s="249" t="n">
        <v>0</v>
      </c>
      <c r="AX2" s="249" t="n">
        <v>15768925.55</v>
      </c>
      <c r="AY2" s="249" t="n">
        <v>3394169.36</v>
      </c>
      <c r="AZ2" s="249" t="n">
        <v>383586.55</v>
      </c>
      <c r="BA2" s="249" t="n">
        <v>6204484</v>
      </c>
      <c r="BB2" s="249" t="n">
        <v>5835572.7</v>
      </c>
      <c r="BC2" s="249" t="n">
        <v>276559.46</v>
      </c>
      <c r="BD2" s="249" t="n">
        <v>4226633.55</v>
      </c>
      <c r="BE2" s="249" t="n">
        <v>7805498.47</v>
      </c>
      <c r="BF2" s="249" t="n">
        <v>538116.6</v>
      </c>
      <c r="BG2" s="249" t="n">
        <v>1052996.47</v>
      </c>
      <c r="BH2" s="249" t="n">
        <v>1224386.26</v>
      </c>
      <c r="BI2" s="249" t="n">
        <v>285078.64</v>
      </c>
      <c r="BJ2" s="249" t="n">
        <v>0</v>
      </c>
      <c r="BK2" s="249" t="n">
        <v>4900346.26</v>
      </c>
      <c r="BL2" s="249" t="n">
        <v>2118846.2</v>
      </c>
      <c r="BM2" s="249" t="n">
        <v>56603702.21</v>
      </c>
      <c r="BN2" s="249" t="n">
        <v>0</v>
      </c>
      <c r="BO2" s="249" t="n">
        <v>2026424.92</v>
      </c>
      <c r="BP2" s="249" t="n">
        <v>3462</v>
      </c>
      <c r="BQ2" s="249" t="n">
        <v>6820182.53</v>
      </c>
      <c r="BR2" s="249" t="n">
        <v>380</v>
      </c>
      <c r="BS2" s="249" t="n">
        <v>685</v>
      </c>
      <c r="BT2" s="249" t="n">
        <v>647741</v>
      </c>
      <c r="BU2" s="249" t="n">
        <v>6749876.22</v>
      </c>
      <c r="BV2" s="249" t="n">
        <v>4378359.55</v>
      </c>
      <c r="BW2" s="249" t="n">
        <v>403808434.94</v>
      </c>
    </row>
    <row r="3" s="16" customFormat="true" ht="13.8" hidden="false" customHeight="false" outlineLevel="0" collapsed="false">
      <c r="A3" s="248" t="s">
        <v>24</v>
      </c>
      <c r="B3" s="251" t="n">
        <v>7942867.23</v>
      </c>
      <c r="C3" s="251" t="n">
        <v>709364.28</v>
      </c>
      <c r="D3" s="251" t="n">
        <v>20007068</v>
      </c>
      <c r="E3" s="251" t="n">
        <v>6816289.08</v>
      </c>
      <c r="F3" s="251" t="n">
        <v>17501476.74</v>
      </c>
      <c r="G3" s="251" t="n">
        <v>36614107.84</v>
      </c>
      <c r="H3" s="251" t="n">
        <v>26023444.21</v>
      </c>
      <c r="I3" s="251" t="n">
        <v>11735362.31</v>
      </c>
      <c r="J3" s="251" t="n">
        <v>3529491.32</v>
      </c>
      <c r="K3" s="251" t="n">
        <v>610359.33</v>
      </c>
      <c r="L3" s="251" t="n">
        <v>6495952.57</v>
      </c>
      <c r="M3" s="251" t="n">
        <v>682673.92</v>
      </c>
      <c r="N3" s="251" t="n">
        <v>4605630.61</v>
      </c>
      <c r="O3" s="251" t="n">
        <v>124316229.53</v>
      </c>
      <c r="P3" s="251" t="n">
        <v>17893965.28</v>
      </c>
      <c r="Q3" s="251" t="n">
        <v>38323036.26</v>
      </c>
      <c r="R3" s="251" t="n">
        <v>10029603.92</v>
      </c>
      <c r="S3" s="251" t="n">
        <v>1816299.73</v>
      </c>
      <c r="T3" s="251" t="n">
        <v>11161149.84</v>
      </c>
      <c r="U3" s="251" t="n">
        <v>10238777</v>
      </c>
      <c r="V3" s="251" t="n">
        <v>1941442.77</v>
      </c>
      <c r="W3" s="251" t="n">
        <v>25017630.62</v>
      </c>
      <c r="X3" s="251" t="n">
        <v>3039029</v>
      </c>
      <c r="Y3" s="251" t="n">
        <v>32734654.5</v>
      </c>
      <c r="Z3" s="251" t="n">
        <v>10099157.56</v>
      </c>
      <c r="AA3" s="251" t="n">
        <v>12017907</v>
      </c>
      <c r="AB3" s="251" t="n">
        <v>1655910.74</v>
      </c>
      <c r="AC3" s="251" t="n">
        <v>93491243.92</v>
      </c>
      <c r="AD3" s="251" t="n">
        <v>191010.23</v>
      </c>
      <c r="AE3" s="251" t="n">
        <v>2528525.38</v>
      </c>
      <c r="AF3" s="251" t="n">
        <v>59184009</v>
      </c>
      <c r="AG3" s="251" t="n">
        <v>1034389159.31</v>
      </c>
      <c r="AH3" s="251" t="n">
        <v>155208293.7</v>
      </c>
      <c r="AI3" s="251" t="n">
        <v>7095685.39</v>
      </c>
      <c r="AJ3" s="251" t="n">
        <v>1364851.26</v>
      </c>
      <c r="AK3" s="251" t="n">
        <v>13247292</v>
      </c>
      <c r="AL3" s="251" t="n">
        <v>37257346.1</v>
      </c>
      <c r="AM3" s="251" t="n">
        <v>5716507.15</v>
      </c>
      <c r="AN3" s="251" t="n">
        <v>5200524.83</v>
      </c>
      <c r="AO3" s="251" t="n">
        <v>62394376.79</v>
      </c>
      <c r="AP3" s="251" t="n">
        <v>3863582.64</v>
      </c>
      <c r="AQ3" s="251" t="n">
        <v>16253915</v>
      </c>
      <c r="AR3" s="251" t="n">
        <v>18177797.73</v>
      </c>
      <c r="AS3" s="251" t="n">
        <v>22636267.23</v>
      </c>
      <c r="AT3" s="251" t="n">
        <v>3606696.35</v>
      </c>
      <c r="AU3" s="251" t="n">
        <v>9251279</v>
      </c>
      <c r="AV3" s="251" t="n">
        <v>12505450.56</v>
      </c>
      <c r="AW3" s="251" t="n">
        <v>2977784.04</v>
      </c>
      <c r="AX3" s="251" t="n">
        <v>32185890.98</v>
      </c>
      <c r="AY3" s="251" t="n">
        <v>5568278.89</v>
      </c>
      <c r="AZ3" s="251" t="n">
        <v>6748266.89</v>
      </c>
      <c r="BA3" s="251" t="n">
        <v>19268813</v>
      </c>
      <c r="BB3" s="251" t="n">
        <v>3789039.38</v>
      </c>
      <c r="BC3" s="251" t="n">
        <v>2244839.31</v>
      </c>
      <c r="BD3" s="251" t="n">
        <v>15926015.62</v>
      </c>
      <c r="BE3" s="251" t="n">
        <v>178684193.97</v>
      </c>
      <c r="BF3" s="251" t="n">
        <v>15726527.84</v>
      </c>
      <c r="BG3" s="251" t="n">
        <v>1990001.82</v>
      </c>
      <c r="BH3" s="251" t="n">
        <v>2481211.28</v>
      </c>
      <c r="BI3" s="251" t="n">
        <v>2076908.25</v>
      </c>
      <c r="BJ3" s="251" t="n">
        <v>6836520.63</v>
      </c>
      <c r="BK3" s="251" t="n">
        <v>21797785.9</v>
      </c>
      <c r="BL3" s="251" t="n">
        <v>3316181.3</v>
      </c>
      <c r="BM3" s="251" t="n">
        <v>454552612.3</v>
      </c>
      <c r="BN3" s="251" t="n">
        <v>56116217</v>
      </c>
      <c r="BO3" s="251" t="n">
        <v>2776121.87</v>
      </c>
      <c r="BP3" s="251" t="n">
        <v>31129187</v>
      </c>
      <c r="BQ3" s="251" t="n">
        <v>7178578.16</v>
      </c>
      <c r="BR3" s="251" t="n">
        <v>2380135.02</v>
      </c>
      <c r="BS3" s="251" t="n">
        <v>2416613</v>
      </c>
      <c r="BT3" s="251" t="n">
        <v>8134437</v>
      </c>
      <c r="BU3" s="251" t="n">
        <v>17802663.05</v>
      </c>
      <c r="BV3" s="251" t="n">
        <v>8837561.62</v>
      </c>
      <c r="BW3" s="251" t="n">
        <v>2920065079.88</v>
      </c>
    </row>
    <row r="4" s="16" customFormat="true" ht="13.8" hidden="false" customHeight="false" outlineLevel="0" collapsed="false">
      <c r="A4" s="248" t="s">
        <v>26</v>
      </c>
      <c r="B4" s="251" t="n">
        <v>38605.62</v>
      </c>
      <c r="C4" s="251" t="n">
        <v>106097.4</v>
      </c>
      <c r="D4" s="251" t="n">
        <v>611596</v>
      </c>
      <c r="E4" s="251" t="n">
        <v>280240.23</v>
      </c>
      <c r="F4" s="251" t="n">
        <v>2050263.75</v>
      </c>
      <c r="G4" s="251" t="n">
        <v>2025607.15</v>
      </c>
      <c r="H4" s="251" t="n">
        <v>2405469</v>
      </c>
      <c r="I4" s="251" t="n">
        <v>108847.3</v>
      </c>
      <c r="J4" s="251" t="n">
        <v>232742.76</v>
      </c>
      <c r="K4" s="251" t="n">
        <v>55429.27</v>
      </c>
      <c r="L4" s="251" t="n">
        <v>309983.72</v>
      </c>
      <c r="M4" s="251" t="n">
        <v>0</v>
      </c>
      <c r="N4" s="251" t="n">
        <v>291372.32</v>
      </c>
      <c r="O4" s="251" t="n">
        <v>8139812.27</v>
      </c>
      <c r="P4" s="251" t="n">
        <v>786342.75</v>
      </c>
      <c r="Q4" s="251" t="n">
        <v>3111498.44</v>
      </c>
      <c r="R4" s="251" t="n">
        <v>98749.94</v>
      </c>
      <c r="S4" s="251" t="n">
        <v>73836.86</v>
      </c>
      <c r="T4" s="251" t="n">
        <v>60000</v>
      </c>
      <c r="U4" s="251" t="n">
        <v>549003</v>
      </c>
      <c r="V4" s="251" t="n">
        <v>123827.98</v>
      </c>
      <c r="W4" s="251" t="n">
        <v>1403010.37</v>
      </c>
      <c r="X4" s="251" t="n">
        <v>229904.97</v>
      </c>
      <c r="Y4" s="251" t="n">
        <v>1893684.63</v>
      </c>
      <c r="Z4" s="251" t="n">
        <v>1334138.87</v>
      </c>
      <c r="AA4" s="251" t="n">
        <v>1004034</v>
      </c>
      <c r="AB4" s="251" t="n">
        <v>109803.95</v>
      </c>
      <c r="AC4" s="251" t="n">
        <v>5613261.28</v>
      </c>
      <c r="AD4" s="251" t="n">
        <v>0</v>
      </c>
      <c r="AE4" s="251" t="n">
        <v>111021.71</v>
      </c>
      <c r="AF4" s="251" t="n">
        <v>1124008.15</v>
      </c>
      <c r="AG4" s="251" t="n">
        <v>6527024.82</v>
      </c>
      <c r="AH4" s="251" t="n">
        <v>9030345.73</v>
      </c>
      <c r="AI4" s="251" t="n">
        <v>399402.58</v>
      </c>
      <c r="AJ4" s="251" t="n">
        <v>143137.03</v>
      </c>
      <c r="AK4" s="251" t="n">
        <v>1369970</v>
      </c>
      <c r="AL4" s="251" t="n">
        <v>3043254.86</v>
      </c>
      <c r="AM4" s="251" t="n">
        <v>270580.97</v>
      </c>
      <c r="AN4" s="251" t="n">
        <v>213400.94</v>
      </c>
      <c r="AO4" s="251" t="n">
        <v>786064.88</v>
      </c>
      <c r="AP4" s="251" t="n">
        <v>200277.41</v>
      </c>
      <c r="AQ4" s="251" t="n">
        <v>1032812</v>
      </c>
      <c r="AR4" s="251" t="n">
        <v>947105.34</v>
      </c>
      <c r="AS4" s="251" t="n">
        <v>1457819.72</v>
      </c>
      <c r="AT4" s="251" t="n">
        <v>335695.52</v>
      </c>
      <c r="AU4" s="251" t="n">
        <v>575141.32</v>
      </c>
      <c r="AV4" s="251" t="n">
        <v>579644.67</v>
      </c>
      <c r="AW4" s="251" t="n">
        <v>390923.91</v>
      </c>
      <c r="AX4" s="251" t="n">
        <v>3216014.81</v>
      </c>
      <c r="AY4" s="251" t="n">
        <v>266522.79</v>
      </c>
      <c r="AZ4" s="251" t="n">
        <v>645398.26</v>
      </c>
      <c r="BA4" s="251" t="n">
        <v>265368</v>
      </c>
      <c r="BB4" s="251" t="n">
        <v>727050.63</v>
      </c>
      <c r="BC4" s="251" t="n">
        <v>85067.67</v>
      </c>
      <c r="BD4" s="251" t="n">
        <v>1377803.17</v>
      </c>
      <c r="BE4" s="251" t="n">
        <v>2945771.39</v>
      </c>
      <c r="BF4" s="251" t="n">
        <v>1274851.62</v>
      </c>
      <c r="BG4" s="251" t="n">
        <v>325147.72</v>
      </c>
      <c r="BH4" s="251" t="n">
        <v>241994.11</v>
      </c>
      <c r="BI4" s="251" t="n">
        <v>83090.06</v>
      </c>
      <c r="BJ4" s="251" t="n">
        <v>597184.82</v>
      </c>
      <c r="BK4" s="251" t="n">
        <v>1471412.26</v>
      </c>
      <c r="BL4" s="251" t="n">
        <v>442490.7</v>
      </c>
      <c r="BM4" s="251" t="n">
        <v>7555372.31</v>
      </c>
      <c r="BN4" s="251" t="n">
        <v>1703513</v>
      </c>
      <c r="BO4" s="251" t="n">
        <v>0</v>
      </c>
      <c r="BP4" s="251" t="n">
        <v>2764460</v>
      </c>
      <c r="BQ4" s="251" t="n">
        <v>532239.8</v>
      </c>
      <c r="BR4" s="251" t="n">
        <v>85381.96</v>
      </c>
      <c r="BS4" s="251" t="n">
        <v>550327</v>
      </c>
      <c r="BT4" s="251" t="n">
        <v>713181</v>
      </c>
      <c r="BU4" s="251" t="n">
        <v>798953.22</v>
      </c>
      <c r="BV4" s="251" t="n">
        <v>506439.72</v>
      </c>
      <c r="BW4" s="251" t="n">
        <v>90759831.41</v>
      </c>
    </row>
    <row r="5" s="160" customFormat="true" ht="13.8" hidden="false" customHeight="false" outlineLevel="0" collapsed="false">
      <c r="A5" s="252" t="s">
        <v>27</v>
      </c>
      <c r="B5" s="253" t="n">
        <v>0</v>
      </c>
      <c r="C5" s="253" t="n">
        <v>0</v>
      </c>
      <c r="D5" s="253" t="n">
        <v>0</v>
      </c>
      <c r="E5" s="253" t="n">
        <v>88122.59</v>
      </c>
      <c r="F5" s="253" t="n">
        <v>0</v>
      </c>
      <c r="G5" s="253" t="n">
        <v>378314</v>
      </c>
      <c r="H5" s="253" t="n">
        <v>0</v>
      </c>
      <c r="I5" s="253" t="n">
        <v>0</v>
      </c>
      <c r="J5" s="253" t="n">
        <v>0</v>
      </c>
      <c r="K5" s="253" t="n">
        <v>442996</v>
      </c>
      <c r="L5" s="253" t="n">
        <v>0</v>
      </c>
      <c r="M5" s="253" t="n">
        <v>0</v>
      </c>
      <c r="N5" s="253" t="n">
        <v>0</v>
      </c>
      <c r="O5" s="253" t="n">
        <v>189411.17</v>
      </c>
      <c r="P5" s="253" t="n">
        <v>0</v>
      </c>
      <c r="Q5" s="253" t="n">
        <v>0</v>
      </c>
      <c r="R5" s="253" t="n">
        <v>0</v>
      </c>
      <c r="S5" s="253" t="n">
        <v>0</v>
      </c>
      <c r="T5" s="253" t="n">
        <v>0</v>
      </c>
      <c r="U5" s="253" t="n">
        <v>829784</v>
      </c>
      <c r="V5" s="253" t="n">
        <v>0</v>
      </c>
      <c r="W5" s="253" t="n">
        <v>3439951.75</v>
      </c>
      <c r="X5" s="253" t="n">
        <v>19852.62</v>
      </c>
      <c r="Y5" s="253" t="n">
        <v>321394.13</v>
      </c>
      <c r="Z5" s="253" t="n">
        <v>0</v>
      </c>
      <c r="AA5" s="253" t="n">
        <v>0</v>
      </c>
      <c r="AB5" s="253" t="n">
        <v>0</v>
      </c>
      <c r="AC5" s="253" t="n">
        <v>0</v>
      </c>
      <c r="AD5" s="253" t="n">
        <v>0</v>
      </c>
      <c r="AE5" s="253" t="n">
        <v>0</v>
      </c>
      <c r="AF5" s="253" t="n">
        <v>0</v>
      </c>
      <c r="AG5" s="253" t="n">
        <v>0</v>
      </c>
      <c r="AH5" s="253" t="n">
        <v>0</v>
      </c>
      <c r="AI5" s="253" t="n">
        <v>0</v>
      </c>
      <c r="AJ5" s="253" t="n">
        <v>1176368.9</v>
      </c>
      <c r="AK5" s="253" t="n">
        <v>0</v>
      </c>
      <c r="AL5" s="253" t="n">
        <v>712134.4</v>
      </c>
      <c r="AM5" s="253" t="n">
        <v>0</v>
      </c>
      <c r="AN5" s="253" t="n">
        <v>183215.59</v>
      </c>
      <c r="AO5" s="253" t="n">
        <v>0</v>
      </c>
      <c r="AP5" s="253" t="n">
        <v>0</v>
      </c>
      <c r="AQ5" s="253" t="n">
        <v>115430</v>
      </c>
      <c r="AR5" s="253" t="n">
        <v>0</v>
      </c>
      <c r="AS5" s="253" t="n">
        <v>19839.92</v>
      </c>
      <c r="AT5" s="253" t="n">
        <v>0</v>
      </c>
      <c r="AU5" s="253" t="n">
        <v>39571.02</v>
      </c>
      <c r="AV5" s="253" t="n">
        <v>588240.35</v>
      </c>
      <c r="AW5" s="253" t="n">
        <v>0</v>
      </c>
      <c r="AX5" s="253" t="n">
        <v>0</v>
      </c>
      <c r="AY5" s="253" t="n">
        <v>0</v>
      </c>
      <c r="AZ5" s="253" t="n">
        <v>822028.37</v>
      </c>
      <c r="BA5" s="253" t="n">
        <v>408087</v>
      </c>
      <c r="BB5" s="251" t="n">
        <v>0</v>
      </c>
      <c r="BC5" s="253" t="n">
        <v>82281.57</v>
      </c>
      <c r="BD5" s="253" t="n">
        <v>0</v>
      </c>
      <c r="BE5" s="253" t="n">
        <v>3014312.11</v>
      </c>
      <c r="BF5" s="253" t="n">
        <v>0</v>
      </c>
      <c r="BG5" s="253" t="n">
        <v>2540.89</v>
      </c>
      <c r="BH5" s="253" t="n">
        <v>0</v>
      </c>
      <c r="BI5" s="253" t="n">
        <v>0</v>
      </c>
      <c r="BJ5" s="253" t="n">
        <v>55818.61</v>
      </c>
      <c r="BK5" s="253" t="n">
        <v>678567.67</v>
      </c>
      <c r="BL5" s="253" t="n">
        <v>0</v>
      </c>
      <c r="BM5" s="253" t="n">
        <v>1673100.86</v>
      </c>
      <c r="BN5" s="253" t="n">
        <v>0</v>
      </c>
      <c r="BO5" s="253" t="n">
        <v>3316354.52</v>
      </c>
      <c r="BP5" s="253" t="n">
        <v>0</v>
      </c>
      <c r="BQ5" s="253" t="n">
        <v>129546.4</v>
      </c>
      <c r="BR5" s="253" t="n">
        <v>0</v>
      </c>
      <c r="BS5" s="253" t="n">
        <v>0</v>
      </c>
      <c r="BT5" s="253" t="n">
        <v>0</v>
      </c>
      <c r="BU5" s="253" t="n">
        <v>0</v>
      </c>
      <c r="BV5" s="253" t="n">
        <v>147.39</v>
      </c>
      <c r="BW5" s="253" t="n">
        <v>18727411.83</v>
      </c>
    </row>
    <row r="6" s="160" customFormat="true" ht="13.8" hidden="false" customHeight="false" outlineLevel="0" collapsed="false">
      <c r="A6" s="254" t="s">
        <v>29</v>
      </c>
      <c r="B6" s="255" t="n">
        <v>108465.5</v>
      </c>
      <c r="C6" s="255" t="n">
        <v>49718.42</v>
      </c>
      <c r="D6" s="255" t="n">
        <v>613558</v>
      </c>
      <c r="E6" s="255" t="n">
        <v>692374.56</v>
      </c>
      <c r="F6" s="255" t="n">
        <v>379537.33</v>
      </c>
      <c r="G6" s="255" t="n">
        <v>726107.92</v>
      </c>
      <c r="H6" s="255" t="n">
        <v>388836</v>
      </c>
      <c r="I6" s="255" t="n">
        <v>562189.18</v>
      </c>
      <c r="J6" s="255" t="n">
        <v>63751.11</v>
      </c>
      <c r="K6" s="255" t="n">
        <v>0</v>
      </c>
      <c r="L6" s="255" t="n">
        <v>249326.62</v>
      </c>
      <c r="M6" s="255" t="n">
        <v>0</v>
      </c>
      <c r="N6" s="255" t="n">
        <v>249045.13</v>
      </c>
      <c r="O6" s="255" t="n">
        <v>5777938.71</v>
      </c>
      <c r="P6" s="255" t="n">
        <v>114148.85</v>
      </c>
      <c r="Q6" s="255" t="n">
        <v>1294054.77</v>
      </c>
      <c r="R6" s="255" t="n">
        <v>1134815.1</v>
      </c>
      <c r="S6" s="255" t="n">
        <v>64543.3</v>
      </c>
      <c r="T6" s="255" t="n">
        <v>531302.24</v>
      </c>
      <c r="U6" s="255" t="n">
        <v>375400</v>
      </c>
      <c r="V6" s="255" t="n">
        <v>37656.17</v>
      </c>
      <c r="W6" s="255" t="n">
        <v>2402285.33</v>
      </c>
      <c r="X6" s="255" t="n">
        <v>116116.17</v>
      </c>
      <c r="Y6" s="255" t="n">
        <v>550401.76</v>
      </c>
      <c r="Z6" s="255" t="n">
        <v>1892822.51</v>
      </c>
      <c r="AA6" s="255" t="n">
        <v>518602</v>
      </c>
      <c r="AB6" s="255" t="n">
        <v>15739.08</v>
      </c>
      <c r="AC6" s="255" t="n">
        <v>2004331.15</v>
      </c>
      <c r="AD6" s="255" t="n">
        <v>9941.19</v>
      </c>
      <c r="AE6" s="255" t="n">
        <v>37745.72</v>
      </c>
      <c r="AF6" s="255" t="n">
        <v>630464.97</v>
      </c>
      <c r="AG6" s="255" t="n">
        <v>14826324.48</v>
      </c>
      <c r="AH6" s="255" t="n">
        <v>2542372.54</v>
      </c>
      <c r="AI6" s="255" t="n">
        <v>474666.07</v>
      </c>
      <c r="AJ6" s="255" t="n">
        <v>416680.93</v>
      </c>
      <c r="AK6" s="255" t="n">
        <v>1978770</v>
      </c>
      <c r="AL6" s="255" t="n">
        <v>818210.42</v>
      </c>
      <c r="AM6" s="255" t="n">
        <v>57038.2</v>
      </c>
      <c r="AN6" s="255" t="n">
        <v>165322.55</v>
      </c>
      <c r="AO6" s="255" t="n">
        <v>1117352.24</v>
      </c>
      <c r="AP6" s="255" t="n">
        <v>248477.06</v>
      </c>
      <c r="AQ6" s="255" t="n">
        <v>427304</v>
      </c>
      <c r="AR6" s="255" t="n">
        <v>3928074.88</v>
      </c>
      <c r="AS6" s="255" t="n">
        <v>3561399.41</v>
      </c>
      <c r="AT6" s="255" t="n">
        <v>72979.37</v>
      </c>
      <c r="AU6" s="255" t="n">
        <v>390613.15</v>
      </c>
      <c r="AV6" s="255" t="n">
        <v>532162.52</v>
      </c>
      <c r="AW6" s="255" t="n">
        <v>125811.75</v>
      </c>
      <c r="AX6" s="255" t="n">
        <v>469502.51</v>
      </c>
      <c r="AY6" s="255" t="n">
        <v>127152.31</v>
      </c>
      <c r="AZ6" s="255" t="n">
        <v>633047.13</v>
      </c>
      <c r="BA6" s="255" t="n">
        <v>654669</v>
      </c>
      <c r="BB6" s="255" t="n">
        <v>349857.79</v>
      </c>
      <c r="BC6" s="255" t="n">
        <v>144818.4</v>
      </c>
      <c r="BD6" s="255" t="n">
        <v>91379.79</v>
      </c>
      <c r="BE6" s="255" t="n">
        <v>5229625.18</v>
      </c>
      <c r="BF6" s="255" t="n">
        <v>448479.14</v>
      </c>
      <c r="BG6" s="255" t="n">
        <v>113796.64</v>
      </c>
      <c r="BH6" s="255" t="n">
        <v>327636.22</v>
      </c>
      <c r="BI6" s="255" t="n">
        <v>494631.49</v>
      </c>
      <c r="BJ6" s="255" t="n">
        <v>2721693.02</v>
      </c>
      <c r="BK6" s="255" t="n">
        <v>1298788</v>
      </c>
      <c r="BL6" s="255" t="n">
        <v>8080.08</v>
      </c>
      <c r="BM6" s="255" t="n">
        <v>4679516.68</v>
      </c>
      <c r="BN6" s="255" t="n">
        <v>893396</v>
      </c>
      <c r="BO6" s="255" t="n">
        <v>230929.69</v>
      </c>
      <c r="BP6" s="255" t="n">
        <v>535960</v>
      </c>
      <c r="BQ6" s="255" t="n">
        <v>137854.09</v>
      </c>
      <c r="BR6" s="255" t="n">
        <v>68824.21</v>
      </c>
      <c r="BS6" s="255" t="n">
        <v>72838</v>
      </c>
      <c r="BT6" s="255" t="n">
        <v>620947</v>
      </c>
      <c r="BU6" s="255" t="n">
        <v>997550.16</v>
      </c>
      <c r="BV6" s="255" t="n">
        <v>247288.81</v>
      </c>
      <c r="BW6" s="255" t="n">
        <v>74873039.7</v>
      </c>
    </row>
    <row r="7" s="160" customFormat="true" ht="13.8" hidden="false" customHeight="false" outlineLevel="0" collapsed="false">
      <c r="A7" s="256" t="s">
        <v>30</v>
      </c>
      <c r="B7" s="257" t="n">
        <v>8089938.35</v>
      </c>
      <c r="C7" s="257" t="n">
        <v>865680.1</v>
      </c>
      <c r="D7" s="257" t="n">
        <v>23882721</v>
      </c>
      <c r="E7" s="257" t="n">
        <v>7883091.46</v>
      </c>
      <c r="F7" s="257" t="n">
        <v>34983783.03</v>
      </c>
      <c r="G7" s="257" t="n">
        <v>54286870.44</v>
      </c>
      <c r="H7" s="257" t="n">
        <v>43424932.21</v>
      </c>
      <c r="I7" s="257" t="n">
        <v>12902538.41</v>
      </c>
      <c r="J7" s="257" t="n">
        <v>6505572.86</v>
      </c>
      <c r="K7" s="257" t="n">
        <v>1408917.55</v>
      </c>
      <c r="L7" s="257" t="n">
        <v>11126343.93</v>
      </c>
      <c r="M7" s="257" t="n">
        <v>2775675.24</v>
      </c>
      <c r="N7" s="257" t="n">
        <v>11475300.16</v>
      </c>
      <c r="O7" s="257" t="n">
        <v>186242457.36</v>
      </c>
      <c r="P7" s="257" t="n">
        <v>26594424.18</v>
      </c>
      <c r="Q7" s="257" t="n">
        <v>58718233.03</v>
      </c>
      <c r="R7" s="257" t="n">
        <v>11274845.46</v>
      </c>
      <c r="S7" s="257" t="n">
        <v>2252015.57</v>
      </c>
      <c r="T7" s="257" t="n">
        <v>15721612.38</v>
      </c>
      <c r="U7" s="257" t="n">
        <v>11994024</v>
      </c>
      <c r="V7" s="257" t="n">
        <v>5058476.89</v>
      </c>
      <c r="W7" s="257" t="n">
        <v>33690982.49</v>
      </c>
      <c r="X7" s="257" t="n">
        <v>4418602.81</v>
      </c>
      <c r="Y7" s="257" t="n">
        <v>37774157.82</v>
      </c>
      <c r="Z7" s="257" t="n">
        <v>19060006.47</v>
      </c>
      <c r="AA7" s="257" t="n">
        <v>13540543</v>
      </c>
      <c r="AB7" s="257" t="n">
        <v>6336162.33</v>
      </c>
      <c r="AC7" s="257" t="n">
        <v>143035721.29</v>
      </c>
      <c r="AD7" s="257" t="n">
        <v>357306.48</v>
      </c>
      <c r="AE7" s="257" t="n">
        <v>2893997.16</v>
      </c>
      <c r="AF7" s="257" t="n">
        <v>67496880.8</v>
      </c>
      <c r="AG7" s="257" t="n">
        <v>1055742508.65</v>
      </c>
      <c r="AH7" s="257" t="n">
        <v>168420394.68</v>
      </c>
      <c r="AI7" s="257" t="n">
        <v>8313307.31</v>
      </c>
      <c r="AJ7" s="257" t="n">
        <v>3807800.4</v>
      </c>
      <c r="AK7" s="257" t="n">
        <v>20410498</v>
      </c>
      <c r="AL7" s="257" t="n">
        <v>61937740.19</v>
      </c>
      <c r="AM7" s="257" t="n">
        <v>9065806.33</v>
      </c>
      <c r="AN7" s="257" t="n">
        <v>5762973.91</v>
      </c>
      <c r="AO7" s="257" t="n">
        <v>65966745.71</v>
      </c>
      <c r="AP7" s="257" t="n">
        <v>4350870.62</v>
      </c>
      <c r="AQ7" s="257" t="n">
        <v>20371298</v>
      </c>
      <c r="AR7" s="257" t="n">
        <v>34254705.4</v>
      </c>
      <c r="AS7" s="257" t="n">
        <v>41029346.06</v>
      </c>
      <c r="AT7" s="257" t="n">
        <v>4316231.91</v>
      </c>
      <c r="AU7" s="257" t="n">
        <v>11151653.57</v>
      </c>
      <c r="AV7" s="257" t="n">
        <v>21598885.73</v>
      </c>
      <c r="AW7" s="257" t="n">
        <v>3494519.7</v>
      </c>
      <c r="AX7" s="257" t="n">
        <v>51640333.85</v>
      </c>
      <c r="AY7" s="257" t="n">
        <v>9356123.35</v>
      </c>
      <c r="AZ7" s="257" t="n">
        <v>9232327.2</v>
      </c>
      <c r="BA7" s="257" t="n">
        <v>26801421</v>
      </c>
      <c r="BB7" s="257" t="n">
        <v>10701520.5</v>
      </c>
      <c r="BC7" s="257" t="n">
        <v>2833566.41</v>
      </c>
      <c r="BD7" s="257" t="n">
        <v>21621832.13</v>
      </c>
      <c r="BE7" s="257" t="n">
        <v>197679401.12</v>
      </c>
      <c r="BF7" s="257" t="n">
        <v>17987975.2</v>
      </c>
      <c r="BG7" s="257" t="n">
        <v>3484483.54</v>
      </c>
      <c r="BH7" s="257" t="n">
        <v>4275227.87</v>
      </c>
      <c r="BI7" s="257" t="n">
        <v>2939708.44</v>
      </c>
      <c r="BJ7" s="257" t="n">
        <v>10211217.08</v>
      </c>
      <c r="BK7" s="257" t="n">
        <v>30146900.09</v>
      </c>
      <c r="BL7" s="257" t="n">
        <v>5885598.28</v>
      </c>
      <c r="BM7" s="257" t="n">
        <v>525064304.36</v>
      </c>
      <c r="BN7" s="257" t="n">
        <v>58713126</v>
      </c>
      <c r="BO7" s="257" t="n">
        <v>8349831</v>
      </c>
      <c r="BP7" s="257" t="n">
        <v>34433069</v>
      </c>
      <c r="BQ7" s="257" t="n">
        <v>14798400.98</v>
      </c>
      <c r="BR7" s="257" t="n">
        <v>2534721.19</v>
      </c>
      <c r="BS7" s="257" t="n">
        <v>3040463</v>
      </c>
      <c r="BT7" s="257" t="n">
        <v>10116306</v>
      </c>
      <c r="BU7" s="257" t="n">
        <v>26349042.65</v>
      </c>
      <c r="BV7" s="257" t="n">
        <v>13969797.09</v>
      </c>
      <c r="BW7" s="253" t="n">
        <v>3508233797.76</v>
      </c>
    </row>
    <row r="8" s="259" customFormat="true" ht="20.1" hidden="false" customHeight="true" outlineLevel="0" collapsed="false">
      <c r="A8" s="258" t="s">
        <v>32</v>
      </c>
      <c r="B8" s="253" t="n">
        <v>137280338.41</v>
      </c>
      <c r="C8" s="253" t="n">
        <v>5483329.02</v>
      </c>
      <c r="D8" s="253" t="n">
        <v>119106173</v>
      </c>
      <c r="E8" s="253" t="n">
        <v>35240861.18</v>
      </c>
      <c r="F8" s="253" t="n">
        <v>90984682.42</v>
      </c>
      <c r="G8" s="253" t="n">
        <v>236630158.49</v>
      </c>
      <c r="H8" s="253" t="n">
        <v>192671052</v>
      </c>
      <c r="I8" s="253" t="n">
        <v>121752103.18</v>
      </c>
      <c r="J8" s="253" t="n">
        <v>18121534.75</v>
      </c>
      <c r="K8" s="253" t="n">
        <v>2571611.37</v>
      </c>
      <c r="L8" s="253" t="n">
        <v>31315693.76</v>
      </c>
      <c r="M8" s="253" t="n">
        <v>3358974.38</v>
      </c>
      <c r="N8" s="253" t="n">
        <v>22967594.69</v>
      </c>
      <c r="O8" s="253" t="n">
        <v>546694808.52</v>
      </c>
      <c r="P8" s="253" t="n">
        <v>115711517.13</v>
      </c>
      <c r="Q8" s="253" t="n">
        <v>211853848.17</v>
      </c>
      <c r="R8" s="253" t="n">
        <v>41101277.19</v>
      </c>
      <c r="S8" s="253" t="n">
        <v>7841683.63</v>
      </c>
      <c r="T8" s="253" t="n">
        <v>63119236.04</v>
      </c>
      <c r="U8" s="253" t="n">
        <v>95692874</v>
      </c>
      <c r="V8" s="253" t="n">
        <v>11273286.66</v>
      </c>
      <c r="W8" s="253" t="n">
        <v>181807302.2</v>
      </c>
      <c r="X8" s="253" t="n">
        <v>16625358.93</v>
      </c>
      <c r="Y8" s="253" t="n">
        <v>144328484</v>
      </c>
      <c r="Z8" s="253" t="n">
        <v>71205183.44</v>
      </c>
      <c r="AA8" s="253" t="n">
        <v>63573730</v>
      </c>
      <c r="AB8" s="253" t="n">
        <v>4136996.1</v>
      </c>
      <c r="AC8" s="253" t="n">
        <v>438706368.65</v>
      </c>
      <c r="AD8" s="253" t="n">
        <v>1167875.5</v>
      </c>
      <c r="AE8" s="253" t="n">
        <v>4524183.82</v>
      </c>
      <c r="AF8" s="253" t="n">
        <v>570177053.28</v>
      </c>
      <c r="AG8" s="253" t="n">
        <v>9130480186.48</v>
      </c>
      <c r="AH8" s="253" t="n">
        <v>684647833.7</v>
      </c>
      <c r="AI8" s="253" t="n">
        <v>57938460.82</v>
      </c>
      <c r="AJ8" s="253" t="n">
        <v>15956560.37</v>
      </c>
      <c r="AK8" s="253" t="n">
        <v>53930771</v>
      </c>
      <c r="AL8" s="253" t="n">
        <v>309152971.43</v>
      </c>
      <c r="AM8" s="253" t="n">
        <v>23967302.66</v>
      </c>
      <c r="AN8" s="253" t="n">
        <v>27996171.25</v>
      </c>
      <c r="AO8" s="253" t="n">
        <v>423787483.63</v>
      </c>
      <c r="AP8" s="253" t="n">
        <v>25470930.19</v>
      </c>
      <c r="AQ8" s="253" t="n">
        <v>114603216</v>
      </c>
      <c r="AR8" s="253" t="n">
        <v>103207740.71</v>
      </c>
      <c r="AS8" s="253" t="n">
        <v>216013269.63</v>
      </c>
      <c r="AT8" s="253" t="n">
        <v>43935528.71</v>
      </c>
      <c r="AU8" s="253" t="n">
        <v>83572290.15</v>
      </c>
      <c r="AV8" s="253" t="n">
        <v>102177497.19</v>
      </c>
      <c r="AW8" s="253" t="n">
        <v>8855086.09</v>
      </c>
      <c r="AX8" s="253" t="n">
        <v>259540778.03</v>
      </c>
      <c r="AY8" s="253" t="n">
        <v>33408593.53</v>
      </c>
      <c r="AZ8" s="253" t="n">
        <v>37392731.75</v>
      </c>
      <c r="BA8" s="253" t="n">
        <v>153366147</v>
      </c>
      <c r="BB8" s="253" t="n">
        <v>25415938.12</v>
      </c>
      <c r="BC8" s="253" t="n">
        <v>8447654.89</v>
      </c>
      <c r="BD8" s="253" t="n">
        <v>93417151.32</v>
      </c>
      <c r="BE8" s="253" t="n">
        <v>939416535.01</v>
      </c>
      <c r="BF8" s="253" t="n">
        <v>129782791.53</v>
      </c>
      <c r="BG8" s="253" t="n">
        <v>13669416.91</v>
      </c>
      <c r="BH8" s="253" t="n">
        <v>7887371.88</v>
      </c>
      <c r="BI8" s="253" t="n">
        <v>8420794.37</v>
      </c>
      <c r="BJ8" s="253" t="n">
        <v>48156563.92</v>
      </c>
      <c r="BK8" s="253" t="n">
        <v>175029848.89</v>
      </c>
      <c r="BL8" s="253" t="n">
        <v>15951802.13</v>
      </c>
      <c r="BM8" s="253" t="n">
        <v>5145917845.8</v>
      </c>
      <c r="BN8" s="253" t="n">
        <v>400018641</v>
      </c>
      <c r="BO8" s="253" t="n">
        <v>22586198.34</v>
      </c>
      <c r="BP8" s="253" t="n">
        <v>297445052</v>
      </c>
      <c r="BQ8" s="253" t="n">
        <v>53202204.4</v>
      </c>
      <c r="BR8" s="253" t="n">
        <v>12047063.83</v>
      </c>
      <c r="BS8" s="253" t="n">
        <v>6798327</v>
      </c>
      <c r="BT8" s="253" t="n">
        <v>52680940</v>
      </c>
      <c r="BU8" s="253" t="n">
        <v>137614560.24</v>
      </c>
      <c r="BV8" s="253" t="n">
        <v>45308891.55</v>
      </c>
      <c r="BW8" s="253" t="n">
        <v>23155642317.36</v>
      </c>
    </row>
    <row r="9" s="259" customFormat="true" ht="13.8" hidden="false" customHeight="false" outlineLevel="0" collapsed="false">
      <c r="A9" s="254" t="s">
        <v>34</v>
      </c>
      <c r="B9" s="255" t="n">
        <v>-55785157.1</v>
      </c>
      <c r="C9" s="255" t="n">
        <v>-3240222.39</v>
      </c>
      <c r="D9" s="255" t="n">
        <v>-66964915</v>
      </c>
      <c r="E9" s="255" t="n">
        <v>-11960167.97</v>
      </c>
      <c r="F9" s="255" t="n">
        <v>-31589255.51</v>
      </c>
      <c r="G9" s="255" t="n">
        <v>-134569449.26</v>
      </c>
      <c r="H9" s="255" t="n">
        <v>-96586887</v>
      </c>
      <c r="I9" s="255" t="n">
        <v>-46349412.85</v>
      </c>
      <c r="J9" s="255" t="n">
        <v>-10396380.19</v>
      </c>
      <c r="K9" s="255" t="n">
        <v>-1478772.42</v>
      </c>
      <c r="L9" s="255" t="n">
        <v>-15758247.8</v>
      </c>
      <c r="M9" s="255" t="n">
        <v>-1562380.63</v>
      </c>
      <c r="N9" s="255" t="n">
        <v>-15726491.26</v>
      </c>
      <c r="O9" s="255" t="n">
        <v>-42249155.75</v>
      </c>
      <c r="P9" s="255" t="n">
        <v>-52618820.43</v>
      </c>
      <c r="Q9" s="255" t="n">
        <v>-17550264.48</v>
      </c>
      <c r="R9" s="255" t="n">
        <v>-16053187.88</v>
      </c>
      <c r="S9" s="255" t="n">
        <v>-4983202.39</v>
      </c>
      <c r="T9" s="255" t="n">
        <v>-21117224.34</v>
      </c>
      <c r="U9" s="255" t="n">
        <v>-49949380</v>
      </c>
      <c r="V9" s="255" t="n">
        <v>-8022923.73</v>
      </c>
      <c r="W9" s="255" t="n">
        <v>-114511409.44</v>
      </c>
      <c r="X9" s="255" t="n">
        <v>-1139850.9</v>
      </c>
      <c r="Y9" s="255" t="n">
        <v>-15739262.36</v>
      </c>
      <c r="Z9" s="255" t="n">
        <v>-29310689.03</v>
      </c>
      <c r="AA9" s="255" t="n">
        <v>-23381112</v>
      </c>
      <c r="AB9" s="255" t="n">
        <v>-3251568.74</v>
      </c>
      <c r="AC9" s="255" t="n">
        <v>-36180552.37</v>
      </c>
      <c r="AD9" s="255" t="n">
        <v>-617557.5</v>
      </c>
      <c r="AE9" s="255" t="n">
        <v>-2061308.66</v>
      </c>
      <c r="AF9" s="255" t="n">
        <v>-270347562.26</v>
      </c>
      <c r="AG9" s="255" t="n">
        <v>-3255354524.99</v>
      </c>
      <c r="AH9" s="255" t="n">
        <v>-69458806.55</v>
      </c>
      <c r="AI9" s="255" t="n">
        <v>-29411083.84</v>
      </c>
      <c r="AJ9" s="255" t="n">
        <v>-7408067</v>
      </c>
      <c r="AK9" s="255" t="n">
        <v>-21862880</v>
      </c>
      <c r="AL9" s="255" t="n">
        <v>-136588272.15</v>
      </c>
      <c r="AM9" s="255" t="n">
        <v>-8840095.21</v>
      </c>
      <c r="AN9" s="255" t="n">
        <v>-11337994.26</v>
      </c>
      <c r="AO9" s="255" t="n">
        <v>-191472329.22</v>
      </c>
      <c r="AP9" s="255" t="n">
        <v>-13161985.89</v>
      </c>
      <c r="AQ9" s="255" t="n">
        <v>-55342592</v>
      </c>
      <c r="AR9" s="255" t="n">
        <v>-49324643.68</v>
      </c>
      <c r="AS9" s="255" t="n">
        <v>-112077141.16</v>
      </c>
      <c r="AT9" s="255" t="n">
        <v>-22297352.18</v>
      </c>
      <c r="AU9" s="255" t="n">
        <v>-29712883</v>
      </c>
      <c r="AV9" s="255" t="n">
        <v>-53399207.75</v>
      </c>
      <c r="AW9" s="255" t="n">
        <v>-3985274.85</v>
      </c>
      <c r="AX9" s="255" t="n">
        <v>-106035175.27</v>
      </c>
      <c r="AY9" s="255" t="n">
        <v>-17512498.18</v>
      </c>
      <c r="AZ9" s="255" t="n">
        <v>-18630206.5</v>
      </c>
      <c r="BA9" s="255" t="n">
        <v>-82657306</v>
      </c>
      <c r="BB9" s="255" t="n">
        <v>-17770020.61</v>
      </c>
      <c r="BC9" s="255" t="n">
        <v>-4455539.54</v>
      </c>
      <c r="BD9" s="255" t="n">
        <v>-38737882.99</v>
      </c>
      <c r="BE9" s="255" t="n">
        <v>-69624384.39</v>
      </c>
      <c r="BF9" s="255" t="n">
        <v>-53646082.46</v>
      </c>
      <c r="BG9" s="255" t="n">
        <v>-8968466.64</v>
      </c>
      <c r="BH9" s="255" t="n">
        <v>-2584297.22</v>
      </c>
      <c r="BI9" s="255" t="n">
        <v>-3465671.97</v>
      </c>
      <c r="BJ9" s="255" t="n">
        <v>-23550510.53</v>
      </c>
      <c r="BK9" s="255" t="n">
        <v>-97605796.16</v>
      </c>
      <c r="BL9" s="255" t="n">
        <v>-9912346.11</v>
      </c>
      <c r="BM9" s="255" t="n">
        <v>-2557072868.76</v>
      </c>
      <c r="BN9" s="255" t="n">
        <v>-209311577</v>
      </c>
      <c r="BO9" s="255" t="n">
        <v>-11527269.1</v>
      </c>
      <c r="BP9" s="255" t="n">
        <v>-125163828</v>
      </c>
      <c r="BQ9" s="255" t="n">
        <v>-27845387.01</v>
      </c>
      <c r="BR9" s="255" t="n">
        <v>-6506816.02</v>
      </c>
      <c r="BS9" s="255" t="n">
        <v>-2420036</v>
      </c>
      <c r="BT9" s="255" t="n">
        <v>-19790834</v>
      </c>
      <c r="BU9" s="255" t="n">
        <v>-75019437.34</v>
      </c>
      <c r="BV9" s="255" t="n">
        <v>-20726583.98</v>
      </c>
      <c r="BW9" s="255" t="n">
        <v>-8882628727.15</v>
      </c>
    </row>
    <row r="10" s="263" customFormat="true" ht="15" hidden="false" customHeight="true" outlineLevel="0" collapsed="false">
      <c r="A10" s="260"/>
      <c r="B10" s="261" t="n">
        <v>81495181.31</v>
      </c>
      <c r="C10" s="261" t="n">
        <v>2243106.63</v>
      </c>
      <c r="D10" s="261" t="n">
        <v>52141258</v>
      </c>
      <c r="E10" s="261" t="n">
        <v>23280693.21</v>
      </c>
      <c r="F10" s="261" t="n">
        <v>59395426.91</v>
      </c>
      <c r="G10" s="261" t="n">
        <v>102060709.23</v>
      </c>
      <c r="H10" s="261" t="n">
        <v>96084165</v>
      </c>
      <c r="I10" s="261" t="n">
        <v>75402690.33</v>
      </c>
      <c r="J10" s="261" t="n">
        <v>7725154.56000001</v>
      </c>
      <c r="K10" s="261" t="n">
        <v>1092838.95</v>
      </c>
      <c r="L10" s="261" t="n">
        <v>15557445.96</v>
      </c>
      <c r="M10" s="261" t="n">
        <v>1796593.75</v>
      </c>
      <c r="N10" s="261" t="n">
        <v>7241103.43000001</v>
      </c>
      <c r="O10" s="261" t="n">
        <v>504445652.77</v>
      </c>
      <c r="P10" s="261" t="n">
        <v>63092696.7</v>
      </c>
      <c r="Q10" s="261" t="n">
        <v>194303583.69</v>
      </c>
      <c r="R10" s="261" t="n">
        <v>25048089.31</v>
      </c>
      <c r="S10" s="261" t="n">
        <v>2858481.24</v>
      </c>
      <c r="T10" s="261" t="n">
        <v>42002011.7</v>
      </c>
      <c r="U10" s="261" t="n">
        <v>45743494</v>
      </c>
      <c r="V10" s="261" t="n">
        <v>3250362.93</v>
      </c>
      <c r="W10" s="261" t="n">
        <v>67295892.76</v>
      </c>
      <c r="X10" s="261" t="n">
        <v>15485508.03</v>
      </c>
      <c r="Y10" s="261" t="n">
        <v>128589221.64</v>
      </c>
      <c r="Z10" s="261" t="n">
        <v>41894494.41</v>
      </c>
      <c r="AA10" s="261" t="n">
        <v>40192618</v>
      </c>
      <c r="AB10" s="261" t="n">
        <v>885427.36</v>
      </c>
      <c r="AC10" s="261" t="n">
        <v>402525816.28</v>
      </c>
      <c r="AD10" s="261" t="n">
        <v>550318</v>
      </c>
      <c r="AE10" s="261" t="n">
        <v>2462875.16</v>
      </c>
      <c r="AF10" s="261" t="n">
        <v>299829491.02</v>
      </c>
      <c r="AG10" s="261" t="n">
        <v>5875125661.49</v>
      </c>
      <c r="AH10" s="261" t="n">
        <v>615189027.15</v>
      </c>
      <c r="AI10" s="261" t="n">
        <v>28527376.98</v>
      </c>
      <c r="AJ10" s="261" t="n">
        <v>8548493.37</v>
      </c>
      <c r="AK10" s="261" t="n">
        <v>32067891</v>
      </c>
      <c r="AL10" s="261" t="n">
        <v>172564699.28</v>
      </c>
      <c r="AM10" s="261" t="n">
        <v>15127207.45</v>
      </c>
      <c r="AN10" s="261" t="n">
        <v>16658176.99</v>
      </c>
      <c r="AO10" s="261" t="n">
        <v>232315154.41</v>
      </c>
      <c r="AP10" s="261" t="n">
        <v>12308944.3</v>
      </c>
      <c r="AQ10" s="261" t="n">
        <v>59260624</v>
      </c>
      <c r="AR10" s="261" t="n">
        <v>53883097.03</v>
      </c>
      <c r="AS10" s="261" t="n">
        <v>103936128.47</v>
      </c>
      <c r="AT10" s="261" t="n">
        <v>21638176.53</v>
      </c>
      <c r="AU10" s="261" t="n">
        <v>53859407.15</v>
      </c>
      <c r="AV10" s="261" t="n">
        <v>48778289.44</v>
      </c>
      <c r="AW10" s="261" t="n">
        <v>4869811.24</v>
      </c>
      <c r="AX10" s="261" t="n">
        <v>153505602.76</v>
      </c>
      <c r="AY10" s="261" t="n">
        <v>15896095.35</v>
      </c>
      <c r="AZ10" s="261" t="n">
        <v>18762525.25</v>
      </c>
      <c r="BA10" s="261" t="n">
        <v>70708841</v>
      </c>
      <c r="BB10" s="261" t="n">
        <v>7645917.51000001</v>
      </c>
      <c r="BC10" s="261" t="n">
        <v>3992115.35</v>
      </c>
      <c r="BD10" s="261" t="n">
        <v>54679268.33</v>
      </c>
      <c r="BE10" s="261" t="n">
        <v>869792150.62</v>
      </c>
      <c r="BF10" s="261" t="n">
        <v>76136709.07</v>
      </c>
      <c r="BG10" s="261" t="n">
        <v>4700950.27</v>
      </c>
      <c r="BH10" s="261" t="n">
        <v>5303074.66</v>
      </c>
      <c r="BI10" s="261" t="n">
        <v>4955122.4</v>
      </c>
      <c r="BJ10" s="261" t="n">
        <v>24606053.39</v>
      </c>
      <c r="BK10" s="261" t="n">
        <v>77424052.73</v>
      </c>
      <c r="BL10" s="261" t="n">
        <v>6039456.02</v>
      </c>
      <c r="BM10" s="261" t="n">
        <v>2588844977.04</v>
      </c>
      <c r="BN10" s="261" t="n">
        <v>190707064</v>
      </c>
      <c r="BO10" s="261" t="n">
        <v>11058929.24</v>
      </c>
      <c r="BP10" s="261" t="n">
        <v>172281224</v>
      </c>
      <c r="BQ10" s="261" t="n">
        <v>25356817.39</v>
      </c>
      <c r="BR10" s="261" t="n">
        <v>5540247.81</v>
      </c>
      <c r="BS10" s="261" t="n">
        <v>4378291</v>
      </c>
      <c r="BT10" s="261" t="n">
        <v>32890106</v>
      </c>
      <c r="BU10" s="261" t="n">
        <v>62595122.9</v>
      </c>
      <c r="BV10" s="261" t="n">
        <v>24582307.57</v>
      </c>
      <c r="BW10" s="253" t="n">
        <v>14273013590.21</v>
      </c>
      <c r="BX10" s="262"/>
      <c r="BY10" s="262"/>
      <c r="BZ10" s="262"/>
      <c r="CA10" s="262"/>
      <c r="CB10" s="262"/>
      <c r="CC10" s="262"/>
      <c r="CD10" s="262"/>
      <c r="CE10" s="262"/>
      <c r="CF10" s="262"/>
      <c r="CG10" s="262"/>
      <c r="CH10" s="262"/>
      <c r="CI10" s="262"/>
      <c r="CJ10" s="262"/>
      <c r="CK10" s="262"/>
      <c r="CL10" s="262"/>
    </row>
    <row r="11" s="259" customFormat="true" ht="20.1" hidden="false" customHeight="true" outlineLevel="0" collapsed="false">
      <c r="A11" s="254" t="s">
        <v>36</v>
      </c>
      <c r="B11" s="253" t="n">
        <v>6257538.62</v>
      </c>
      <c r="C11" s="253" t="n">
        <v>369973.4</v>
      </c>
      <c r="D11" s="253" t="n">
        <v>0</v>
      </c>
      <c r="E11" s="253" t="n">
        <v>0</v>
      </c>
      <c r="F11" s="253" t="n">
        <v>2710433.71</v>
      </c>
      <c r="G11" s="253" t="n">
        <v>0</v>
      </c>
      <c r="H11" s="253" t="n">
        <v>595222.280000001</v>
      </c>
      <c r="I11" s="253" t="n">
        <v>4079918.14</v>
      </c>
      <c r="J11" s="253" t="n">
        <v>928300.310000001</v>
      </c>
      <c r="K11" s="253" t="n">
        <v>50296.4999999999</v>
      </c>
      <c r="L11" s="253" t="n">
        <v>0</v>
      </c>
      <c r="M11" s="253" t="n">
        <v>189362.04</v>
      </c>
      <c r="N11" s="253" t="n">
        <v>736667.270000001</v>
      </c>
      <c r="O11" s="253" t="n">
        <v>0</v>
      </c>
      <c r="P11" s="253" t="n">
        <v>2953836.54</v>
      </c>
      <c r="Q11" s="253" t="n">
        <v>0</v>
      </c>
      <c r="R11" s="253" t="n">
        <v>0</v>
      </c>
      <c r="S11" s="253" t="n">
        <v>46082.5699999999</v>
      </c>
      <c r="T11" s="253" t="n">
        <v>0</v>
      </c>
      <c r="U11" s="253" t="n">
        <v>0</v>
      </c>
      <c r="V11" s="253" t="n">
        <v>0</v>
      </c>
      <c r="W11" s="253" t="n">
        <v>1278333.14</v>
      </c>
      <c r="X11" s="253" t="n">
        <v>149514.54</v>
      </c>
      <c r="Y11" s="253" t="n">
        <v>0</v>
      </c>
      <c r="Z11" s="253" t="n">
        <v>0</v>
      </c>
      <c r="AA11" s="253" t="n">
        <v>2112374</v>
      </c>
      <c r="AB11" s="253" t="n">
        <v>0</v>
      </c>
      <c r="AC11" s="253" t="n">
        <v>0</v>
      </c>
      <c r="AD11" s="253" t="n">
        <v>56605.47</v>
      </c>
      <c r="AE11" s="253" t="n">
        <v>1785641.39</v>
      </c>
      <c r="AF11" s="253" t="n">
        <v>0</v>
      </c>
      <c r="AG11" s="253" t="n">
        <v>63968701.83</v>
      </c>
      <c r="AH11" s="253" t="n">
        <v>0</v>
      </c>
      <c r="AI11" s="253" t="n">
        <v>0</v>
      </c>
      <c r="AJ11" s="253" t="n">
        <v>0</v>
      </c>
      <c r="AK11" s="253" t="n">
        <v>11371860</v>
      </c>
      <c r="AL11" s="253" t="n">
        <v>4081989.31</v>
      </c>
      <c r="AM11" s="253" t="n">
        <v>0</v>
      </c>
      <c r="AN11" s="253" t="n">
        <v>1258457.13</v>
      </c>
      <c r="AO11" s="253" t="n">
        <v>0</v>
      </c>
      <c r="AP11" s="253" t="n">
        <v>0</v>
      </c>
      <c r="AQ11" s="253" t="n">
        <v>1321770</v>
      </c>
      <c r="AR11" s="253" t="n">
        <v>0</v>
      </c>
      <c r="AS11" s="253" t="n">
        <v>0</v>
      </c>
      <c r="AT11" s="253" t="n">
        <v>0</v>
      </c>
      <c r="AU11" s="253" t="n">
        <v>0</v>
      </c>
      <c r="AV11" s="253" t="n">
        <v>827335.93</v>
      </c>
      <c r="AW11" s="253" t="n">
        <v>960680.29</v>
      </c>
      <c r="AX11" s="253" t="n">
        <v>2314651.79</v>
      </c>
      <c r="AY11" s="253" t="n">
        <v>0</v>
      </c>
      <c r="AZ11" s="253" t="n">
        <v>0</v>
      </c>
      <c r="BA11" s="253" t="n">
        <v>1494174</v>
      </c>
      <c r="BB11" s="253" t="n">
        <v>0</v>
      </c>
      <c r="BC11" s="253" t="n">
        <v>809710.54</v>
      </c>
      <c r="BD11" s="253" t="n">
        <v>0</v>
      </c>
      <c r="BE11" s="253" t="n">
        <v>0</v>
      </c>
      <c r="BF11" s="253" t="n">
        <v>0</v>
      </c>
      <c r="BG11" s="253" t="n">
        <v>0</v>
      </c>
      <c r="BH11" s="253" t="n">
        <v>0</v>
      </c>
      <c r="BI11" s="253" t="n">
        <v>0</v>
      </c>
      <c r="BJ11" s="253" t="n">
        <v>0</v>
      </c>
      <c r="BK11" s="253" t="n">
        <v>0</v>
      </c>
      <c r="BL11" s="253" t="n">
        <v>237322.46</v>
      </c>
      <c r="BM11" s="253" t="n">
        <v>118816240.02</v>
      </c>
      <c r="BN11" s="253" t="n">
        <v>3271133</v>
      </c>
      <c r="BO11" s="253" t="n">
        <v>0</v>
      </c>
      <c r="BP11" s="253" t="n">
        <v>0</v>
      </c>
      <c r="BQ11" s="253" t="n">
        <v>0</v>
      </c>
      <c r="BR11" s="253" t="n">
        <v>0</v>
      </c>
      <c r="BS11" s="253" t="n">
        <v>2867916</v>
      </c>
      <c r="BT11" s="253" t="n">
        <v>6470692</v>
      </c>
      <c r="BU11" s="253" t="n">
        <v>822965.41</v>
      </c>
      <c r="BV11" s="253" t="n">
        <v>0</v>
      </c>
      <c r="BW11" s="253" t="n">
        <v>245195699.63</v>
      </c>
    </row>
    <row r="12" s="259" customFormat="true" ht="13.8" hidden="false" customHeight="false" outlineLevel="0" collapsed="false">
      <c r="A12" s="254" t="s">
        <v>37</v>
      </c>
      <c r="B12" s="253" t="n">
        <v>0</v>
      </c>
      <c r="C12" s="253" t="n">
        <v>0</v>
      </c>
      <c r="D12" s="253" t="n">
        <v>0</v>
      </c>
      <c r="E12" s="253" t="n">
        <v>301118.69</v>
      </c>
      <c r="F12" s="253" t="n">
        <v>0</v>
      </c>
      <c r="G12" s="253" t="n">
        <v>0</v>
      </c>
      <c r="H12" s="253" t="n">
        <v>0</v>
      </c>
      <c r="I12" s="253" t="n">
        <v>0</v>
      </c>
      <c r="J12" s="253" t="n">
        <v>0</v>
      </c>
      <c r="K12" s="253" t="n">
        <v>0</v>
      </c>
      <c r="L12" s="253" t="n">
        <v>0</v>
      </c>
      <c r="M12" s="253" t="n">
        <v>0</v>
      </c>
      <c r="N12" s="253" t="n">
        <v>100</v>
      </c>
      <c r="O12" s="253" t="n">
        <v>0</v>
      </c>
      <c r="P12" s="253" t="n">
        <v>0</v>
      </c>
      <c r="Q12" s="253" t="n">
        <v>7808100</v>
      </c>
      <c r="R12" s="253" t="n">
        <v>0</v>
      </c>
      <c r="S12" s="253" t="n">
        <v>0</v>
      </c>
      <c r="T12" s="253" t="n">
        <v>0</v>
      </c>
      <c r="U12" s="253" t="n">
        <v>0</v>
      </c>
      <c r="V12" s="253" t="n">
        <v>0</v>
      </c>
      <c r="W12" s="253" t="n">
        <v>400000</v>
      </c>
      <c r="X12" s="253" t="n">
        <v>0</v>
      </c>
      <c r="Y12" s="253" t="n">
        <v>0</v>
      </c>
      <c r="Z12" s="253" t="n">
        <v>0</v>
      </c>
      <c r="AA12" s="253" t="n">
        <v>0</v>
      </c>
      <c r="AB12" s="253" t="n">
        <v>0</v>
      </c>
      <c r="AC12" s="253" t="n">
        <v>0</v>
      </c>
      <c r="AD12" s="253" t="n">
        <v>0</v>
      </c>
      <c r="AE12" s="253" t="n">
        <v>0</v>
      </c>
      <c r="AF12" s="253" t="n">
        <v>0</v>
      </c>
      <c r="AG12" s="253" t="n">
        <v>0.48</v>
      </c>
      <c r="AH12" s="253" t="n">
        <v>0</v>
      </c>
      <c r="AI12" s="253" t="n">
        <v>0</v>
      </c>
      <c r="AJ12" s="253" t="n">
        <v>0</v>
      </c>
      <c r="AK12" s="253" t="n">
        <v>0</v>
      </c>
      <c r="AL12" s="253" t="n">
        <v>0</v>
      </c>
      <c r="AM12" s="253" t="n">
        <v>0</v>
      </c>
      <c r="AN12" s="253" t="n">
        <v>0</v>
      </c>
      <c r="AO12" s="253" t="n">
        <v>0</v>
      </c>
      <c r="AP12" s="253" t="n">
        <v>0</v>
      </c>
      <c r="AQ12" s="253" t="n">
        <v>0</v>
      </c>
      <c r="AR12" s="253" t="n">
        <v>0</v>
      </c>
      <c r="AS12" s="253" t="n">
        <v>0</v>
      </c>
      <c r="AT12" s="253" t="n">
        <v>0</v>
      </c>
      <c r="AU12" s="253" t="n">
        <v>0</v>
      </c>
      <c r="AV12" s="253" t="n">
        <v>0</v>
      </c>
      <c r="AW12" s="253" t="n">
        <v>0</v>
      </c>
      <c r="AX12" s="253" t="n">
        <v>0</v>
      </c>
      <c r="AY12" s="253" t="n">
        <v>0</v>
      </c>
      <c r="AZ12" s="253" t="n">
        <v>0</v>
      </c>
      <c r="BA12" s="253" t="n">
        <v>0</v>
      </c>
      <c r="BB12" s="253" t="n">
        <v>0</v>
      </c>
      <c r="BC12" s="253" t="n">
        <v>100</v>
      </c>
      <c r="BD12" s="253" t="n">
        <v>0</v>
      </c>
      <c r="BE12" s="253" t="n">
        <v>8242677.61</v>
      </c>
      <c r="BF12" s="253" t="n">
        <v>0</v>
      </c>
      <c r="BG12" s="253" t="n">
        <v>0</v>
      </c>
      <c r="BH12" s="253" t="n">
        <v>0</v>
      </c>
      <c r="BI12" s="253" t="n">
        <v>0</v>
      </c>
      <c r="BJ12" s="253" t="n">
        <v>0</v>
      </c>
      <c r="BK12" s="253" t="n">
        <v>0</v>
      </c>
      <c r="BL12" s="253" t="n">
        <v>0</v>
      </c>
      <c r="BM12" s="253" t="n">
        <v>0</v>
      </c>
      <c r="BN12" s="253" t="n">
        <v>0</v>
      </c>
      <c r="BO12" s="253" t="n">
        <v>0</v>
      </c>
      <c r="BP12" s="253" t="n">
        <v>0</v>
      </c>
      <c r="BQ12" s="253" t="n">
        <v>0</v>
      </c>
      <c r="BR12" s="253" t="n">
        <v>0</v>
      </c>
      <c r="BS12" s="253" t="n">
        <v>0</v>
      </c>
      <c r="BT12" s="253" t="n">
        <v>0</v>
      </c>
      <c r="BU12" s="253" t="n">
        <v>0</v>
      </c>
      <c r="BV12" s="253" t="n">
        <v>0</v>
      </c>
      <c r="BW12" s="253" t="n">
        <v>16752096.78</v>
      </c>
    </row>
    <row r="13" s="259" customFormat="true" ht="13.8" hidden="false" customHeight="false" outlineLevel="0" collapsed="false">
      <c r="A13" s="254" t="s">
        <v>39</v>
      </c>
      <c r="B13" s="253" t="n">
        <v>4880907.57</v>
      </c>
      <c r="C13" s="253" t="n">
        <v>0</v>
      </c>
      <c r="D13" s="253" t="n">
        <v>0</v>
      </c>
      <c r="E13" s="253" t="n">
        <v>0</v>
      </c>
      <c r="F13" s="253" t="n">
        <v>2163163.47</v>
      </c>
      <c r="G13" s="253" t="n">
        <v>5115417.33</v>
      </c>
      <c r="H13" s="253" t="n">
        <v>2843059</v>
      </c>
      <c r="I13" s="253" t="n">
        <v>3163659.88</v>
      </c>
      <c r="J13" s="253" t="n">
        <v>864220</v>
      </c>
      <c r="K13" s="253" t="n">
        <v>0</v>
      </c>
      <c r="L13" s="253" t="n">
        <v>100</v>
      </c>
      <c r="M13" s="253" t="n">
        <v>16556.77</v>
      </c>
      <c r="N13" s="253" t="n">
        <v>46967.92</v>
      </c>
      <c r="O13" s="253" t="n">
        <v>35784172.31</v>
      </c>
      <c r="P13" s="253" t="n">
        <v>0</v>
      </c>
      <c r="Q13" s="253" t="n">
        <v>8875029.94</v>
      </c>
      <c r="R13" s="253" t="n">
        <v>0</v>
      </c>
      <c r="S13" s="253" t="n">
        <v>170726</v>
      </c>
      <c r="T13" s="253" t="n">
        <v>0</v>
      </c>
      <c r="U13" s="253" t="n">
        <v>2732145</v>
      </c>
      <c r="V13" s="253" t="n">
        <v>0</v>
      </c>
      <c r="W13" s="253" t="n">
        <v>11046869</v>
      </c>
      <c r="X13" s="253" t="n">
        <v>0</v>
      </c>
      <c r="Y13" s="253" t="n">
        <v>6171593.02</v>
      </c>
      <c r="Z13" s="253" t="n">
        <v>0</v>
      </c>
      <c r="AA13" s="253" t="n">
        <v>158655</v>
      </c>
      <c r="AB13" s="253" t="n">
        <v>51800</v>
      </c>
      <c r="AC13" s="253" t="n">
        <v>17036723.62</v>
      </c>
      <c r="AD13" s="253" t="n">
        <v>127578.95</v>
      </c>
      <c r="AE13" s="253" t="n">
        <v>69202</v>
      </c>
      <c r="AF13" s="253" t="n">
        <v>10061965.48</v>
      </c>
      <c r="AG13" s="253" t="n">
        <v>438453012.28</v>
      </c>
      <c r="AH13" s="253" t="n">
        <v>0.33</v>
      </c>
      <c r="AI13" s="253" t="n">
        <v>1794195.12</v>
      </c>
      <c r="AJ13" s="253" t="n">
        <v>946954.99</v>
      </c>
      <c r="AK13" s="253" t="n">
        <v>0</v>
      </c>
      <c r="AL13" s="253" t="n">
        <v>1485409</v>
      </c>
      <c r="AM13" s="253" t="n">
        <v>0</v>
      </c>
      <c r="AN13" s="253" t="n">
        <v>998600</v>
      </c>
      <c r="AO13" s="253" t="n">
        <v>107299.92</v>
      </c>
      <c r="AP13" s="253" t="n">
        <v>1281098</v>
      </c>
      <c r="AQ13" s="253" t="n">
        <v>0</v>
      </c>
      <c r="AR13" s="253" t="n">
        <v>0</v>
      </c>
      <c r="AS13" s="253" t="n">
        <v>0</v>
      </c>
      <c r="AT13" s="253" t="n">
        <v>1525559.23</v>
      </c>
      <c r="AU13" s="253" t="n">
        <v>927283</v>
      </c>
      <c r="AV13" s="253" t="n">
        <v>0</v>
      </c>
      <c r="AW13" s="253" t="n">
        <v>351310</v>
      </c>
      <c r="AX13" s="253" t="n">
        <v>20077113.16</v>
      </c>
      <c r="AY13" s="253" t="n">
        <v>510000</v>
      </c>
      <c r="AZ13" s="253" t="n">
        <v>1455744.86</v>
      </c>
      <c r="BA13" s="253" t="n">
        <v>247493</v>
      </c>
      <c r="BB13" s="253" t="n">
        <v>684126.31</v>
      </c>
      <c r="BC13" s="253" t="n">
        <v>0</v>
      </c>
      <c r="BD13" s="253" t="n">
        <v>2260000</v>
      </c>
      <c r="BE13" s="253" t="n">
        <v>54760495.41</v>
      </c>
      <c r="BF13" s="253" t="n">
        <v>0</v>
      </c>
      <c r="BG13" s="253" t="n">
        <v>32500</v>
      </c>
      <c r="BH13" s="253" t="n">
        <v>0</v>
      </c>
      <c r="BI13" s="253" t="n">
        <v>121976.32</v>
      </c>
      <c r="BJ13" s="253" t="n">
        <v>100</v>
      </c>
      <c r="BK13" s="253" t="n">
        <v>6304058.23</v>
      </c>
      <c r="BL13" s="253" t="n">
        <v>91582.2</v>
      </c>
      <c r="BM13" s="253" t="n">
        <v>8097652.72</v>
      </c>
      <c r="BN13" s="253" t="n">
        <v>11292589</v>
      </c>
      <c r="BO13" s="253" t="n">
        <v>134804</v>
      </c>
      <c r="BP13" s="253" t="n">
        <v>0</v>
      </c>
      <c r="BQ13" s="253" t="n">
        <v>2043156.4</v>
      </c>
      <c r="BR13" s="253" t="n">
        <v>242145.28</v>
      </c>
      <c r="BS13" s="253" t="n">
        <v>39306</v>
      </c>
      <c r="BT13" s="253" t="n">
        <v>252155</v>
      </c>
      <c r="BU13" s="253" t="n">
        <v>4587526</v>
      </c>
      <c r="BV13" s="253" t="n">
        <v>3181764</v>
      </c>
      <c r="BW13" s="253" t="n">
        <v>675667522.02</v>
      </c>
    </row>
    <row r="14" s="267" customFormat="true" ht="14.4" hidden="false" customHeight="false" outlineLevel="0" collapsed="false">
      <c r="A14" s="264" t="s">
        <v>40</v>
      </c>
      <c r="B14" s="265" t="n">
        <v>100723565.85</v>
      </c>
      <c r="C14" s="265" t="n">
        <v>3478760.13</v>
      </c>
      <c r="D14" s="265" t="n">
        <v>76023979</v>
      </c>
      <c r="E14" s="265" t="n">
        <v>31464903.36</v>
      </c>
      <c r="F14" s="265" t="n">
        <v>99252807.12</v>
      </c>
      <c r="G14" s="265" t="n">
        <v>161462997</v>
      </c>
      <c r="H14" s="265" t="n">
        <v>142947378.49</v>
      </c>
      <c r="I14" s="265" t="n">
        <v>95548806.76</v>
      </c>
      <c r="J14" s="265" t="n">
        <v>16023247.73</v>
      </c>
      <c r="K14" s="265" t="n">
        <v>2552053</v>
      </c>
      <c r="L14" s="265" t="n">
        <v>26683889.89</v>
      </c>
      <c r="M14" s="265" t="n">
        <v>4778187.8</v>
      </c>
      <c r="N14" s="265" t="n">
        <v>19500138.78</v>
      </c>
      <c r="O14" s="265" t="n">
        <v>726472282.44</v>
      </c>
      <c r="P14" s="265" t="n">
        <v>92640957.42</v>
      </c>
      <c r="Q14" s="265" t="n">
        <v>269704946.66</v>
      </c>
      <c r="R14" s="265" t="n">
        <v>36322934.77</v>
      </c>
      <c r="S14" s="265" t="n">
        <v>5327305.38</v>
      </c>
      <c r="T14" s="265" t="n">
        <v>57723624.08</v>
      </c>
      <c r="U14" s="265" t="n">
        <v>60469663</v>
      </c>
      <c r="V14" s="265" t="n">
        <v>8308839.82</v>
      </c>
      <c r="W14" s="265" t="n">
        <v>113712077.39</v>
      </c>
      <c r="X14" s="265" t="n">
        <v>20053625.38</v>
      </c>
      <c r="Y14" s="265" t="n">
        <v>172534972.48</v>
      </c>
      <c r="Z14" s="265" t="n">
        <v>60954500.88</v>
      </c>
      <c r="AA14" s="265" t="n">
        <v>56004190</v>
      </c>
      <c r="AB14" s="265" t="n">
        <v>7273389.69</v>
      </c>
      <c r="AC14" s="265" t="n">
        <v>562598261.19</v>
      </c>
      <c r="AD14" s="265" t="n">
        <v>1091808.9</v>
      </c>
      <c r="AE14" s="265" t="n">
        <v>7211715.71</v>
      </c>
      <c r="AF14" s="265" t="n">
        <v>377388337.3</v>
      </c>
      <c r="AG14" s="265" t="n">
        <v>7433289884.73</v>
      </c>
      <c r="AH14" s="265" t="n">
        <v>783609422.16</v>
      </c>
      <c r="AI14" s="265" t="n">
        <v>38634879.41</v>
      </c>
      <c r="AJ14" s="265" t="n">
        <v>13303248.76</v>
      </c>
      <c r="AK14" s="265" t="n">
        <v>63850249</v>
      </c>
      <c r="AL14" s="265" t="n">
        <v>240069837.78</v>
      </c>
      <c r="AM14" s="265" t="n">
        <v>24193013.78</v>
      </c>
      <c r="AN14" s="265" t="n">
        <v>24678208.03</v>
      </c>
      <c r="AO14" s="265" t="n">
        <v>298389200.04</v>
      </c>
      <c r="AP14" s="265" t="n">
        <v>17940912.92</v>
      </c>
      <c r="AQ14" s="265" t="n">
        <v>80953692</v>
      </c>
      <c r="AR14" s="265" t="n">
        <v>88137802.43</v>
      </c>
      <c r="AS14" s="265" t="n">
        <v>144965474.53</v>
      </c>
      <c r="AT14" s="265" t="n">
        <v>27479967.67</v>
      </c>
      <c r="AU14" s="265" t="n">
        <v>65938343.72</v>
      </c>
      <c r="AV14" s="265" t="n">
        <v>71204511.1</v>
      </c>
      <c r="AW14" s="265" t="n">
        <v>9676321.23</v>
      </c>
      <c r="AX14" s="265" t="n">
        <v>227537701.56</v>
      </c>
      <c r="AY14" s="265" t="n">
        <v>25762218.7</v>
      </c>
      <c r="AZ14" s="265" t="n">
        <v>29450597.31</v>
      </c>
      <c r="BA14" s="265" t="n">
        <v>99251929</v>
      </c>
      <c r="BB14" s="265" t="n">
        <v>19031564.32</v>
      </c>
      <c r="BC14" s="265" t="n">
        <v>7635492.3</v>
      </c>
      <c r="BD14" s="265" t="n">
        <v>78561100.46</v>
      </c>
      <c r="BE14" s="265" t="n">
        <v>1130474724.76</v>
      </c>
      <c r="BF14" s="265" t="n">
        <v>94124684.27</v>
      </c>
      <c r="BG14" s="265" t="n">
        <v>8217933.81</v>
      </c>
      <c r="BH14" s="265" t="n">
        <v>9578302.53</v>
      </c>
      <c r="BI14" s="265" t="n">
        <v>8016807.16</v>
      </c>
      <c r="BJ14" s="265" t="n">
        <v>34817370.47</v>
      </c>
      <c r="BK14" s="265" t="n">
        <v>113875011.05</v>
      </c>
      <c r="BL14" s="265" t="n">
        <v>12253958.96</v>
      </c>
      <c r="BM14" s="265" t="n">
        <v>3240823174.14</v>
      </c>
      <c r="BN14" s="265" t="n">
        <v>263983912</v>
      </c>
      <c r="BO14" s="265" t="n">
        <v>19543564.24</v>
      </c>
      <c r="BP14" s="265" t="n">
        <v>206714293</v>
      </c>
      <c r="BQ14" s="265" t="n">
        <v>42198374.77</v>
      </c>
      <c r="BR14" s="265" t="n">
        <v>8317114.28</v>
      </c>
      <c r="BS14" s="265" t="n">
        <v>10325976</v>
      </c>
      <c r="BT14" s="265" t="n">
        <v>49729259</v>
      </c>
      <c r="BU14" s="265" t="n">
        <v>94354656.96</v>
      </c>
      <c r="BV14" s="265" t="n">
        <v>41733868.66</v>
      </c>
      <c r="BW14" s="266" t="n">
        <v>18718862706.4</v>
      </c>
      <c r="BX14" s="115"/>
      <c r="BY14" s="160"/>
      <c r="BZ14" s="160"/>
      <c r="CA14" s="160"/>
      <c r="CB14" s="160"/>
      <c r="CC14" s="160"/>
      <c r="CD14" s="160"/>
      <c r="CE14" s="160"/>
      <c r="CF14" s="160"/>
      <c r="CG14" s="160"/>
      <c r="CH14" s="160"/>
      <c r="CI14" s="160"/>
      <c r="CJ14" s="160"/>
      <c r="CK14" s="160"/>
      <c r="CL14" s="160"/>
    </row>
    <row r="15" s="269" customFormat="true" ht="12.75" hidden="false" customHeight="true" outlineLevel="0" collapsed="false">
      <c r="A15" s="254"/>
      <c r="B15" s="268"/>
      <c r="C15" s="268"/>
      <c r="D15" s="268"/>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c r="BA15" s="268"/>
      <c r="BB15" s="268"/>
      <c r="BC15" s="268"/>
      <c r="BD15" s="268"/>
      <c r="BE15" s="268"/>
      <c r="BF15" s="268"/>
      <c r="BG15" s="268"/>
      <c r="BH15" s="268"/>
      <c r="BI15" s="268"/>
      <c r="BJ15" s="268"/>
      <c r="BK15" s="268"/>
      <c r="BL15" s="268"/>
      <c r="BM15" s="268"/>
      <c r="BN15" s="268"/>
      <c r="BO15" s="268"/>
      <c r="BP15" s="268"/>
      <c r="BQ15" s="268"/>
      <c r="BR15" s="268"/>
      <c r="BS15" s="268"/>
      <c r="BT15" s="268"/>
      <c r="BU15" s="268"/>
      <c r="BV15" s="268"/>
      <c r="BW15" s="268"/>
      <c r="BX15" s="160"/>
      <c r="BY15" s="160"/>
      <c r="BZ15" s="160"/>
      <c r="CA15" s="160"/>
      <c r="CB15" s="160"/>
      <c r="CC15" s="160"/>
      <c r="CD15" s="160"/>
      <c r="CE15" s="160"/>
      <c r="CF15" s="160"/>
      <c r="CG15" s="160"/>
      <c r="CH15" s="160"/>
      <c r="CI15" s="160"/>
      <c r="CJ15" s="160"/>
      <c r="CK15" s="160"/>
      <c r="CL15" s="160"/>
    </row>
    <row r="16" s="269" customFormat="true" ht="13.8" hidden="false" customHeight="false" outlineLevel="0" collapsed="false">
      <c r="A16" s="254" t="s">
        <v>41</v>
      </c>
      <c r="B16" s="250" t="n">
        <v>2746191.05</v>
      </c>
      <c r="C16" s="250" t="n">
        <v>588334.76</v>
      </c>
      <c r="D16" s="250" t="n">
        <v>12347898</v>
      </c>
      <c r="E16" s="250" t="n">
        <v>3539635.43</v>
      </c>
      <c r="F16" s="250" t="n">
        <v>12198769.59</v>
      </c>
      <c r="G16" s="250" t="n">
        <v>19513923.45</v>
      </c>
      <c r="H16" s="250" t="n">
        <v>13560501.49</v>
      </c>
      <c r="I16" s="250" t="n">
        <v>7447004.13</v>
      </c>
      <c r="J16" s="250" t="n">
        <v>2960029.66</v>
      </c>
      <c r="K16" s="250" t="n">
        <v>387518.93</v>
      </c>
      <c r="L16" s="250" t="n">
        <v>7433730.57</v>
      </c>
      <c r="M16" s="250" t="n">
        <v>856411.68</v>
      </c>
      <c r="N16" s="250" t="n">
        <v>2499263.28</v>
      </c>
      <c r="O16" s="250" t="n">
        <v>108431015.91</v>
      </c>
      <c r="P16" s="250" t="n">
        <v>13563380.54</v>
      </c>
      <c r="Q16" s="250" t="n">
        <v>28436660.62</v>
      </c>
      <c r="R16" s="250" t="n">
        <v>7505899.58</v>
      </c>
      <c r="S16" s="250" t="n">
        <v>1990130.83</v>
      </c>
      <c r="T16" s="250" t="n">
        <v>10569953.96</v>
      </c>
      <c r="U16" s="250" t="n">
        <v>7950420</v>
      </c>
      <c r="V16" s="250" t="n">
        <v>1803439.51</v>
      </c>
      <c r="W16" s="250" t="n">
        <v>19399448.11</v>
      </c>
      <c r="X16" s="250" t="n">
        <v>2044012.6</v>
      </c>
      <c r="Y16" s="250" t="n">
        <v>22901695.5</v>
      </c>
      <c r="Z16" s="250" t="n">
        <v>8280856.51</v>
      </c>
      <c r="AA16" s="250" t="n">
        <v>8179720</v>
      </c>
      <c r="AB16" s="250" t="n">
        <v>1587036.56</v>
      </c>
      <c r="AC16" s="250" t="n">
        <v>80751435.27</v>
      </c>
      <c r="AD16" s="250" t="n">
        <v>226208.12</v>
      </c>
      <c r="AE16" s="250" t="n">
        <v>2445608.06</v>
      </c>
      <c r="AF16" s="250" t="n">
        <v>56810591.75</v>
      </c>
      <c r="AG16" s="250" t="n">
        <v>545636656.12</v>
      </c>
      <c r="AH16" s="250" t="n">
        <v>109948637.62</v>
      </c>
      <c r="AI16" s="250" t="n">
        <v>4593245.16</v>
      </c>
      <c r="AJ16" s="250" t="n">
        <v>1346066.48</v>
      </c>
      <c r="AK16" s="250" t="n">
        <v>8583923</v>
      </c>
      <c r="AL16" s="250" t="n">
        <v>28981821.43</v>
      </c>
      <c r="AM16" s="250" t="n">
        <v>2779295.92</v>
      </c>
      <c r="AN16" s="250" t="n">
        <v>3861934</v>
      </c>
      <c r="AO16" s="250" t="n">
        <v>44776578.06</v>
      </c>
      <c r="AP16" s="250" t="n">
        <v>3060151.97</v>
      </c>
      <c r="AQ16" s="250" t="n">
        <v>11882778</v>
      </c>
      <c r="AR16" s="250" t="n">
        <v>10644224.07</v>
      </c>
      <c r="AS16" s="250" t="n">
        <v>14444874.33</v>
      </c>
      <c r="AT16" s="250" t="n">
        <v>3411975.86</v>
      </c>
      <c r="AU16" s="250" t="n">
        <v>5213402.1</v>
      </c>
      <c r="AV16" s="250" t="n">
        <v>9245563.78</v>
      </c>
      <c r="AW16" s="250" t="n">
        <v>1603608.76</v>
      </c>
      <c r="AX16" s="250" t="n">
        <v>27378757.09</v>
      </c>
      <c r="AY16" s="250" t="n">
        <v>3985464.05</v>
      </c>
      <c r="AZ16" s="250" t="n">
        <v>4884572.62</v>
      </c>
      <c r="BA16" s="250" t="n">
        <v>15551958</v>
      </c>
      <c r="BB16" s="250" t="n">
        <v>4341244.02</v>
      </c>
      <c r="BC16" s="250" t="n">
        <v>1884669.88</v>
      </c>
      <c r="BD16" s="250" t="n">
        <v>11380471.03</v>
      </c>
      <c r="BE16" s="250" t="n">
        <v>118543071.26</v>
      </c>
      <c r="BF16" s="250" t="n">
        <v>12607867.18</v>
      </c>
      <c r="BG16" s="250" t="n">
        <v>1439579.95</v>
      </c>
      <c r="BH16" s="250" t="n">
        <v>1843906.35</v>
      </c>
      <c r="BI16" s="250" t="n">
        <v>2300239.58</v>
      </c>
      <c r="BJ16" s="250" t="n">
        <v>4180490.08</v>
      </c>
      <c r="BK16" s="250" t="n">
        <v>16910690.7</v>
      </c>
      <c r="BL16" s="250" t="n">
        <v>1576347.84</v>
      </c>
      <c r="BM16" s="250" t="n">
        <v>378295761.29</v>
      </c>
      <c r="BN16" s="250" t="n">
        <v>38705899</v>
      </c>
      <c r="BO16" s="250" t="n">
        <v>2566479.36</v>
      </c>
      <c r="BP16" s="250" t="n">
        <v>25430669</v>
      </c>
      <c r="BQ16" s="250" t="n">
        <v>4988436.09</v>
      </c>
      <c r="BR16" s="250" t="n">
        <v>2249865.92</v>
      </c>
      <c r="BS16" s="250" t="n">
        <v>1693909</v>
      </c>
      <c r="BT16" s="250" t="n">
        <v>6962009</v>
      </c>
      <c r="BU16" s="250" t="n">
        <v>12365201.18</v>
      </c>
      <c r="BV16" s="250" t="n">
        <v>6064166.16</v>
      </c>
      <c r="BW16" s="250" t="n">
        <v>1987103187.74</v>
      </c>
      <c r="BX16" s="160"/>
      <c r="BY16" s="160"/>
      <c r="BZ16" s="160"/>
      <c r="CA16" s="160"/>
      <c r="CB16" s="160"/>
      <c r="CC16" s="160"/>
      <c r="CD16" s="160"/>
      <c r="CE16" s="160"/>
      <c r="CF16" s="160"/>
      <c r="CG16" s="160"/>
      <c r="CH16" s="160"/>
      <c r="CI16" s="160"/>
      <c r="CJ16" s="160"/>
      <c r="CK16" s="160"/>
      <c r="CL16" s="160"/>
    </row>
    <row r="17" s="259" customFormat="true" ht="15" hidden="false" customHeight="true" outlineLevel="0" collapsed="false">
      <c r="A17" s="254" t="s">
        <v>43</v>
      </c>
      <c r="B17" s="270" t="n">
        <v>26800.62</v>
      </c>
      <c r="C17" s="270" t="n">
        <v>0</v>
      </c>
      <c r="D17" s="270" t="n">
        <v>111486</v>
      </c>
      <c r="E17" s="270" t="n">
        <v>197105.91</v>
      </c>
      <c r="F17" s="270" t="n">
        <v>445813.63</v>
      </c>
      <c r="G17" s="270" t="n">
        <v>439914.31</v>
      </c>
      <c r="H17" s="270" t="n">
        <v>873319</v>
      </c>
      <c r="I17" s="270" t="n">
        <v>157985.58</v>
      </c>
      <c r="J17" s="270" t="n">
        <v>79866.83</v>
      </c>
      <c r="K17" s="270" t="n">
        <v>3383.55</v>
      </c>
      <c r="L17" s="270" t="n">
        <v>434</v>
      </c>
      <c r="M17" s="270" t="n">
        <v>0</v>
      </c>
      <c r="N17" s="270" t="n">
        <v>44933.55</v>
      </c>
      <c r="O17" s="271" t="n">
        <v>0.03</v>
      </c>
      <c r="P17" s="270" t="n">
        <v>151045.89</v>
      </c>
      <c r="Q17" s="270" t="n">
        <v>969636.48</v>
      </c>
      <c r="R17" s="270" t="n">
        <v>2700.82</v>
      </c>
      <c r="S17" s="270" t="n">
        <v>81044.47</v>
      </c>
      <c r="T17" s="270" t="n">
        <v>26681.37</v>
      </c>
      <c r="U17" s="270" t="n">
        <v>13045</v>
      </c>
      <c r="V17" s="270" t="n">
        <v>88219.47</v>
      </c>
      <c r="W17" s="270" t="n">
        <v>462804.18</v>
      </c>
      <c r="X17" s="270" t="n">
        <v>59024.37</v>
      </c>
      <c r="Y17" s="270" t="n">
        <v>434022.44</v>
      </c>
      <c r="Z17" s="270" t="n">
        <v>334621.03</v>
      </c>
      <c r="AA17" s="270" t="n">
        <v>154411</v>
      </c>
      <c r="AB17" s="270" t="n">
        <v>30089.53</v>
      </c>
      <c r="AC17" s="270" t="n">
        <v>1795221.34</v>
      </c>
      <c r="AD17" s="270" t="n">
        <v>0</v>
      </c>
      <c r="AE17" s="270" t="n">
        <v>0</v>
      </c>
      <c r="AF17" s="270" t="n">
        <v>1215081.65</v>
      </c>
      <c r="AG17" s="270" t="n">
        <v>110642436.21</v>
      </c>
      <c r="AH17" s="270" t="n">
        <v>3348554.48</v>
      </c>
      <c r="AI17" s="270" t="n">
        <v>491810.46</v>
      </c>
      <c r="AJ17" s="270" t="n">
        <v>18549.88</v>
      </c>
      <c r="AK17" s="270" t="n">
        <v>0</v>
      </c>
      <c r="AL17" s="270" t="n">
        <v>268791.53</v>
      </c>
      <c r="AM17" s="270" t="n">
        <v>42882.13</v>
      </c>
      <c r="AN17" s="270" t="n">
        <v>103689.74</v>
      </c>
      <c r="AO17" s="270" t="n">
        <v>2036269.48</v>
      </c>
      <c r="AP17" s="270" t="n">
        <v>61459.08</v>
      </c>
      <c r="AQ17" s="270" t="n">
        <v>14961</v>
      </c>
      <c r="AR17" s="270" t="n">
        <v>241525.62</v>
      </c>
      <c r="AS17" s="270" t="n">
        <v>4762.49</v>
      </c>
      <c r="AT17" s="270" t="n">
        <v>107447.8</v>
      </c>
      <c r="AU17" s="270" t="n">
        <v>391953.59</v>
      </c>
      <c r="AV17" s="270" t="n">
        <v>1033378.31</v>
      </c>
      <c r="AW17" s="270" t="n">
        <v>0</v>
      </c>
      <c r="AX17" s="270" t="n">
        <v>449263.79</v>
      </c>
      <c r="AY17" s="270" t="n">
        <v>1995.66</v>
      </c>
      <c r="AZ17" s="270" t="n">
        <v>263923.34</v>
      </c>
      <c r="BA17" s="270" t="n">
        <v>147522</v>
      </c>
      <c r="BB17" s="270" t="n">
        <v>16594.38</v>
      </c>
      <c r="BC17" s="270" t="n">
        <v>18122.96</v>
      </c>
      <c r="BD17" s="270" t="n">
        <v>259305.91</v>
      </c>
      <c r="BE17" s="270" t="n">
        <v>5260121.06</v>
      </c>
      <c r="BF17" s="270" t="n">
        <v>0</v>
      </c>
      <c r="BG17" s="270" t="n">
        <v>2416.85</v>
      </c>
      <c r="BH17" s="270" t="n">
        <v>25706.67</v>
      </c>
      <c r="BI17" s="270" t="n">
        <v>28132.23</v>
      </c>
      <c r="BJ17" s="270" t="n">
        <v>70913.42</v>
      </c>
      <c r="BK17" s="270" t="n">
        <v>191628.95</v>
      </c>
      <c r="BL17" s="270" t="n">
        <v>94368.51</v>
      </c>
      <c r="BM17" s="270" t="n">
        <v>13389324.27</v>
      </c>
      <c r="BN17" s="270" t="n">
        <v>147824</v>
      </c>
      <c r="BO17" s="270" t="n">
        <v>23904.21</v>
      </c>
      <c r="BP17" s="270" t="n">
        <v>1620777</v>
      </c>
      <c r="BQ17" s="270" t="n">
        <v>224083.26</v>
      </c>
      <c r="BR17" s="270" t="n">
        <v>0</v>
      </c>
      <c r="BS17" s="270" t="n">
        <v>7012</v>
      </c>
      <c r="BT17" s="270" t="n">
        <v>1128</v>
      </c>
      <c r="BU17" s="270" t="n">
        <v>560464.89</v>
      </c>
      <c r="BV17" s="270" t="n">
        <v>81680.4</v>
      </c>
      <c r="BW17" s="270" t="n">
        <v>149893377.61</v>
      </c>
    </row>
    <row r="18" s="259" customFormat="true" ht="15" hidden="false" customHeight="true" outlineLevel="0" collapsed="false">
      <c r="A18" s="254" t="s">
        <v>45</v>
      </c>
      <c r="B18" s="270" t="n">
        <v>1657852.16</v>
      </c>
      <c r="C18" s="270" t="n">
        <v>0</v>
      </c>
      <c r="D18" s="270" t="n">
        <v>2219620</v>
      </c>
      <c r="E18" s="270" t="n">
        <v>0</v>
      </c>
      <c r="F18" s="270" t="n">
        <v>1225348.87</v>
      </c>
      <c r="G18" s="270" t="n">
        <v>25262.01</v>
      </c>
      <c r="H18" s="270" t="n">
        <v>53438</v>
      </c>
      <c r="I18" s="270" t="n">
        <v>31874645.71</v>
      </c>
      <c r="J18" s="270" t="n">
        <v>0</v>
      </c>
      <c r="K18" s="270" t="n">
        <v>440605.48</v>
      </c>
      <c r="L18" s="270" t="n">
        <v>0</v>
      </c>
      <c r="M18" s="270" t="n">
        <v>0</v>
      </c>
      <c r="N18" s="270" t="n">
        <v>366320.12</v>
      </c>
      <c r="O18" s="270" t="n">
        <v>1312688.12</v>
      </c>
      <c r="P18" s="270" t="n">
        <v>8640514.1</v>
      </c>
      <c r="Q18" s="270" t="n">
        <v>21357524.23</v>
      </c>
      <c r="R18" s="270" t="n">
        <v>2083391</v>
      </c>
      <c r="S18" s="270" t="n">
        <v>0</v>
      </c>
      <c r="T18" s="270" t="n">
        <v>0</v>
      </c>
      <c r="U18" s="270" t="n">
        <v>16270870</v>
      </c>
      <c r="V18" s="270" t="n">
        <v>0</v>
      </c>
      <c r="W18" s="270" t="n">
        <v>48645456.97</v>
      </c>
      <c r="X18" s="270" t="n">
        <v>0</v>
      </c>
      <c r="Y18" s="270" t="n">
        <v>1180259.29</v>
      </c>
      <c r="Z18" s="270" t="n">
        <v>765108.58</v>
      </c>
      <c r="AA18" s="270" t="n">
        <v>0</v>
      </c>
      <c r="AB18" s="270" t="n">
        <v>462967.89</v>
      </c>
      <c r="AC18" s="270" t="n">
        <v>210078198.29</v>
      </c>
      <c r="AD18" s="270" t="n">
        <v>0</v>
      </c>
      <c r="AE18" s="270" t="n">
        <v>0</v>
      </c>
      <c r="AF18" s="270" t="n">
        <v>0</v>
      </c>
      <c r="AG18" s="270" t="n">
        <v>251504240.83</v>
      </c>
      <c r="AH18" s="270" t="n">
        <v>2067344.1</v>
      </c>
      <c r="AI18" s="270" t="n">
        <v>1052352.57</v>
      </c>
      <c r="AJ18" s="270" t="n">
        <v>334534.33</v>
      </c>
      <c r="AK18" s="270" t="n">
        <v>0</v>
      </c>
      <c r="AL18" s="270" t="n">
        <v>0</v>
      </c>
      <c r="AM18" s="270" t="n">
        <v>27000</v>
      </c>
      <c r="AN18" s="270" t="n">
        <v>503270.24</v>
      </c>
      <c r="AO18" s="270" t="n">
        <v>4721167.41</v>
      </c>
      <c r="AP18" s="270" t="n">
        <v>0</v>
      </c>
      <c r="AQ18" s="270" t="n">
        <v>153451</v>
      </c>
      <c r="AR18" s="270" t="n">
        <v>0</v>
      </c>
      <c r="AS18" s="270" t="n">
        <v>7513902.18</v>
      </c>
      <c r="AT18" s="270" t="n">
        <v>0</v>
      </c>
      <c r="AU18" s="270" t="n">
        <v>0</v>
      </c>
      <c r="AV18" s="270" t="n">
        <v>275960.74</v>
      </c>
      <c r="AW18" s="270" t="n">
        <v>18428</v>
      </c>
      <c r="AX18" s="270" t="n">
        <v>0</v>
      </c>
      <c r="AY18" s="270" t="n">
        <v>0</v>
      </c>
      <c r="AZ18" s="270" t="n">
        <v>46344.7</v>
      </c>
      <c r="BA18" s="270" t="n">
        <v>0</v>
      </c>
      <c r="BB18" s="270" t="n">
        <v>150619.89</v>
      </c>
      <c r="BC18" s="270" t="n">
        <v>68638</v>
      </c>
      <c r="BD18" s="270" t="n">
        <v>0</v>
      </c>
      <c r="BE18" s="270" t="n">
        <v>11384598.69</v>
      </c>
      <c r="BF18" s="270" t="n">
        <v>2563357.03</v>
      </c>
      <c r="BG18" s="270" t="n">
        <v>200466.55</v>
      </c>
      <c r="BH18" s="270" t="n">
        <v>2334833.16</v>
      </c>
      <c r="BI18" s="270" t="n">
        <v>0</v>
      </c>
      <c r="BJ18" s="270" t="n">
        <v>2063300.08</v>
      </c>
      <c r="BK18" s="270" t="n">
        <v>29255.69</v>
      </c>
      <c r="BL18" s="270" t="n">
        <v>485752.92</v>
      </c>
      <c r="BM18" s="270" t="n">
        <v>191258687.01</v>
      </c>
      <c r="BN18" s="270" t="n">
        <v>3830790</v>
      </c>
      <c r="BO18" s="270" t="n">
        <v>0</v>
      </c>
      <c r="BP18" s="270" t="n">
        <v>2250</v>
      </c>
      <c r="BQ18" s="270" t="n">
        <v>0</v>
      </c>
      <c r="BR18" s="270" t="n">
        <v>0</v>
      </c>
      <c r="BS18" s="270" t="n">
        <v>500000</v>
      </c>
      <c r="BT18" s="270" t="n">
        <v>0</v>
      </c>
      <c r="BU18" s="270" t="n">
        <v>614047.92</v>
      </c>
      <c r="BV18" s="270" t="n">
        <v>0</v>
      </c>
      <c r="BW18" s="270" t="n">
        <v>832364663.86</v>
      </c>
    </row>
    <row r="19" s="274" customFormat="true" ht="26.4" hidden="false" customHeight="false" outlineLevel="0" collapsed="false">
      <c r="A19" s="272" t="s">
        <v>209</v>
      </c>
      <c r="B19" s="273" t="n">
        <v>448948.96</v>
      </c>
      <c r="C19" s="273" t="n">
        <v>162378.31</v>
      </c>
      <c r="D19" s="273" t="n">
        <v>64167</v>
      </c>
      <c r="E19" s="273" t="n">
        <v>422993.71</v>
      </c>
      <c r="F19" s="273" t="n">
        <v>2411038</v>
      </c>
      <c r="G19" s="273" t="n">
        <v>6516521.93</v>
      </c>
      <c r="H19" s="273" t="n">
        <v>0</v>
      </c>
      <c r="I19" s="273" t="n">
        <v>0</v>
      </c>
      <c r="J19" s="273" t="n">
        <v>0</v>
      </c>
      <c r="K19" s="273" t="n">
        <v>0</v>
      </c>
      <c r="L19" s="273" t="n">
        <v>388307.39</v>
      </c>
      <c r="M19" s="273" t="n">
        <v>0</v>
      </c>
      <c r="N19" s="273" t="n">
        <v>0</v>
      </c>
      <c r="O19" s="273" t="n">
        <v>2888603.85</v>
      </c>
      <c r="P19" s="273" t="n">
        <v>0</v>
      </c>
      <c r="Q19" s="273" t="n">
        <v>323471.34</v>
      </c>
      <c r="R19" s="273" t="n">
        <v>4827066.39</v>
      </c>
      <c r="S19" s="273" t="n">
        <v>0</v>
      </c>
      <c r="T19" s="273" t="n">
        <v>5168419.99</v>
      </c>
      <c r="U19" s="273" t="n">
        <v>7909347</v>
      </c>
      <c r="V19" s="273" t="n">
        <v>0</v>
      </c>
      <c r="W19" s="273" t="n">
        <v>2667987.53</v>
      </c>
      <c r="X19" s="273" t="n">
        <v>1302561.1</v>
      </c>
      <c r="Y19" s="273" t="n">
        <v>236442.91</v>
      </c>
      <c r="Z19" s="273" t="n">
        <v>1299602.04</v>
      </c>
      <c r="AA19" s="273" t="n">
        <v>2509150</v>
      </c>
      <c r="AB19" s="273" t="n">
        <v>0</v>
      </c>
      <c r="AC19" s="273" t="n">
        <v>0</v>
      </c>
      <c r="AD19" s="273" t="n">
        <v>0</v>
      </c>
      <c r="AE19" s="273" t="n">
        <v>0</v>
      </c>
      <c r="AF19" s="273" t="n">
        <v>1381960.26</v>
      </c>
      <c r="AG19" s="273" t="n">
        <v>265001173.09</v>
      </c>
      <c r="AH19" s="273" t="n">
        <v>27000000</v>
      </c>
      <c r="AI19" s="273" t="n">
        <v>1419128.9</v>
      </c>
      <c r="AJ19" s="273" t="n">
        <v>0</v>
      </c>
      <c r="AK19" s="273" t="n">
        <v>8589997</v>
      </c>
      <c r="AL19" s="273" t="n">
        <v>953619.8</v>
      </c>
      <c r="AM19" s="273" t="n">
        <v>0</v>
      </c>
      <c r="AN19" s="273" t="n">
        <v>2957301.12</v>
      </c>
      <c r="AO19" s="273" t="n">
        <v>2304000</v>
      </c>
      <c r="AP19" s="273" t="n">
        <v>1242417.92</v>
      </c>
      <c r="AQ19" s="273" t="n">
        <v>736694</v>
      </c>
      <c r="AR19" s="273" t="n">
        <v>68961.42</v>
      </c>
      <c r="AS19" s="273" t="n">
        <v>2313484.07</v>
      </c>
      <c r="AT19" s="273" t="n">
        <v>3248270.08</v>
      </c>
      <c r="AU19" s="273" t="n">
        <v>1172546.55</v>
      </c>
      <c r="AV19" s="273" t="n">
        <v>350000</v>
      </c>
      <c r="AW19" s="273" t="n">
        <v>184467.63</v>
      </c>
      <c r="AX19" s="273" t="n">
        <v>463136.89</v>
      </c>
      <c r="AY19" s="273" t="n">
        <v>425208.85</v>
      </c>
      <c r="AZ19" s="273" t="n">
        <v>0</v>
      </c>
      <c r="BA19" s="273" t="n">
        <v>0</v>
      </c>
      <c r="BB19" s="273" t="n">
        <v>101243.33</v>
      </c>
      <c r="BC19" s="273" t="n">
        <v>0</v>
      </c>
      <c r="BD19" s="273" t="n">
        <v>900835</v>
      </c>
      <c r="BE19" s="273" t="n">
        <v>30985323.11</v>
      </c>
      <c r="BF19" s="273" t="n">
        <v>0</v>
      </c>
      <c r="BG19" s="273" t="n">
        <v>0</v>
      </c>
      <c r="BH19" s="273" t="n">
        <v>172700.04</v>
      </c>
      <c r="BI19" s="273" t="n">
        <v>234491.07</v>
      </c>
      <c r="BJ19" s="273" t="n">
        <v>914328.9</v>
      </c>
      <c r="BK19" s="273" t="n">
        <v>430516.34</v>
      </c>
      <c r="BL19" s="273" t="n">
        <v>119254.15</v>
      </c>
      <c r="BM19" s="273" t="n">
        <v>305057738.75</v>
      </c>
      <c r="BN19" s="273" t="n">
        <v>4470081</v>
      </c>
      <c r="BO19" s="273" t="n">
        <v>0</v>
      </c>
      <c r="BP19" s="273" t="n">
        <v>14511266</v>
      </c>
      <c r="BQ19" s="273" t="n">
        <v>0</v>
      </c>
      <c r="BR19" s="273" t="n">
        <v>264136.94</v>
      </c>
      <c r="BS19" s="273" t="n">
        <v>1600692</v>
      </c>
      <c r="BT19" s="273" t="n">
        <v>622803</v>
      </c>
      <c r="BU19" s="273" t="n">
        <v>399999.93</v>
      </c>
      <c r="BV19" s="273" t="n">
        <v>497504.87</v>
      </c>
      <c r="BW19" s="273" t="n">
        <v>720642289.46</v>
      </c>
    </row>
    <row r="20" s="259" customFormat="true" ht="13.8" hidden="false" customHeight="false" outlineLevel="0" collapsed="false">
      <c r="A20" s="256" t="s">
        <v>49</v>
      </c>
      <c r="B20" s="257" t="n">
        <v>4879792.79</v>
      </c>
      <c r="C20" s="257" t="n">
        <v>750713.07</v>
      </c>
      <c r="D20" s="257" t="n">
        <v>14743171</v>
      </c>
      <c r="E20" s="257" t="n">
        <v>4159735.05</v>
      </c>
      <c r="F20" s="257" t="n">
        <v>16280970.09</v>
      </c>
      <c r="G20" s="257" t="n">
        <v>26495621.7</v>
      </c>
      <c r="H20" s="257" t="n">
        <v>14487258.49</v>
      </c>
      <c r="I20" s="257" t="n">
        <v>39479635.42</v>
      </c>
      <c r="J20" s="257" t="n">
        <v>3039896.49</v>
      </c>
      <c r="K20" s="257" t="n">
        <v>831507.96</v>
      </c>
      <c r="L20" s="257" t="n">
        <v>7822471.96</v>
      </c>
      <c r="M20" s="257" t="n">
        <v>856411.68</v>
      </c>
      <c r="N20" s="257" t="n">
        <v>2910516.95</v>
      </c>
      <c r="O20" s="257" t="n">
        <v>112632307.91</v>
      </c>
      <c r="P20" s="257" t="n">
        <v>22354940.53</v>
      </c>
      <c r="Q20" s="257" t="n">
        <v>51087292.67</v>
      </c>
      <c r="R20" s="257" t="n">
        <v>14419057.79</v>
      </c>
      <c r="S20" s="257" t="n">
        <v>2071175.3</v>
      </c>
      <c r="T20" s="257" t="n">
        <v>15765055.32</v>
      </c>
      <c r="U20" s="257" t="n">
        <v>32143682</v>
      </c>
      <c r="V20" s="257" t="n">
        <v>1891658.98</v>
      </c>
      <c r="W20" s="257" t="n">
        <v>71175696.79</v>
      </c>
      <c r="X20" s="257" t="n">
        <v>3405598.07</v>
      </c>
      <c r="Y20" s="257" t="n">
        <v>24752420.14</v>
      </c>
      <c r="Z20" s="257" t="n">
        <v>10680188.16</v>
      </c>
      <c r="AA20" s="257" t="n">
        <v>10843281</v>
      </c>
      <c r="AB20" s="257" t="n">
        <v>2080093.98</v>
      </c>
      <c r="AC20" s="257" t="n">
        <v>292624854.9</v>
      </c>
      <c r="AD20" s="257" t="n">
        <v>226208.12</v>
      </c>
      <c r="AE20" s="257" t="n">
        <v>2445608.06</v>
      </c>
      <c r="AF20" s="257" t="n">
        <v>59407633.66</v>
      </c>
      <c r="AG20" s="257" t="n">
        <v>1172784506.25</v>
      </c>
      <c r="AH20" s="257" t="n">
        <v>142364536.2</v>
      </c>
      <c r="AI20" s="257" t="n">
        <v>7556537.09</v>
      </c>
      <c r="AJ20" s="257" t="n">
        <v>1699150.69</v>
      </c>
      <c r="AK20" s="257" t="n">
        <v>17173920</v>
      </c>
      <c r="AL20" s="257" t="n">
        <v>30204232.76</v>
      </c>
      <c r="AM20" s="257" t="n">
        <v>2849178.05</v>
      </c>
      <c r="AN20" s="257" t="n">
        <v>7426195.1</v>
      </c>
      <c r="AO20" s="257" t="n">
        <v>53838014.95</v>
      </c>
      <c r="AP20" s="257" t="n">
        <v>4364028.97</v>
      </c>
      <c r="AQ20" s="257" t="n">
        <v>12787884</v>
      </c>
      <c r="AR20" s="257" t="n">
        <v>10954711.11</v>
      </c>
      <c r="AS20" s="257" t="n">
        <v>24277023.07</v>
      </c>
      <c r="AT20" s="257" t="n">
        <v>6767693.74</v>
      </c>
      <c r="AU20" s="257" t="n">
        <v>6777902.24</v>
      </c>
      <c r="AV20" s="257" t="n">
        <v>10904902.83</v>
      </c>
      <c r="AW20" s="257" t="n">
        <v>1806504.39</v>
      </c>
      <c r="AX20" s="257" t="n">
        <v>28291157.77</v>
      </c>
      <c r="AY20" s="257" t="n">
        <v>4412668.56</v>
      </c>
      <c r="AZ20" s="257" t="n">
        <v>5194840.66</v>
      </c>
      <c r="BA20" s="257" t="n">
        <v>15699480</v>
      </c>
      <c r="BB20" s="257" t="n">
        <v>4609701.62</v>
      </c>
      <c r="BC20" s="257" t="n">
        <v>1971430.84</v>
      </c>
      <c r="BD20" s="257" t="n">
        <v>12540611.94</v>
      </c>
      <c r="BE20" s="257" t="n">
        <v>166173114.12</v>
      </c>
      <c r="BF20" s="257" t="n">
        <v>15171224.21</v>
      </c>
      <c r="BG20" s="257" t="n">
        <v>1642463.35</v>
      </c>
      <c r="BH20" s="257" t="n">
        <v>4377146.22</v>
      </c>
      <c r="BI20" s="257" t="n">
        <v>2562862.88</v>
      </c>
      <c r="BJ20" s="257" t="n">
        <v>7229032.48</v>
      </c>
      <c r="BK20" s="257" t="n">
        <v>17562091.68</v>
      </c>
      <c r="BL20" s="257" t="n">
        <v>2275723.42</v>
      </c>
      <c r="BM20" s="257" t="n">
        <v>888001511.32</v>
      </c>
      <c r="BN20" s="257" t="n">
        <v>47154594</v>
      </c>
      <c r="BO20" s="257" t="n">
        <v>2590383.57</v>
      </c>
      <c r="BP20" s="257" t="n">
        <v>41564962</v>
      </c>
      <c r="BQ20" s="257" t="n">
        <v>5212519.35</v>
      </c>
      <c r="BR20" s="257" t="n">
        <v>2514002.86</v>
      </c>
      <c r="BS20" s="257" t="n">
        <v>3801613</v>
      </c>
      <c r="BT20" s="257" t="n">
        <v>7585940</v>
      </c>
      <c r="BU20" s="257" t="n">
        <v>13939713.92</v>
      </c>
      <c r="BV20" s="257" t="n">
        <v>6643351.43</v>
      </c>
      <c r="BW20" s="275" t="n">
        <v>3690003518.67</v>
      </c>
      <c r="BX20" s="115"/>
    </row>
    <row r="21" s="259" customFormat="true" ht="20.1" hidden="false" customHeight="true" outlineLevel="0" collapsed="false">
      <c r="A21" s="254" t="s">
        <v>50</v>
      </c>
      <c r="B21" s="270" t="n">
        <v>52000000</v>
      </c>
      <c r="C21" s="270" t="n">
        <v>1622850.02</v>
      </c>
      <c r="D21" s="270" t="n">
        <v>25869543</v>
      </c>
      <c r="E21" s="270" t="n">
        <v>8000000</v>
      </c>
      <c r="F21" s="270" t="n">
        <v>20545067.3</v>
      </c>
      <c r="G21" s="270" t="n">
        <v>8633669.24</v>
      </c>
      <c r="H21" s="270" t="n">
        <v>35000000</v>
      </c>
      <c r="I21" s="270" t="n">
        <v>16050000</v>
      </c>
      <c r="J21" s="270" t="n">
        <v>0</v>
      </c>
      <c r="K21" s="270" t="n">
        <v>0</v>
      </c>
      <c r="L21" s="270" t="n">
        <v>10117802.48</v>
      </c>
      <c r="M21" s="270" t="n">
        <v>0</v>
      </c>
      <c r="N21" s="270" t="n">
        <v>7500000</v>
      </c>
      <c r="O21" s="270" t="n">
        <v>0</v>
      </c>
      <c r="P21" s="270" t="n">
        <v>0</v>
      </c>
      <c r="Q21" s="270" t="n">
        <v>51000000</v>
      </c>
      <c r="R21" s="270" t="n">
        <v>8038524.24</v>
      </c>
      <c r="S21" s="270" t="n">
        <v>0</v>
      </c>
      <c r="T21" s="270" t="n">
        <v>17740856.09</v>
      </c>
      <c r="U21" s="270" t="n">
        <v>2060423</v>
      </c>
      <c r="V21" s="270" t="n">
        <v>0</v>
      </c>
      <c r="W21" s="270" t="n">
        <v>0</v>
      </c>
      <c r="X21" s="270" t="n">
        <v>1637479.04</v>
      </c>
      <c r="Y21" s="270" t="n">
        <v>65000000</v>
      </c>
      <c r="Z21" s="270" t="n">
        <v>13209144.31</v>
      </c>
      <c r="AA21" s="270" t="n">
        <v>3459601</v>
      </c>
      <c r="AB21" s="270" t="n">
        <v>0</v>
      </c>
      <c r="AC21" s="270" t="n">
        <v>0</v>
      </c>
      <c r="AD21" s="270" t="n">
        <v>116481.89</v>
      </c>
      <c r="AE21" s="270" t="n">
        <v>994464.46</v>
      </c>
      <c r="AF21" s="270" t="n">
        <v>183000000</v>
      </c>
      <c r="AG21" s="270" t="n">
        <v>2796868587.87</v>
      </c>
      <c r="AH21" s="270" t="n">
        <v>0</v>
      </c>
      <c r="AI21" s="270" t="n">
        <v>11736435.2</v>
      </c>
      <c r="AJ21" s="270" t="n">
        <v>1500000</v>
      </c>
      <c r="AK21" s="270" t="n">
        <v>10993734</v>
      </c>
      <c r="AL21" s="270" t="n">
        <v>6969934.24</v>
      </c>
      <c r="AM21" s="270" t="n">
        <v>10547658</v>
      </c>
      <c r="AN21" s="270" t="n">
        <v>3487500</v>
      </c>
      <c r="AO21" s="270" t="n">
        <v>13042000</v>
      </c>
      <c r="AP21" s="270" t="n">
        <v>3355721.48</v>
      </c>
      <c r="AQ21" s="270" t="n">
        <v>14460129</v>
      </c>
      <c r="AR21" s="270" t="n">
        <v>1000000</v>
      </c>
      <c r="AS21" s="270" t="n">
        <v>19109272.65</v>
      </c>
      <c r="AT21" s="270" t="n">
        <v>1216666.7</v>
      </c>
      <c r="AU21" s="270" t="n">
        <v>26997459.31</v>
      </c>
      <c r="AV21" s="270" t="n">
        <v>2566666.6</v>
      </c>
      <c r="AW21" s="270" t="n">
        <v>4172367.29</v>
      </c>
      <c r="AX21" s="270" t="n">
        <v>21546483.03</v>
      </c>
      <c r="AY21" s="270" t="n">
        <v>9191131.92</v>
      </c>
      <c r="AZ21" s="270" t="n">
        <v>1575000</v>
      </c>
      <c r="BA21" s="270" t="n">
        <v>7000000</v>
      </c>
      <c r="BB21" s="270" t="n">
        <v>5585838</v>
      </c>
      <c r="BC21" s="270" t="n">
        <v>0</v>
      </c>
      <c r="BD21" s="270" t="n">
        <v>32438238</v>
      </c>
      <c r="BE21" s="270" t="n">
        <v>250099142.12</v>
      </c>
      <c r="BF21" s="270" t="n">
        <v>22470929.81</v>
      </c>
      <c r="BG21" s="270" t="n">
        <v>136931.22</v>
      </c>
      <c r="BH21" s="270" t="n">
        <v>831438.74</v>
      </c>
      <c r="BI21" s="270" t="n">
        <v>2153737.29</v>
      </c>
      <c r="BJ21" s="270" t="n">
        <v>3500000</v>
      </c>
      <c r="BK21" s="270" t="n">
        <v>6260358.24</v>
      </c>
      <c r="BL21" s="270" t="n">
        <v>793912.35</v>
      </c>
      <c r="BM21" s="270" t="n">
        <v>318.6</v>
      </c>
      <c r="BN21" s="270" t="n">
        <v>35165450</v>
      </c>
      <c r="BO21" s="270" t="n">
        <v>0</v>
      </c>
      <c r="BP21" s="270" t="n">
        <v>35779943</v>
      </c>
      <c r="BQ21" s="270" t="n">
        <v>3700000</v>
      </c>
      <c r="BR21" s="270" t="n">
        <v>1930612.3</v>
      </c>
      <c r="BS21" s="270" t="n">
        <v>974454</v>
      </c>
      <c r="BT21" s="270" t="n">
        <v>15316915</v>
      </c>
      <c r="BU21" s="270" t="n">
        <v>5200000.08</v>
      </c>
      <c r="BV21" s="270" t="n">
        <v>16134299.09</v>
      </c>
      <c r="BW21" s="253" t="n">
        <v>3937405171.2</v>
      </c>
    </row>
    <row r="22" s="259" customFormat="true" ht="13.8" hidden="false" customHeight="false" outlineLevel="0" collapsed="false">
      <c r="A22" s="254" t="s">
        <v>51</v>
      </c>
      <c r="B22" s="270" t="n">
        <v>0</v>
      </c>
      <c r="C22" s="270" t="n">
        <v>400000</v>
      </c>
      <c r="D22" s="270" t="n">
        <v>0</v>
      </c>
      <c r="E22" s="270" t="n">
        <v>0</v>
      </c>
      <c r="F22" s="270" t="n">
        <v>24189168</v>
      </c>
      <c r="G22" s="270" t="n">
        <v>47878608</v>
      </c>
      <c r="H22" s="270" t="n">
        <v>6684703</v>
      </c>
      <c r="I22" s="270" t="n">
        <v>20000000</v>
      </c>
      <c r="J22" s="270" t="n">
        <v>5046753.21</v>
      </c>
      <c r="K22" s="270" t="n">
        <v>0</v>
      </c>
      <c r="L22" s="270" t="n">
        <v>0</v>
      </c>
      <c r="M22" s="270" t="n">
        <v>0</v>
      </c>
      <c r="N22" s="270" t="n">
        <v>0</v>
      </c>
      <c r="O22" s="270" t="n">
        <v>320000000</v>
      </c>
      <c r="P22" s="270" t="n">
        <v>37073325.52</v>
      </c>
      <c r="Q22" s="270" t="n">
        <v>0</v>
      </c>
      <c r="R22" s="270" t="n">
        <v>0</v>
      </c>
      <c r="S22" s="270" t="n">
        <v>1524510.75</v>
      </c>
      <c r="T22" s="270" t="n">
        <v>581681</v>
      </c>
      <c r="U22" s="270" t="n">
        <v>0</v>
      </c>
      <c r="V22" s="270" t="n">
        <v>0</v>
      </c>
      <c r="W22" s="270" t="n">
        <v>0</v>
      </c>
      <c r="X22" s="270" t="n">
        <v>5782746.01</v>
      </c>
      <c r="Y22" s="270" t="n">
        <v>0</v>
      </c>
      <c r="Z22" s="270" t="n">
        <v>0</v>
      </c>
      <c r="AA22" s="270" t="n">
        <v>16141969</v>
      </c>
      <c r="AB22" s="270" t="n">
        <v>1700000</v>
      </c>
      <c r="AC22" s="270" t="n">
        <v>0</v>
      </c>
      <c r="AD22" s="270" t="n">
        <v>0</v>
      </c>
      <c r="AE22" s="270" t="n">
        <v>0</v>
      </c>
      <c r="AF22" s="270" t="n">
        <v>0</v>
      </c>
      <c r="AG22" s="270" t="n">
        <v>0</v>
      </c>
      <c r="AH22" s="270" t="n">
        <v>327185000</v>
      </c>
      <c r="AI22" s="270" t="n">
        <v>2005000</v>
      </c>
      <c r="AJ22" s="270" t="n">
        <v>3069278.86</v>
      </c>
      <c r="AK22" s="270" t="n">
        <v>10880619</v>
      </c>
      <c r="AL22" s="270" t="n">
        <v>76962142</v>
      </c>
      <c r="AM22" s="270" t="n">
        <v>0</v>
      </c>
      <c r="AN22" s="270" t="n">
        <v>0</v>
      </c>
      <c r="AO22" s="270" t="n">
        <v>70000000</v>
      </c>
      <c r="AP22" s="270" t="n">
        <v>0</v>
      </c>
      <c r="AQ22" s="270" t="n">
        <v>14934210</v>
      </c>
      <c r="AR22" s="270" t="n">
        <v>25975510</v>
      </c>
      <c r="AS22" s="270" t="n">
        <v>25605089.72</v>
      </c>
      <c r="AT22" s="270" t="n">
        <v>4498029.81</v>
      </c>
      <c r="AU22" s="270" t="n">
        <v>0</v>
      </c>
      <c r="AV22" s="270" t="n">
        <v>23498734.64</v>
      </c>
      <c r="AW22" s="270" t="n">
        <v>0</v>
      </c>
      <c r="AX22" s="270" t="n">
        <v>67945839</v>
      </c>
      <c r="AY22" s="270" t="n">
        <v>0</v>
      </c>
      <c r="AZ22" s="270" t="n">
        <v>9762000</v>
      </c>
      <c r="BA22" s="270" t="n">
        <v>23064000</v>
      </c>
      <c r="BB22" s="270" t="n">
        <v>0</v>
      </c>
      <c r="BC22" s="270" t="n">
        <v>2433727.61</v>
      </c>
      <c r="BD22" s="270" t="n">
        <v>3657679.96</v>
      </c>
      <c r="BE22" s="270" t="n">
        <v>182429859.31</v>
      </c>
      <c r="BF22" s="270" t="n">
        <v>26534040</v>
      </c>
      <c r="BG22" s="270" t="n">
        <v>2705168.48</v>
      </c>
      <c r="BH22" s="270" t="n">
        <v>0</v>
      </c>
      <c r="BI22" s="270" t="n">
        <v>0</v>
      </c>
      <c r="BJ22" s="270" t="n">
        <v>7714426</v>
      </c>
      <c r="BK22" s="270" t="n">
        <v>33490500.04</v>
      </c>
      <c r="BL22" s="270" t="n">
        <v>0</v>
      </c>
      <c r="BM22" s="270" t="n">
        <v>985342796.65</v>
      </c>
      <c r="BN22" s="270" t="n">
        <v>81706000</v>
      </c>
      <c r="BO22" s="270" t="n">
        <v>3593268.52</v>
      </c>
      <c r="BP22" s="270" t="n">
        <v>33513211</v>
      </c>
      <c r="BQ22" s="270" t="n">
        <v>13499952.65</v>
      </c>
      <c r="BR22" s="270" t="n">
        <v>0</v>
      </c>
      <c r="BS22" s="270" t="n">
        <v>0</v>
      </c>
      <c r="BT22" s="270" t="n">
        <v>0</v>
      </c>
      <c r="BU22" s="270" t="n">
        <v>28337942.11</v>
      </c>
      <c r="BV22" s="270" t="n">
        <v>0</v>
      </c>
      <c r="BW22" s="253" t="n">
        <v>2577347489.85</v>
      </c>
    </row>
    <row r="23" s="259" customFormat="true" ht="13.8" hidden="false" customHeight="false" outlineLevel="0" collapsed="false">
      <c r="A23" s="254" t="s">
        <v>52</v>
      </c>
      <c r="B23" s="270" t="n">
        <v>0</v>
      </c>
      <c r="C23" s="270" t="n">
        <v>0</v>
      </c>
      <c r="D23" s="270" t="n">
        <v>3022306</v>
      </c>
      <c r="E23" s="270" t="n">
        <v>2039831.05</v>
      </c>
      <c r="F23" s="270" t="n">
        <v>0</v>
      </c>
      <c r="G23" s="270" t="n">
        <v>3395489.46</v>
      </c>
      <c r="H23" s="270" t="n">
        <v>0</v>
      </c>
      <c r="I23" s="270" t="n">
        <v>0</v>
      </c>
      <c r="J23" s="270" t="n">
        <v>0</v>
      </c>
      <c r="K23" s="270" t="n">
        <v>0</v>
      </c>
      <c r="L23" s="270" t="n">
        <v>759014.27</v>
      </c>
      <c r="M23" s="270" t="n">
        <v>0</v>
      </c>
      <c r="N23" s="270" t="n">
        <v>0</v>
      </c>
      <c r="O23" s="270" t="n">
        <v>24808628.43</v>
      </c>
      <c r="P23" s="270" t="n">
        <v>0</v>
      </c>
      <c r="Q23" s="270" t="n">
        <v>7846416.34</v>
      </c>
      <c r="R23" s="270" t="n">
        <v>152672.41</v>
      </c>
      <c r="S23" s="270" t="n">
        <v>0</v>
      </c>
      <c r="T23" s="270" t="n">
        <v>1028389.92</v>
      </c>
      <c r="U23" s="270" t="n">
        <v>1089111</v>
      </c>
      <c r="V23" s="270" t="n">
        <v>770871.37</v>
      </c>
      <c r="W23" s="270" t="n">
        <v>0</v>
      </c>
      <c r="X23" s="270" t="n">
        <v>0</v>
      </c>
      <c r="Y23" s="270" t="n">
        <v>3525975.53</v>
      </c>
      <c r="Z23" s="270" t="n">
        <v>2106320.71</v>
      </c>
      <c r="AA23" s="270" t="n">
        <v>0</v>
      </c>
      <c r="AB23" s="270" t="n">
        <v>372652.93</v>
      </c>
      <c r="AC23" s="270" t="n">
        <v>14733110.54</v>
      </c>
      <c r="AD23" s="270" t="n">
        <v>0</v>
      </c>
      <c r="AE23" s="270" t="n">
        <v>0</v>
      </c>
      <c r="AF23" s="270" t="n">
        <v>3257363.97</v>
      </c>
      <c r="AG23" s="270" t="n">
        <v>0</v>
      </c>
      <c r="AH23" s="270" t="n">
        <v>32668615.65</v>
      </c>
      <c r="AI23" s="270" t="n">
        <v>874497.09</v>
      </c>
      <c r="AJ23" s="270" t="n">
        <v>1145283.64</v>
      </c>
      <c r="AK23" s="270" t="n">
        <v>0</v>
      </c>
      <c r="AL23" s="270" t="n">
        <v>0</v>
      </c>
      <c r="AM23" s="270" t="n">
        <v>1562736.61</v>
      </c>
      <c r="AN23" s="270" t="n">
        <v>0</v>
      </c>
      <c r="AO23" s="270" t="n">
        <v>9687826.18</v>
      </c>
      <c r="AP23" s="270" t="n">
        <v>201643.61</v>
      </c>
      <c r="AQ23" s="270" t="n">
        <v>0</v>
      </c>
      <c r="AR23" s="270" t="n">
        <v>4739270.26</v>
      </c>
      <c r="AS23" s="270" t="n">
        <v>4183804.42</v>
      </c>
      <c r="AT23" s="270" t="n">
        <v>37763.11</v>
      </c>
      <c r="AU23" s="270" t="n">
        <v>1710058.03</v>
      </c>
      <c r="AV23" s="270" t="n">
        <v>0</v>
      </c>
      <c r="AW23" s="270" t="n">
        <v>0</v>
      </c>
      <c r="AX23" s="270" t="n">
        <v>0</v>
      </c>
      <c r="AY23" s="270" t="n">
        <v>122014.11</v>
      </c>
      <c r="AZ23" s="270" t="n">
        <v>1200590.58</v>
      </c>
      <c r="BA23" s="270" t="n">
        <v>0</v>
      </c>
      <c r="BB23" s="270" t="n">
        <v>505017.23</v>
      </c>
      <c r="BC23" s="270" t="n">
        <v>0</v>
      </c>
      <c r="BD23" s="270" t="n">
        <v>197292.46</v>
      </c>
      <c r="BE23" s="270" t="n">
        <v>50319084.52</v>
      </c>
      <c r="BF23" s="270" t="n">
        <v>5444562.45</v>
      </c>
      <c r="BG23" s="270" t="n">
        <v>160040.43</v>
      </c>
      <c r="BH23" s="270" t="n">
        <v>742142.23</v>
      </c>
      <c r="BI23" s="270" t="n">
        <v>80804.55</v>
      </c>
      <c r="BJ23" s="270" t="n">
        <v>821822.54</v>
      </c>
      <c r="BK23" s="270" t="n">
        <v>2893767.55</v>
      </c>
      <c r="BL23" s="270" t="n">
        <v>0</v>
      </c>
      <c r="BM23" s="270" t="n">
        <v>0</v>
      </c>
      <c r="BN23" s="270" t="n">
        <v>0</v>
      </c>
      <c r="BO23" s="270" t="n">
        <v>2968223.83</v>
      </c>
      <c r="BP23" s="270" t="n">
        <v>10428541</v>
      </c>
      <c r="BQ23" s="270" t="n">
        <v>1440137.36</v>
      </c>
      <c r="BR23" s="270" t="n">
        <v>625697.11</v>
      </c>
      <c r="BS23" s="270" t="n">
        <v>0</v>
      </c>
      <c r="BT23" s="270" t="n">
        <v>0</v>
      </c>
      <c r="BU23" s="270" t="n">
        <v>0</v>
      </c>
      <c r="BV23" s="270" t="n">
        <v>1029864.65</v>
      </c>
      <c r="BW23" s="253" t="n">
        <v>204699255.13</v>
      </c>
      <c r="BX23" s="115"/>
    </row>
    <row r="24" s="259" customFormat="true" ht="14.25" hidden="false" customHeight="true" outlineLevel="0" collapsed="false">
      <c r="A24" s="254" t="s">
        <v>53</v>
      </c>
      <c r="B24" s="270" t="n">
        <v>0</v>
      </c>
      <c r="C24" s="270" t="n">
        <v>114920.91</v>
      </c>
      <c r="D24" s="270" t="n">
        <v>1324173</v>
      </c>
      <c r="E24" s="270" t="n">
        <v>139041.68</v>
      </c>
      <c r="F24" s="270" t="n">
        <v>976760.35</v>
      </c>
      <c r="G24" s="270" t="n">
        <v>2610323.85</v>
      </c>
      <c r="H24" s="270" t="n">
        <v>11540805</v>
      </c>
      <c r="I24" s="270" t="n">
        <v>0</v>
      </c>
      <c r="J24" s="270" t="n">
        <v>968115.54</v>
      </c>
      <c r="K24" s="270" t="n">
        <v>26753.61</v>
      </c>
      <c r="L24" s="270" t="n">
        <v>615759.15</v>
      </c>
      <c r="M24" s="270" t="n">
        <v>16582.76</v>
      </c>
      <c r="N24" s="270" t="n">
        <v>964966.18</v>
      </c>
      <c r="O24" s="270" t="n">
        <v>25246517.58</v>
      </c>
      <c r="P24" s="270" t="n">
        <v>3194144.73</v>
      </c>
      <c r="Q24" s="270" t="n">
        <v>19048386.96</v>
      </c>
      <c r="R24" s="270" t="n">
        <v>979001.98</v>
      </c>
      <c r="S24" s="270" t="n">
        <v>62915</v>
      </c>
      <c r="T24" s="270" t="n">
        <v>993715.74</v>
      </c>
      <c r="U24" s="270" t="n">
        <v>544017</v>
      </c>
      <c r="V24" s="270" t="n">
        <v>98406.04</v>
      </c>
      <c r="W24" s="270" t="n">
        <v>1029215.1</v>
      </c>
      <c r="X24" s="270" t="n">
        <v>1913056.49</v>
      </c>
      <c r="Y24" s="270" t="n">
        <v>13715407.35</v>
      </c>
      <c r="Z24" s="270" t="n">
        <v>489165.93</v>
      </c>
      <c r="AA24" s="270" t="n">
        <v>490918</v>
      </c>
      <c r="AB24" s="270" t="n">
        <v>57386.5</v>
      </c>
      <c r="AC24" s="270" t="n">
        <v>25198570.72</v>
      </c>
      <c r="AD24" s="270" t="n">
        <v>115907.88</v>
      </c>
      <c r="AE24" s="270" t="n">
        <v>440489.36</v>
      </c>
      <c r="AF24" s="270" t="n">
        <v>4439751.95</v>
      </c>
      <c r="AG24" s="270" t="n">
        <v>131409413.96</v>
      </c>
      <c r="AH24" s="270" t="n">
        <v>12220208.63</v>
      </c>
      <c r="AI24" s="270" t="n">
        <v>219046.03</v>
      </c>
      <c r="AJ24" s="270" t="n">
        <v>47079.84</v>
      </c>
      <c r="AK24" s="270" t="n">
        <v>339086</v>
      </c>
      <c r="AL24" s="270" t="n">
        <v>4921480.28</v>
      </c>
      <c r="AM24" s="270" t="n">
        <v>99078.35</v>
      </c>
      <c r="AN24" s="270" t="n">
        <v>214296.64</v>
      </c>
      <c r="AO24" s="270" t="n">
        <v>11059959.94</v>
      </c>
      <c r="AP24" s="270" t="n">
        <v>295178.58</v>
      </c>
      <c r="AQ24" s="270" t="n">
        <v>4919867</v>
      </c>
      <c r="AR24" s="270" t="n">
        <v>3096717.11</v>
      </c>
      <c r="AS24" s="270" t="n">
        <v>906066.07</v>
      </c>
      <c r="AT24" s="270" t="n">
        <v>364322.13</v>
      </c>
      <c r="AU24" s="270" t="n">
        <v>59256.47</v>
      </c>
      <c r="AV24" s="270" t="n">
        <v>883090.82</v>
      </c>
      <c r="AW24" s="270" t="n">
        <v>50920.63</v>
      </c>
      <c r="AX24" s="270" t="n">
        <v>11660985.8</v>
      </c>
      <c r="AY24" s="270" t="n">
        <v>825052.86</v>
      </c>
      <c r="AZ24" s="270" t="n">
        <v>360292.75</v>
      </c>
      <c r="BA24" s="270" t="n">
        <v>4366361</v>
      </c>
      <c r="BB24" s="270" t="n">
        <v>520488.15</v>
      </c>
      <c r="BC24" s="270" t="n">
        <v>128229.05</v>
      </c>
      <c r="BD24" s="270" t="n">
        <v>979028.94</v>
      </c>
      <c r="BE24" s="270" t="n">
        <v>115947292.79</v>
      </c>
      <c r="BF24" s="270" t="n">
        <v>152132.58</v>
      </c>
      <c r="BG24" s="270" t="n">
        <v>74223.97</v>
      </c>
      <c r="BH24" s="270" t="n">
        <v>59733.12</v>
      </c>
      <c r="BI24" s="270" t="n">
        <v>131170.04</v>
      </c>
      <c r="BJ24" s="270" t="n">
        <v>601607.67</v>
      </c>
      <c r="BK24" s="270" t="n">
        <v>1453335.6</v>
      </c>
      <c r="BL24" s="270" t="n">
        <v>214885.77</v>
      </c>
      <c r="BM24" s="270" t="n">
        <v>42350942.09</v>
      </c>
      <c r="BN24" s="270" t="n">
        <v>11331309</v>
      </c>
      <c r="BO24" s="270" t="n">
        <v>140160.93</v>
      </c>
      <c r="BP24" s="270" t="n">
        <v>2799282</v>
      </c>
      <c r="BQ24" s="270" t="n">
        <v>389158.91</v>
      </c>
      <c r="BR24" s="270" t="n">
        <v>267911.73</v>
      </c>
      <c r="BS24" s="270" t="n">
        <v>217172</v>
      </c>
      <c r="BT24" s="270" t="n">
        <v>0</v>
      </c>
      <c r="BU24" s="270" t="n">
        <v>943458</v>
      </c>
      <c r="BV24" s="270" t="n">
        <v>4866757.11</v>
      </c>
      <c r="BW24" s="253" t="n">
        <v>489241216.68</v>
      </c>
    </row>
    <row r="25" s="259" customFormat="true" ht="13.8" hidden="false" customHeight="false" outlineLevel="0" collapsed="false">
      <c r="A25" s="254" t="s">
        <v>54</v>
      </c>
      <c r="B25" s="270" t="n">
        <v>4616987.05</v>
      </c>
      <c r="C25" s="270" t="n">
        <v>0</v>
      </c>
      <c r="D25" s="270" t="n">
        <v>8012298</v>
      </c>
      <c r="E25" s="270" t="n">
        <v>728233</v>
      </c>
      <c r="F25" s="270" t="n">
        <v>2119216</v>
      </c>
      <c r="G25" s="270" t="n">
        <v>3352254.76</v>
      </c>
      <c r="H25" s="270" t="n">
        <v>2134935</v>
      </c>
      <c r="I25" s="270" t="n">
        <v>4391947.53</v>
      </c>
      <c r="J25" s="270" t="n">
        <v>154417</v>
      </c>
      <c r="K25" s="270" t="n">
        <v>0</v>
      </c>
      <c r="L25" s="270" t="n">
        <v>336468</v>
      </c>
      <c r="M25" s="270" t="n">
        <v>0</v>
      </c>
      <c r="N25" s="270" t="n">
        <v>689303</v>
      </c>
      <c r="O25" s="270" t="n">
        <v>5503290.25</v>
      </c>
      <c r="P25" s="270" t="n">
        <v>1076023</v>
      </c>
      <c r="Q25" s="270" t="n">
        <v>41832850.75</v>
      </c>
      <c r="R25" s="270" t="n">
        <v>581700</v>
      </c>
      <c r="S25" s="270" t="n">
        <v>0</v>
      </c>
      <c r="T25" s="270" t="n">
        <v>3954070</v>
      </c>
      <c r="U25" s="270" t="n">
        <v>1458962</v>
      </c>
      <c r="V25" s="270" t="n">
        <v>0</v>
      </c>
      <c r="W25" s="270" t="n">
        <v>20457280.5</v>
      </c>
      <c r="X25" s="270" t="n">
        <v>0</v>
      </c>
      <c r="Y25" s="270" t="n">
        <v>7478250.62</v>
      </c>
      <c r="Z25" s="270" t="n">
        <v>0</v>
      </c>
      <c r="AA25" s="270" t="n">
        <v>479747</v>
      </c>
      <c r="AB25" s="270" t="n">
        <v>0</v>
      </c>
      <c r="AC25" s="270" t="n">
        <v>23285416.81</v>
      </c>
      <c r="AD25" s="270" t="n">
        <v>0</v>
      </c>
      <c r="AE25" s="270" t="n">
        <v>0</v>
      </c>
      <c r="AF25" s="270" t="n">
        <v>6747000</v>
      </c>
      <c r="AG25" s="270" t="n">
        <v>783427791.78</v>
      </c>
      <c r="AH25" s="270" t="n">
        <v>10917557.84</v>
      </c>
      <c r="AI25" s="270" t="n">
        <v>0</v>
      </c>
      <c r="AJ25" s="270" t="n">
        <v>234294.51</v>
      </c>
      <c r="AK25" s="270" t="n">
        <v>784728</v>
      </c>
      <c r="AL25" s="270" t="n">
        <v>5605316</v>
      </c>
      <c r="AM25" s="270" t="n">
        <v>271862</v>
      </c>
      <c r="AN25" s="270" t="n">
        <v>0</v>
      </c>
      <c r="AO25" s="270" t="n">
        <v>11301342</v>
      </c>
      <c r="AP25" s="270" t="n">
        <v>77980</v>
      </c>
      <c r="AQ25" s="270" t="n">
        <v>252354</v>
      </c>
      <c r="AR25" s="270" t="n">
        <v>1059571.6</v>
      </c>
      <c r="AS25" s="270" t="n">
        <v>3778345</v>
      </c>
      <c r="AT25" s="270" t="n">
        <v>439785.52</v>
      </c>
      <c r="AU25" s="270" t="n">
        <v>956214</v>
      </c>
      <c r="AV25" s="270" t="n">
        <v>4405983</v>
      </c>
      <c r="AW25" s="270" t="n">
        <v>65966</v>
      </c>
      <c r="AX25" s="270" t="n">
        <v>7641300</v>
      </c>
      <c r="AY25" s="270" t="n">
        <v>268647</v>
      </c>
      <c r="AZ25" s="270" t="n">
        <v>527115.44</v>
      </c>
      <c r="BA25" s="270" t="n">
        <v>11380000</v>
      </c>
      <c r="BB25" s="270" t="n">
        <v>0</v>
      </c>
      <c r="BC25" s="270" t="n">
        <v>93751.17</v>
      </c>
      <c r="BD25" s="270" t="n">
        <v>17711</v>
      </c>
      <c r="BE25" s="270" t="n">
        <v>18048314.39</v>
      </c>
      <c r="BF25" s="270" t="n">
        <v>0</v>
      </c>
      <c r="BG25" s="270" t="n">
        <v>0</v>
      </c>
      <c r="BH25" s="270" t="n">
        <v>0</v>
      </c>
      <c r="BI25" s="270" t="n">
        <v>31730.17</v>
      </c>
      <c r="BJ25" s="270" t="n">
        <v>1234948.27</v>
      </c>
      <c r="BK25" s="270" t="n">
        <v>2512159.77</v>
      </c>
      <c r="BL25" s="270" t="n">
        <v>0</v>
      </c>
      <c r="BM25" s="270" t="n">
        <v>252781000.44</v>
      </c>
      <c r="BN25" s="270" t="n">
        <v>0</v>
      </c>
      <c r="BO25" s="270" t="n">
        <v>0</v>
      </c>
      <c r="BP25" s="270" t="n">
        <v>4371245</v>
      </c>
      <c r="BQ25" s="270" t="n">
        <v>1426500</v>
      </c>
      <c r="BR25" s="270" t="n">
        <v>124921</v>
      </c>
      <c r="BS25" s="270" t="n">
        <v>220800</v>
      </c>
      <c r="BT25" s="270" t="n">
        <v>341325</v>
      </c>
      <c r="BU25" s="270" t="n">
        <v>0</v>
      </c>
      <c r="BV25" s="270" t="n">
        <v>1157539</v>
      </c>
      <c r="BW25" s="253" t="n">
        <v>1265148749.17</v>
      </c>
    </row>
    <row r="26" s="259" customFormat="true" ht="13.8" hidden="false" customHeight="false" outlineLevel="0" collapsed="false">
      <c r="A26" s="254" t="s">
        <v>55</v>
      </c>
      <c r="B26" s="276" t="n">
        <v>0</v>
      </c>
      <c r="C26" s="276" t="n">
        <v>147336</v>
      </c>
      <c r="D26" s="276" t="n">
        <v>0</v>
      </c>
      <c r="E26" s="276" t="n">
        <v>0</v>
      </c>
      <c r="F26" s="276" t="n">
        <v>0</v>
      </c>
      <c r="G26" s="276" t="n">
        <v>2503364</v>
      </c>
      <c r="H26" s="276" t="n">
        <v>2842689</v>
      </c>
      <c r="I26" s="276" t="n">
        <v>1367785.09</v>
      </c>
      <c r="J26" s="276" t="n">
        <v>0</v>
      </c>
      <c r="K26" s="276" t="n">
        <v>0</v>
      </c>
      <c r="L26" s="276" t="n">
        <v>0</v>
      </c>
      <c r="M26" s="276" t="n">
        <v>0</v>
      </c>
      <c r="N26" s="276" t="n">
        <v>0</v>
      </c>
      <c r="O26" s="276" t="n">
        <v>0</v>
      </c>
      <c r="P26" s="276" t="n">
        <v>0</v>
      </c>
      <c r="Q26" s="276" t="n">
        <v>0</v>
      </c>
      <c r="R26" s="276" t="n">
        <v>0</v>
      </c>
      <c r="S26" s="276" t="n">
        <v>202043</v>
      </c>
      <c r="T26" s="276" t="n">
        <v>0</v>
      </c>
      <c r="U26" s="276" t="n">
        <v>0</v>
      </c>
      <c r="V26" s="276" t="n">
        <v>253852</v>
      </c>
      <c r="W26" s="276" t="n">
        <v>11046869</v>
      </c>
      <c r="X26" s="276" t="n">
        <v>352812</v>
      </c>
      <c r="Y26" s="276" t="n">
        <v>0</v>
      </c>
      <c r="Z26" s="276" t="n">
        <v>0</v>
      </c>
      <c r="AA26" s="276" t="n">
        <v>0</v>
      </c>
      <c r="AB26" s="276" t="n">
        <v>0</v>
      </c>
      <c r="AC26" s="276" t="n">
        <v>0</v>
      </c>
      <c r="AD26" s="276" t="n">
        <v>3911</v>
      </c>
      <c r="AE26" s="276" t="n">
        <v>76640</v>
      </c>
      <c r="AF26" s="276" t="n">
        <v>2423817.38</v>
      </c>
      <c r="AG26" s="276" t="n">
        <v>230038701.4</v>
      </c>
      <c r="AH26" s="276" t="n">
        <v>0</v>
      </c>
      <c r="AI26" s="276" t="n">
        <v>0</v>
      </c>
      <c r="AJ26" s="276" t="n">
        <v>0</v>
      </c>
      <c r="AK26" s="276" t="n">
        <v>0</v>
      </c>
      <c r="AL26" s="276" t="n">
        <v>0</v>
      </c>
      <c r="AM26" s="276" t="n">
        <v>0</v>
      </c>
      <c r="AN26" s="276" t="n">
        <v>0</v>
      </c>
      <c r="AO26" s="276" t="n">
        <v>0</v>
      </c>
      <c r="AP26" s="276" t="n">
        <v>0</v>
      </c>
      <c r="AQ26" s="276" t="n">
        <v>250698</v>
      </c>
      <c r="AR26" s="276" t="n">
        <v>0</v>
      </c>
      <c r="AS26" s="276" t="n">
        <v>0</v>
      </c>
      <c r="AT26" s="276" t="n">
        <v>1037229</v>
      </c>
      <c r="AU26" s="276" t="n">
        <v>0</v>
      </c>
      <c r="AV26" s="276" t="n">
        <v>0.04</v>
      </c>
      <c r="AW26" s="276" t="n">
        <v>0</v>
      </c>
      <c r="AX26" s="276" t="n">
        <v>19352228</v>
      </c>
      <c r="AY26" s="276" t="n">
        <v>510000</v>
      </c>
      <c r="AZ26" s="276" t="n">
        <v>0</v>
      </c>
      <c r="BA26" s="276" t="n">
        <v>0</v>
      </c>
      <c r="BB26" s="276" t="n">
        <v>0</v>
      </c>
      <c r="BC26" s="276" t="n">
        <v>0</v>
      </c>
      <c r="BD26" s="276" t="n">
        <v>0</v>
      </c>
      <c r="BE26" s="276" t="n">
        <v>1730217</v>
      </c>
      <c r="BF26" s="276" t="n">
        <v>0</v>
      </c>
      <c r="BG26" s="276" t="n">
        <v>0</v>
      </c>
      <c r="BH26" s="276" t="n">
        <v>0</v>
      </c>
      <c r="BI26" s="276" t="n">
        <v>0</v>
      </c>
      <c r="BJ26" s="276" t="n">
        <v>1624150</v>
      </c>
      <c r="BK26" s="276" t="n">
        <v>0</v>
      </c>
      <c r="BL26" s="276" t="n">
        <v>0</v>
      </c>
      <c r="BM26" s="276" t="n">
        <v>34619</v>
      </c>
      <c r="BN26" s="276" t="n">
        <v>10173065</v>
      </c>
      <c r="BO26" s="276" t="n">
        <v>0</v>
      </c>
      <c r="BP26" s="276" t="n">
        <v>0</v>
      </c>
      <c r="BQ26" s="276" t="n">
        <v>1754767</v>
      </c>
      <c r="BR26" s="276" t="n">
        <v>240000</v>
      </c>
      <c r="BS26" s="276" t="n">
        <v>0</v>
      </c>
      <c r="BT26" s="276" t="n">
        <v>318000</v>
      </c>
      <c r="BU26" s="276" t="n">
        <v>0</v>
      </c>
      <c r="BV26" s="276" t="n">
        <v>0</v>
      </c>
      <c r="BW26" s="255" t="n">
        <v>288284792.91</v>
      </c>
    </row>
    <row r="27" s="259" customFormat="true" ht="15" hidden="false" customHeight="true" outlineLevel="0" collapsed="false">
      <c r="A27" s="256" t="s">
        <v>57</v>
      </c>
      <c r="B27" s="257" t="n">
        <v>61496779.84</v>
      </c>
      <c r="C27" s="257" t="n">
        <v>3035820</v>
      </c>
      <c r="D27" s="257" t="n">
        <v>52971491</v>
      </c>
      <c r="E27" s="257" t="n">
        <v>15066840.78</v>
      </c>
      <c r="F27" s="257" t="n">
        <v>64111181.74</v>
      </c>
      <c r="G27" s="257" t="n">
        <v>94869331.01</v>
      </c>
      <c r="H27" s="257" t="n">
        <v>72690390.49</v>
      </c>
      <c r="I27" s="257" t="n">
        <v>81289368.04</v>
      </c>
      <c r="J27" s="257" t="n">
        <v>9209182.24</v>
      </c>
      <c r="K27" s="257" t="n">
        <v>858261.57</v>
      </c>
      <c r="L27" s="257" t="n">
        <v>19651515.86</v>
      </c>
      <c r="M27" s="257" t="n">
        <v>872994.44</v>
      </c>
      <c r="N27" s="257" t="n">
        <v>12064786.13</v>
      </c>
      <c r="O27" s="257" t="n">
        <v>488190744.17</v>
      </c>
      <c r="P27" s="257" t="n">
        <v>63698433.78</v>
      </c>
      <c r="Q27" s="257" t="n">
        <v>170814946.72</v>
      </c>
      <c r="R27" s="257" t="n">
        <v>24170956.42</v>
      </c>
      <c r="S27" s="257" t="n">
        <v>3860644.05</v>
      </c>
      <c r="T27" s="257" t="n">
        <v>40063768.07</v>
      </c>
      <c r="U27" s="257" t="n">
        <v>37296195</v>
      </c>
      <c r="V27" s="257" t="n">
        <v>3014788.39</v>
      </c>
      <c r="W27" s="257" t="n">
        <v>103709061.39</v>
      </c>
      <c r="X27" s="257" t="n">
        <v>13091691.61</v>
      </c>
      <c r="Y27" s="257" t="n">
        <v>114472053.64</v>
      </c>
      <c r="Z27" s="257" t="n">
        <v>26484819.11</v>
      </c>
      <c r="AA27" s="257" t="n">
        <v>31415516</v>
      </c>
      <c r="AB27" s="257" t="n">
        <v>4210133.41</v>
      </c>
      <c r="AC27" s="257" t="n">
        <v>355841952.97</v>
      </c>
      <c r="AD27" s="257" t="n">
        <v>462508.89</v>
      </c>
      <c r="AE27" s="257" t="n">
        <v>3957201.88</v>
      </c>
      <c r="AF27" s="257" t="n">
        <v>259275566.96</v>
      </c>
      <c r="AG27" s="257" t="n">
        <v>5114529001.26</v>
      </c>
      <c r="AH27" s="257" t="n">
        <v>525355918.32</v>
      </c>
      <c r="AI27" s="257" t="n">
        <v>22391515.41</v>
      </c>
      <c r="AJ27" s="257" t="n">
        <v>7695087.54</v>
      </c>
      <c r="AK27" s="257" t="n">
        <v>40172087</v>
      </c>
      <c r="AL27" s="257" t="n">
        <v>124663105.28</v>
      </c>
      <c r="AM27" s="257" t="n">
        <v>15330513.01</v>
      </c>
      <c r="AN27" s="257" t="n">
        <v>11127991.74</v>
      </c>
      <c r="AO27" s="257" t="n">
        <v>168929143.07</v>
      </c>
      <c r="AP27" s="257" t="n">
        <v>8294552.64</v>
      </c>
      <c r="AQ27" s="257" t="n">
        <v>47605142</v>
      </c>
      <c r="AR27" s="257" t="n">
        <v>46825780.08</v>
      </c>
      <c r="AS27" s="257" t="n">
        <v>77859600.93</v>
      </c>
      <c r="AT27" s="257" t="n">
        <v>14361490.01</v>
      </c>
      <c r="AU27" s="257" t="n">
        <v>36500890.05</v>
      </c>
      <c r="AV27" s="257" t="n">
        <v>42259377.93</v>
      </c>
      <c r="AW27" s="257" t="n">
        <v>6095758.31</v>
      </c>
      <c r="AX27" s="257" t="n">
        <v>156437993.6</v>
      </c>
      <c r="AY27" s="257" t="n">
        <v>15329514.45</v>
      </c>
      <c r="AZ27" s="257" t="n">
        <v>18619839.43</v>
      </c>
      <c r="BA27" s="257" t="n">
        <v>61509841</v>
      </c>
      <c r="BB27" s="257" t="n">
        <v>11221045</v>
      </c>
      <c r="BC27" s="257" t="n">
        <v>4627138.67</v>
      </c>
      <c r="BD27" s="257" t="n">
        <v>49830562.3</v>
      </c>
      <c r="BE27" s="257" t="n">
        <v>784747024.25</v>
      </c>
      <c r="BF27" s="257" t="n">
        <v>69772889.05</v>
      </c>
      <c r="BG27" s="257" t="n">
        <v>4718827.45</v>
      </c>
      <c r="BH27" s="257" t="n">
        <v>6010460.31</v>
      </c>
      <c r="BI27" s="257" t="n">
        <v>4960304.93</v>
      </c>
      <c r="BJ27" s="257" t="n">
        <v>22725986.96</v>
      </c>
      <c r="BK27" s="257" t="n">
        <v>64172212.88</v>
      </c>
      <c r="BL27" s="257" t="n">
        <v>3284521.54</v>
      </c>
      <c r="BM27" s="257" t="n">
        <v>2168511188.1</v>
      </c>
      <c r="BN27" s="257" t="n">
        <v>185530418</v>
      </c>
      <c r="BO27" s="257" t="n">
        <v>9292036.85</v>
      </c>
      <c r="BP27" s="257" t="n">
        <v>128457184</v>
      </c>
      <c r="BQ27" s="257" t="n">
        <v>27423035.27</v>
      </c>
      <c r="BR27" s="257" t="n">
        <v>5703145</v>
      </c>
      <c r="BS27" s="257" t="n">
        <v>5214039</v>
      </c>
      <c r="BT27" s="257" t="n">
        <v>23562180</v>
      </c>
      <c r="BU27" s="257" t="n">
        <v>48421114.11</v>
      </c>
      <c r="BV27" s="257" t="n">
        <v>29831811.28</v>
      </c>
      <c r="BW27" s="275" t="n">
        <v>12452130193.61</v>
      </c>
    </row>
    <row r="28" s="278" customFormat="true" ht="20.1" hidden="false" customHeight="true" outlineLevel="0" collapsed="false">
      <c r="A28" s="277" t="s">
        <v>58</v>
      </c>
      <c r="B28" s="251" t="n">
        <v>39226786.01</v>
      </c>
      <c r="C28" s="251" t="n">
        <v>442940.13</v>
      </c>
      <c r="D28" s="251" t="n">
        <v>23052488</v>
      </c>
      <c r="E28" s="251" t="n">
        <v>16398062.58</v>
      </c>
      <c r="F28" s="251" t="n">
        <v>35141625.38</v>
      </c>
      <c r="G28" s="251" t="n">
        <v>66593665.99</v>
      </c>
      <c r="H28" s="251" t="n">
        <v>70256988</v>
      </c>
      <c r="I28" s="251" t="n">
        <v>14259438.72</v>
      </c>
      <c r="J28" s="251" t="n">
        <v>6814065.49</v>
      </c>
      <c r="K28" s="251" t="n">
        <v>1693791.43</v>
      </c>
      <c r="L28" s="251" t="n">
        <v>7032374.03</v>
      </c>
      <c r="M28" s="251" t="n">
        <v>3905193.36</v>
      </c>
      <c r="N28" s="251" t="n">
        <v>7435352.65</v>
      </c>
      <c r="O28" s="251" t="n">
        <v>238281538.27</v>
      </c>
      <c r="P28" s="251" t="n">
        <v>28942523.64</v>
      </c>
      <c r="Q28" s="251" t="n">
        <v>98889999.94</v>
      </c>
      <c r="R28" s="251" t="n">
        <v>12151978.35</v>
      </c>
      <c r="S28" s="251" t="n">
        <v>1466661.33</v>
      </c>
      <c r="T28" s="251" t="n">
        <v>17659856.01</v>
      </c>
      <c r="U28" s="251" t="n">
        <v>23173468</v>
      </c>
      <c r="V28" s="251" t="n">
        <v>5294051.43</v>
      </c>
      <c r="W28" s="251" t="n">
        <v>10003016</v>
      </c>
      <c r="X28" s="251" t="n">
        <v>6961933.77</v>
      </c>
      <c r="Y28" s="251" t="n">
        <v>58062918.84</v>
      </c>
      <c r="Z28" s="251" t="n">
        <v>34469681.77</v>
      </c>
      <c r="AA28" s="251" t="n">
        <v>24588674</v>
      </c>
      <c r="AB28" s="251" t="n">
        <v>3063256.28</v>
      </c>
      <c r="AC28" s="251" t="n">
        <v>206756308.22</v>
      </c>
      <c r="AD28" s="251" t="n">
        <v>629300.01</v>
      </c>
      <c r="AE28" s="251" t="n">
        <v>3254513.83</v>
      </c>
      <c r="AF28" s="251" t="n">
        <v>118112770.34</v>
      </c>
      <c r="AG28" s="251" t="n">
        <v>2318760883.47</v>
      </c>
      <c r="AH28" s="251" t="n">
        <v>258253503.84</v>
      </c>
      <c r="AI28" s="251" t="n">
        <v>16243364</v>
      </c>
      <c r="AJ28" s="251" t="n">
        <v>5608161.22</v>
      </c>
      <c r="AK28" s="251" t="n">
        <v>23678162</v>
      </c>
      <c r="AL28" s="251" t="n">
        <v>115406732.5</v>
      </c>
      <c r="AM28" s="251" t="n">
        <v>8862500.77</v>
      </c>
      <c r="AN28" s="251" t="n">
        <v>13550216.29</v>
      </c>
      <c r="AO28" s="251" t="n">
        <v>129460056.97</v>
      </c>
      <c r="AP28" s="251" t="n">
        <v>9646360.28</v>
      </c>
      <c r="AQ28" s="251" t="n">
        <v>33348550</v>
      </c>
      <c r="AR28" s="251" t="n">
        <v>41312022.35</v>
      </c>
      <c r="AS28" s="251" t="n">
        <v>67105873.6</v>
      </c>
      <c r="AT28" s="251" t="n">
        <v>13118477.66</v>
      </c>
      <c r="AU28" s="251" t="n">
        <v>29437453.67</v>
      </c>
      <c r="AV28" s="251" t="n">
        <v>28945133.17</v>
      </c>
      <c r="AW28" s="251" t="n">
        <v>3580562.92</v>
      </c>
      <c r="AX28" s="251" t="n">
        <v>71099707.96</v>
      </c>
      <c r="AY28" s="251" t="n">
        <v>10432704.25</v>
      </c>
      <c r="AZ28" s="251" t="n">
        <v>10830757.88</v>
      </c>
      <c r="BA28" s="251" t="n">
        <v>37742088</v>
      </c>
      <c r="BB28" s="251" t="n">
        <v>7810519.32</v>
      </c>
      <c r="BC28" s="251" t="n">
        <v>3008353.63</v>
      </c>
      <c r="BD28" s="251" t="n">
        <v>28730538.16</v>
      </c>
      <c r="BE28" s="251" t="n">
        <v>345727700.51</v>
      </c>
      <c r="BF28" s="251" t="n">
        <v>24351795.22</v>
      </c>
      <c r="BG28" s="251" t="n">
        <v>3499106.36</v>
      </c>
      <c r="BH28" s="251" t="n">
        <v>3567842.22</v>
      </c>
      <c r="BI28" s="251" t="n">
        <v>3056502.23</v>
      </c>
      <c r="BJ28" s="251" t="n">
        <v>12091383.51</v>
      </c>
      <c r="BK28" s="251" t="n">
        <v>49702798.17</v>
      </c>
      <c r="BL28" s="251" t="n">
        <v>8969437.42</v>
      </c>
      <c r="BM28" s="251" t="n">
        <v>1072311986.04</v>
      </c>
      <c r="BN28" s="251" t="n">
        <v>78453494</v>
      </c>
      <c r="BO28" s="251" t="n">
        <v>10251527.39</v>
      </c>
      <c r="BP28" s="251" t="n">
        <v>78257109</v>
      </c>
      <c r="BQ28" s="251" t="n">
        <v>14775339.5</v>
      </c>
      <c r="BR28" s="251" t="n">
        <v>2613969.28</v>
      </c>
      <c r="BS28" s="251" t="n">
        <v>5111937</v>
      </c>
      <c r="BT28" s="251" t="n">
        <v>26167079</v>
      </c>
      <c r="BU28" s="251" t="n">
        <v>45933542.85</v>
      </c>
      <c r="BV28" s="251" t="n">
        <v>11902057.38</v>
      </c>
      <c r="BW28" s="251" t="n">
        <v>6266732512.79</v>
      </c>
    </row>
    <row r="29" s="283" customFormat="true" ht="14.4" hidden="false" customHeight="false" outlineLevel="0" collapsed="false">
      <c r="A29" s="279" t="s">
        <v>210</v>
      </c>
      <c r="B29" s="280" t="n">
        <v>100723565.85</v>
      </c>
      <c r="C29" s="280" t="n">
        <v>3478760.13</v>
      </c>
      <c r="D29" s="280" t="n">
        <v>76023979</v>
      </c>
      <c r="E29" s="280" t="n">
        <v>31464903.36</v>
      </c>
      <c r="F29" s="280" t="n">
        <v>99252807.12</v>
      </c>
      <c r="G29" s="280" t="n">
        <v>161462997</v>
      </c>
      <c r="H29" s="280" t="n">
        <v>142947378.49</v>
      </c>
      <c r="I29" s="280" t="n">
        <v>95548806.76</v>
      </c>
      <c r="J29" s="280" t="n">
        <v>16023247.73</v>
      </c>
      <c r="K29" s="280" t="n">
        <v>2552053</v>
      </c>
      <c r="L29" s="280" t="n">
        <v>26683889.89</v>
      </c>
      <c r="M29" s="280" t="n">
        <v>4778187.8</v>
      </c>
      <c r="N29" s="280" t="n">
        <v>19500138.78</v>
      </c>
      <c r="O29" s="280" t="n">
        <v>726472282.44</v>
      </c>
      <c r="P29" s="280" t="n">
        <v>92640957.42</v>
      </c>
      <c r="Q29" s="280" t="n">
        <v>269704946.66</v>
      </c>
      <c r="R29" s="280" t="n">
        <v>36322934.77</v>
      </c>
      <c r="S29" s="280" t="n">
        <v>5327305.38</v>
      </c>
      <c r="T29" s="280" t="n">
        <v>57723624.08</v>
      </c>
      <c r="U29" s="280" t="n">
        <v>60469663</v>
      </c>
      <c r="V29" s="280" t="n">
        <v>8308839.82</v>
      </c>
      <c r="W29" s="280" t="n">
        <v>113712077.39</v>
      </c>
      <c r="X29" s="280" t="n">
        <v>20053625.38</v>
      </c>
      <c r="Y29" s="280" t="n">
        <v>172534972.48</v>
      </c>
      <c r="Z29" s="280" t="n">
        <v>60954500.88</v>
      </c>
      <c r="AA29" s="280" t="n">
        <v>56004190</v>
      </c>
      <c r="AB29" s="280" t="n">
        <v>7273389.69</v>
      </c>
      <c r="AC29" s="280" t="n">
        <v>562598261.19</v>
      </c>
      <c r="AD29" s="280" t="n">
        <v>1091808.9</v>
      </c>
      <c r="AE29" s="280" t="n">
        <v>7211715.71</v>
      </c>
      <c r="AF29" s="280" t="n">
        <v>377388337.3</v>
      </c>
      <c r="AG29" s="280" t="n">
        <v>7433289884.73</v>
      </c>
      <c r="AH29" s="280" t="n">
        <v>783609422.16</v>
      </c>
      <c r="AI29" s="280" t="n">
        <v>38634879.41</v>
      </c>
      <c r="AJ29" s="280" t="n">
        <v>13303248.76</v>
      </c>
      <c r="AK29" s="280" t="n">
        <v>63850249</v>
      </c>
      <c r="AL29" s="280" t="n">
        <v>240069837.78</v>
      </c>
      <c r="AM29" s="280" t="n">
        <v>24193013.78</v>
      </c>
      <c r="AN29" s="280" t="n">
        <v>24678208.03</v>
      </c>
      <c r="AO29" s="280" t="n">
        <v>298389200.04</v>
      </c>
      <c r="AP29" s="280" t="n">
        <v>17940912.92</v>
      </c>
      <c r="AQ29" s="280" t="n">
        <v>80953692</v>
      </c>
      <c r="AR29" s="280" t="n">
        <v>88137802.43</v>
      </c>
      <c r="AS29" s="280" t="n">
        <v>144965474.53</v>
      </c>
      <c r="AT29" s="280" t="n">
        <v>27479967.67</v>
      </c>
      <c r="AU29" s="280" t="n">
        <v>65938343.72</v>
      </c>
      <c r="AV29" s="280" t="n">
        <v>71204511.1</v>
      </c>
      <c r="AW29" s="280" t="n">
        <v>9676321.23</v>
      </c>
      <c r="AX29" s="280" t="n">
        <v>227537701.56</v>
      </c>
      <c r="AY29" s="280" t="n">
        <v>25762218.7</v>
      </c>
      <c r="AZ29" s="280" t="n">
        <v>29450597.31</v>
      </c>
      <c r="BA29" s="280" t="n">
        <v>99251929</v>
      </c>
      <c r="BB29" s="280" t="n">
        <v>19031564.32</v>
      </c>
      <c r="BC29" s="280" t="n">
        <v>7635492.3</v>
      </c>
      <c r="BD29" s="280" t="n">
        <v>78561100.46</v>
      </c>
      <c r="BE29" s="280" t="n">
        <v>1130474724.76</v>
      </c>
      <c r="BF29" s="280" t="n">
        <v>94124684.27</v>
      </c>
      <c r="BG29" s="280" t="n">
        <v>8217933.81</v>
      </c>
      <c r="BH29" s="280" t="n">
        <v>9578302.53</v>
      </c>
      <c r="BI29" s="280" t="n">
        <v>8016807.16</v>
      </c>
      <c r="BJ29" s="280" t="n">
        <v>34817370.47</v>
      </c>
      <c r="BK29" s="280" t="n">
        <v>113875011.05</v>
      </c>
      <c r="BL29" s="280" t="n">
        <v>12253958.96</v>
      </c>
      <c r="BM29" s="280" t="n">
        <v>3240823174.14</v>
      </c>
      <c r="BN29" s="280" t="n">
        <v>263983912</v>
      </c>
      <c r="BO29" s="280" t="n">
        <v>19543564.24</v>
      </c>
      <c r="BP29" s="280" t="n">
        <v>206714293</v>
      </c>
      <c r="BQ29" s="280" t="n">
        <v>42198374.77</v>
      </c>
      <c r="BR29" s="280" t="n">
        <v>8317114.28</v>
      </c>
      <c r="BS29" s="280" t="n">
        <v>10325976</v>
      </c>
      <c r="BT29" s="280" t="n">
        <v>49729259</v>
      </c>
      <c r="BU29" s="280" t="n">
        <v>94354656.96</v>
      </c>
      <c r="BV29" s="280" t="n">
        <v>41733868.66</v>
      </c>
      <c r="BW29" s="281" t="n">
        <v>18718862706.4</v>
      </c>
      <c r="BX29" s="282"/>
      <c r="BY29" s="282"/>
      <c r="BZ29" s="282"/>
      <c r="CA29" s="282"/>
      <c r="CB29" s="282"/>
      <c r="CC29" s="282"/>
      <c r="CD29" s="282"/>
      <c r="CE29" s="282"/>
      <c r="CF29" s="282"/>
      <c r="CG29" s="282"/>
      <c r="CH29" s="282"/>
      <c r="CI29" s="282"/>
      <c r="CJ29" s="282"/>
      <c r="CK29" s="282"/>
      <c r="CL29" s="282"/>
    </row>
    <row r="30" customFormat="false" ht="14.4" hidden="false" customHeight="false" outlineLevel="0" collapsed="false"/>
    <row r="51" customFormat="false" ht="13.8" hidden="false" customHeight="false" outlineLevel="0" collapsed="false">
      <c r="A51" s="284"/>
    </row>
    <row r="486" customFormat="false" ht="13.8" hidden="false" customHeight="false" outlineLevel="0" collapsed="false">
      <c r="A486" s="241" t="s">
        <v>0</v>
      </c>
    </row>
  </sheetData>
  <printOptions headings="false" gridLines="false" gridLinesSet="true" horizontalCentered="false" verticalCentered="true"/>
  <pageMargins left="0.747916666666667" right="0.196527777777778" top="1.06319444444444" bottom="0.747916666666667" header="0.275694444444444" footer="0.354166666666667"/>
  <pageSetup paperSize="1" scale="92"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colBreaks count="12" manualBreakCount="12">
    <brk id="7" man="true" max="65535" min="0"/>
    <brk id="13" man="true" max="65535" min="0"/>
    <brk id="19" man="true" max="65535" min="0"/>
    <brk id="25" man="true" max="65535" min="0"/>
    <brk id="31" man="true" max="65535" min="0"/>
    <brk id="37" man="true" max="65535" min="0"/>
    <brk id="43" man="true" max="65535" min="0"/>
    <brk id="49" man="true" max="65535" min="0"/>
    <brk id="55" man="true" max="65535" min="0"/>
    <brk id="61" man="true" max="65535" min="0"/>
    <brk id="67" man="true" max="65535" min="0"/>
    <brk id="7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4" activeCellId="0" sqref="G14"/>
    </sheetView>
  </sheetViews>
  <sheetFormatPr defaultColWidth="14.1015625" defaultRowHeight="13.8" zeroHeight="false" outlineLevelRow="0" outlineLevelCol="0"/>
  <cols>
    <col collapsed="false" customWidth="true" hidden="false" outlineLevel="0" max="1" min="1" style="16" width="9.1"/>
    <col collapsed="false" customWidth="true" hidden="false" outlineLevel="0" max="2" min="2" style="17" width="36.32"/>
    <col collapsed="false" customWidth="true" hidden="false" outlineLevel="0" max="39" min="3" style="18" width="15.55"/>
    <col collapsed="false" customWidth="true" hidden="true" outlineLevel="0" max="40" min="40" style="18" width="15.55"/>
    <col collapsed="false" customWidth="true" hidden="false" outlineLevel="0" max="89" min="41" style="18" width="15.55"/>
    <col collapsed="false" customWidth="false" hidden="false" outlineLevel="0" max="257" min="90" style="16" width="14.1"/>
  </cols>
  <sheetData>
    <row r="1" s="19" customFormat="true" ht="13.5" hidden="false" customHeight="true" outlineLevel="0" collapsed="false">
      <c r="B1" s="20"/>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row>
    <row r="2" s="19" customFormat="true" ht="13.5" hidden="false" customHeight="true" outlineLevel="0" collapsed="false">
      <c r="B2" s="20"/>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row>
    <row r="3" s="19" customFormat="true" ht="13.5" hidden="false" customHeight="true" outlineLevel="0" collapsed="false">
      <c r="B3" s="20"/>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row>
    <row r="4" s="19" customFormat="true" ht="15.75" hidden="false" customHeight="true" outlineLevel="0" collapsed="false">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row>
    <row r="5" customFormat="false" ht="14.25" hidden="false" customHeight="true" outlineLevel="0" collapsed="false">
      <c r="B5" s="22"/>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row>
    <row r="6" customFormat="false" ht="6.75" hidden="false" customHeight="true" outlineLevel="0" collapsed="false">
      <c r="B6" s="22"/>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row>
    <row r="7" customFormat="false" ht="14.25" hidden="false" customHeight="true" outlineLevel="0" collapsed="false">
      <c r="B7" s="24"/>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6"/>
      <c r="CI7" s="25"/>
      <c r="CJ7" s="25"/>
      <c r="CK7" s="25"/>
    </row>
    <row r="8" customFormat="false" ht="14.25" hidden="false" customHeight="true" outlineLevel="0" collapsed="false">
      <c r="B8" s="24"/>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6"/>
      <c r="CI8" s="25"/>
      <c r="CJ8" s="25"/>
      <c r="CK8" s="25"/>
    </row>
    <row r="9" customFormat="false" ht="14.25" hidden="false" customHeight="true" outlineLevel="0" collapsed="false">
      <c r="B9" s="27"/>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6"/>
      <c r="CI9" s="25"/>
      <c r="CJ9" s="25"/>
      <c r="CK9" s="25"/>
    </row>
    <row r="10" customFormat="false" ht="14.25" hidden="false" customHeight="true" outlineLevel="0" collapsed="false">
      <c r="A10" s="28"/>
      <c r="B10" s="2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row>
    <row r="11" customFormat="false" ht="14.25" hidden="false" customHeight="true" outlineLevel="0" collapsed="false">
      <c r="B11" s="24"/>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1"/>
      <c r="CI11" s="30"/>
      <c r="CJ11" s="30"/>
      <c r="CK11" s="30"/>
    </row>
    <row r="12" customFormat="false" ht="14.25" hidden="false" customHeight="true" outlineLevel="0" collapsed="false">
      <c r="B12" s="32"/>
      <c r="CH12" s="23"/>
    </row>
    <row r="13" customFormat="false" ht="14.25" hidden="false" customHeight="true" outlineLevel="0" collapsed="false">
      <c r="B13" s="24"/>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row>
    <row r="14" customFormat="false" ht="14.25" hidden="false" customHeight="true" outlineLevel="0" collapsed="false">
      <c r="B14" s="24"/>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1"/>
      <c r="CI14" s="30"/>
      <c r="CJ14" s="30"/>
      <c r="CK14" s="30"/>
    </row>
    <row r="15" customFormat="false" ht="15" hidden="false" customHeight="true" outlineLevel="0" collapsed="false">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5"/>
      <c r="CI15" s="34"/>
      <c r="CJ15" s="34"/>
      <c r="CK15" s="34"/>
    </row>
    <row r="16" customFormat="false" ht="14.25" hidden="false" customHeight="true" outlineLevel="0" collapsed="false">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7"/>
      <c r="CI16" s="36"/>
      <c r="CJ16" s="36"/>
      <c r="CK16" s="36"/>
    </row>
    <row r="17" customFormat="false" ht="14.25" hidden="false" customHeight="true" outlineLevel="0" collapsed="false">
      <c r="B17" s="38"/>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row>
    <row r="18" customFormat="false" ht="14.25" hidden="false" customHeight="true" outlineLevel="0" collapsed="false">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row>
    <row r="19" customFormat="false" ht="14.25" hidden="false" customHeight="true" outlineLevel="0" collapsed="false">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row>
    <row r="21" customFormat="false" ht="13.8" hidden="false" customHeight="false" outlineLevel="0" collapsed="false">
      <c r="B21" s="22"/>
    </row>
    <row r="22" customFormat="false" ht="13.8" hidden="false" customHeight="false" outlineLevel="0" collapsed="false">
      <c r="A22" s="40"/>
      <c r="B22" s="27"/>
    </row>
    <row r="23" customFormat="false" ht="13.8" hidden="false" customHeight="false" outlineLevel="0" collapsed="false">
      <c r="A23" s="41"/>
      <c r="B23" s="42"/>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row>
    <row r="24" customFormat="false" ht="13.8" hidden="true" customHeight="false" outlineLevel="0" collapsed="false">
      <c r="A24" s="41"/>
      <c r="B24" s="42"/>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row>
    <row r="25" customFormat="false" ht="13.8" hidden="false" customHeight="false" outlineLevel="0" collapsed="false">
      <c r="A25" s="44"/>
      <c r="B25" s="42"/>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row>
    <row r="26" customFormat="false" ht="13.8" hidden="false" customHeight="false" outlineLevel="0" collapsed="false">
      <c r="A26" s="44"/>
      <c r="B26" s="42"/>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row>
    <row r="27" customFormat="false" ht="13.8" hidden="false" customHeight="false" outlineLevel="0" collapsed="false">
      <c r="A27" s="44"/>
      <c r="B27" s="42"/>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row>
    <row r="28" customFormat="false" ht="13.8" hidden="false" customHeight="false" outlineLevel="0" collapsed="false">
      <c r="A28" s="44"/>
      <c r="B28" s="42"/>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row>
    <row r="29" customFormat="false" ht="13.8" hidden="false" customHeight="false" outlineLevel="0" collapsed="false">
      <c r="A29" s="44"/>
      <c r="B29" s="42"/>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row>
    <row r="30" customFormat="false" ht="13.8" hidden="false" customHeight="false" outlineLevel="0" collapsed="false">
      <c r="A30" s="44"/>
      <c r="B30" s="42"/>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row>
    <row r="31" customFormat="false" ht="13.8" hidden="false" customHeight="false" outlineLevel="0" collapsed="false">
      <c r="A31" s="44"/>
      <c r="B31" s="42"/>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row>
    <row r="32" customFormat="false" ht="13.8" hidden="false" customHeight="false" outlineLevel="0" collapsed="false">
      <c r="A32" s="44"/>
      <c r="B32" s="42"/>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5"/>
      <c r="CI32" s="43"/>
      <c r="CJ32" s="43"/>
      <c r="CK32" s="43"/>
    </row>
    <row r="33" customFormat="false" ht="13.8" hidden="false" customHeight="false" outlineLevel="0" collapsed="false">
      <c r="A33" s="44"/>
      <c r="B33" s="46"/>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5"/>
      <c r="CI33" s="43"/>
      <c r="CJ33" s="43"/>
      <c r="CK33" s="43"/>
    </row>
    <row r="34" customFormat="false" ht="13.8" hidden="false" customHeight="false" outlineLevel="0" collapsed="false">
      <c r="A34" s="44"/>
      <c r="B34" s="42"/>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row>
    <row r="35" customFormat="false" ht="13.8" hidden="false" customHeight="false" outlineLevel="0" collapsed="false">
      <c r="A35" s="44"/>
      <c r="B35" s="42"/>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row>
    <row r="36" customFormat="false" ht="13.8" hidden="false" customHeight="false" outlineLevel="0" collapsed="false">
      <c r="A36" s="44"/>
      <c r="B36" s="44"/>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row>
    <row r="38" customFormat="false" ht="13.8" hidden="false" customHeight="false" outlineLevel="0" collapsed="false">
      <c r="B38" s="48"/>
    </row>
    <row r="498" customFormat="false" ht="13.8" hidden="false" customHeight="false" outlineLevel="0" collapsed="false">
      <c r="A498" s="16" t="s">
        <v>0</v>
      </c>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2 Yearbook of
Electricity Distributors</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4:26:35Z</dcterms:created>
  <dc:creator>Stephanie Chan</dc:creator>
  <dc:description/>
  <dc:language>en-US</dc:language>
  <cp:lastModifiedBy>Stephanie Chan</cp:lastModifiedBy>
  <cp:lastPrinted>2013-08-21T15:36:26Z</cp:lastPrinted>
  <dcterms:modified xsi:type="dcterms:W3CDTF">2013-08-22T13:16:28Z</dcterms:modified>
  <cp:revision>0</cp:revision>
  <dc:subject/>
  <dc:title/>
</cp:coreProperties>
</file>