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Z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December 31, 2009</t>
    </r>
  </si>
  <si>
    <r>
      <rPr>
        <b val="true"/>
        <sz val="11"/>
        <rFont val="Arial"/>
        <family val="2"/>
      </rPr>
      <t xml:space="preserve">Projected Interest from Jan 1, 2010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Account Description</t>
  </si>
  <si>
    <t xml:space="preserve">Forecasted Transactions, Excluding Interest from Jan 1, 2009 to Dec 31, 2009</t>
  </si>
  <si>
    <t xml:space="preserve">Forecasted Transactions, Excluding Interest from Jan 1, 2010 to April 30, 2010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4" min="42" style="1" width="15.7"/>
    <col collapsed="false" customWidth="true" hidden="false" outlineLevel="0" max="45" min="45" style="1" width="21.7"/>
    <col collapsed="false" customWidth="true" hidden="false" outlineLevel="0" max="46" min="46" style="1" width="23.99"/>
    <col collapsed="false" customWidth="true" hidden="false" outlineLevel="0" max="47" min="47" style="1" width="21.13"/>
    <col collapsed="false" customWidth="true" hidden="false" outlineLevel="0" max="48" min="48" style="1" width="23.7"/>
    <col collapsed="false" customWidth="true" hidden="false" outlineLevel="0" max="49" min="49" style="1" width="23.99"/>
    <col collapsed="false" customWidth="true" hidden="false" outlineLevel="0" max="51" min="50" style="1" width="30.7"/>
    <col collapsed="false" customWidth="true" hidden="false" outlineLevel="0" max="52" min="52" style="1" width="21.13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6"/>
      <c r="AW12" s="16"/>
      <c r="AX12" s="16"/>
      <c r="AY12" s="16"/>
      <c r="AZ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20"/>
      <c r="AT13" s="20"/>
      <c r="AU13" s="21"/>
      <c r="AV13" s="20"/>
      <c r="AW13" s="20"/>
      <c r="AX13" s="20"/>
      <c r="AY13" s="20"/>
      <c r="AZ13" s="21"/>
    </row>
    <row r="14" customFormat="false" ht="14.25" hidden="false" customHeight="true" outlineLevel="0" collapsed="false">
      <c r="F14" s="22" t="s">
        <v>17</v>
      </c>
      <c r="G14" s="22" t="s">
        <v>18</v>
      </c>
      <c r="H14" s="22" t="s">
        <v>19</v>
      </c>
      <c r="I14" s="22" t="s">
        <v>20</v>
      </c>
      <c r="J14" s="22" t="s">
        <v>21</v>
      </c>
      <c r="K14" s="22" t="s">
        <v>22</v>
      </c>
      <c r="L14" s="22" t="s">
        <v>23</v>
      </c>
      <c r="M14" s="22" t="s">
        <v>24</v>
      </c>
      <c r="N14" s="22" t="s">
        <v>25</v>
      </c>
      <c r="O14" s="22" t="s">
        <v>26</v>
      </c>
      <c r="P14" s="22" t="s">
        <v>27</v>
      </c>
      <c r="Q14" s="22" t="s">
        <v>28</v>
      </c>
      <c r="R14" s="22" t="s">
        <v>29</v>
      </c>
      <c r="S14" s="22" t="s">
        <v>30</v>
      </c>
      <c r="T14" s="22" t="s">
        <v>31</v>
      </c>
      <c r="U14" s="22" t="s">
        <v>32</v>
      </c>
      <c r="V14" s="23" t="s">
        <v>33</v>
      </c>
      <c r="W14" s="22" t="s">
        <v>34</v>
      </c>
      <c r="X14" s="22" t="s">
        <v>35</v>
      </c>
      <c r="Y14" s="22" t="s">
        <v>32</v>
      </c>
      <c r="Z14" s="22" t="s">
        <v>36</v>
      </c>
      <c r="AA14" s="22" t="s">
        <v>37</v>
      </c>
      <c r="AB14" s="22" t="s">
        <v>38</v>
      </c>
      <c r="AC14" s="22" t="s">
        <v>39</v>
      </c>
      <c r="AD14" s="22" t="s">
        <v>40</v>
      </c>
      <c r="AE14" s="22" t="s">
        <v>41</v>
      </c>
      <c r="AF14" s="23" t="s">
        <v>42</v>
      </c>
      <c r="AG14" s="22" t="s">
        <v>43</v>
      </c>
      <c r="AH14" s="22" t="s">
        <v>44</v>
      </c>
      <c r="AI14" s="22" t="s">
        <v>45</v>
      </c>
      <c r="AJ14" s="22" t="s">
        <v>46</v>
      </c>
      <c r="AK14" s="22" t="s">
        <v>47</v>
      </c>
      <c r="AL14" s="22" t="s">
        <v>48</v>
      </c>
      <c r="AM14" s="22" t="s">
        <v>49</v>
      </c>
      <c r="AN14" s="22" t="s">
        <v>50</v>
      </c>
      <c r="AO14" s="24" t="s">
        <v>51</v>
      </c>
      <c r="AP14" s="22" t="s">
        <v>52</v>
      </c>
      <c r="AQ14" s="22" t="s">
        <v>53</v>
      </c>
      <c r="AR14" s="22" t="s">
        <v>54</v>
      </c>
      <c r="AS14" s="22" t="s">
        <v>55</v>
      </c>
      <c r="AT14" s="22" t="s">
        <v>56</v>
      </c>
      <c r="AU14" s="25" t="s">
        <v>57</v>
      </c>
      <c r="AV14" s="4"/>
      <c r="AW14" s="4"/>
      <c r="AX14" s="22" t="s">
        <v>58</v>
      </c>
      <c r="AY14" s="22" t="s">
        <v>59</v>
      </c>
      <c r="AZ14" s="25" t="s">
        <v>60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5"/>
      <c r="AV15" s="4"/>
      <c r="AW15" s="4"/>
      <c r="AX15" s="22"/>
      <c r="AY15" s="22"/>
      <c r="AZ15" s="25"/>
    </row>
    <row r="16" customFormat="false" ht="82.5" hidden="false" customHeight="true" outlineLevel="0" collapsed="false">
      <c r="A16" s="6" t="s">
        <v>6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5" t="s">
        <v>57</v>
      </c>
      <c r="AV16" s="4" t="s">
        <v>62</v>
      </c>
      <c r="AW16" s="4" t="s">
        <v>63</v>
      </c>
      <c r="AX16" s="22"/>
      <c r="AY16" s="22"/>
      <c r="AZ16" s="25"/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22"/>
      <c r="AT17" s="22"/>
      <c r="AU17" s="21"/>
      <c r="AV17" s="4"/>
      <c r="AW17" s="4"/>
      <c r="AX17" s="22"/>
      <c r="AY17" s="22"/>
      <c r="AZ17" s="21"/>
    </row>
    <row r="18" customFormat="false" ht="15" hidden="false" customHeight="true" outlineLevel="0" collapsed="false">
      <c r="A18" s="1" t="s">
        <v>64</v>
      </c>
      <c r="F18" s="27" t="n">
        <v>1580</v>
      </c>
      <c r="G18" s="28"/>
      <c r="H18" s="28"/>
      <c r="I18" s="29"/>
      <c r="J18" s="28"/>
      <c r="K18" s="28"/>
      <c r="L18" s="30" t="n">
        <f aca="false">+G18+H18+J18+K18</f>
        <v>0</v>
      </c>
      <c r="M18" s="28"/>
      <c r="N18" s="28"/>
      <c r="O18" s="30" t="n">
        <f aca="false">+N18+M18</f>
        <v>0</v>
      </c>
      <c r="P18" s="30" t="n">
        <f aca="false">+L18</f>
        <v>0</v>
      </c>
      <c r="Q18" s="28"/>
      <c r="R18" s="29"/>
      <c r="S18" s="28"/>
      <c r="T18" s="28"/>
      <c r="U18" s="31"/>
      <c r="V18" s="32" t="n">
        <f aca="false">+P18+Q18+S18+T18+U18</f>
        <v>0</v>
      </c>
      <c r="W18" s="30" t="n">
        <f aca="false">+O18</f>
        <v>0</v>
      </c>
      <c r="X18" s="28"/>
      <c r="Y18" s="33"/>
      <c r="Z18" s="30" t="n">
        <f aca="false">+W18+X18+Y18</f>
        <v>0</v>
      </c>
      <c r="AA18" s="30" t="n">
        <f aca="false">V18</f>
        <v>0</v>
      </c>
      <c r="AB18" s="28"/>
      <c r="AC18" s="29"/>
      <c r="AD18" s="28"/>
      <c r="AE18" s="28"/>
      <c r="AF18" s="32" t="n">
        <f aca="false">AA18+AB18+AC18+AD18+AE18</f>
        <v>0</v>
      </c>
      <c r="AG18" s="30" t="n">
        <f aca="false">+Z18</f>
        <v>0</v>
      </c>
      <c r="AH18" s="28"/>
      <c r="AI18" s="30" t="n">
        <f aca="false">AG18+AH18</f>
        <v>0</v>
      </c>
      <c r="AJ18" s="30" t="n">
        <f aca="false">AF18</f>
        <v>0</v>
      </c>
      <c r="AK18" s="28"/>
      <c r="AL18" s="29"/>
      <c r="AM18" s="28"/>
      <c r="AN18" s="28"/>
      <c r="AO18" s="32" t="n">
        <f aca="false">AJ18+AK18+AL18+AM18+AN18</f>
        <v>0</v>
      </c>
      <c r="AP18" s="30" t="n">
        <f aca="false">+AI18</f>
        <v>0</v>
      </c>
      <c r="AQ18" s="28"/>
      <c r="AR18" s="30" t="n">
        <f aca="false">AP18+AQ18</f>
        <v>0</v>
      </c>
      <c r="AS18" s="33"/>
      <c r="AT18" s="33"/>
      <c r="AU18" s="34" t="n">
        <f aca="false">+AO18+AR18+AS18+AT18</f>
        <v>0</v>
      </c>
      <c r="AV18" s="33"/>
      <c r="AW18" s="33"/>
      <c r="AX18" s="33"/>
      <c r="AY18" s="33"/>
      <c r="AZ18" s="34" t="n">
        <f aca="false">+AU18+AV18+AW18+AX18+AY18</f>
        <v>0</v>
      </c>
    </row>
    <row r="19" customFormat="false" ht="15" hidden="false" customHeight="false" outlineLevel="0" collapsed="false">
      <c r="A19" s="1" t="s">
        <v>65</v>
      </c>
      <c r="F19" s="27" t="n">
        <v>1582</v>
      </c>
      <c r="G19" s="28"/>
      <c r="H19" s="28"/>
      <c r="I19" s="29"/>
      <c r="J19" s="28"/>
      <c r="K19" s="28"/>
      <c r="L19" s="30" t="n">
        <f aca="false">+G19+H19+J19+K19</f>
        <v>0</v>
      </c>
      <c r="M19" s="28"/>
      <c r="N19" s="28"/>
      <c r="O19" s="30" t="n">
        <f aca="false">+N19+M19</f>
        <v>0</v>
      </c>
      <c r="P19" s="30" t="n">
        <f aca="false">+L19</f>
        <v>0</v>
      </c>
      <c r="Q19" s="28"/>
      <c r="R19" s="29"/>
      <c r="S19" s="28"/>
      <c r="T19" s="28"/>
      <c r="U19" s="31"/>
      <c r="V19" s="32" t="n">
        <f aca="false">+P19+Q19+S19+T19+U19</f>
        <v>0</v>
      </c>
      <c r="W19" s="30" t="n">
        <f aca="false">+O19</f>
        <v>0</v>
      </c>
      <c r="X19" s="28"/>
      <c r="Y19" s="33"/>
      <c r="Z19" s="30" t="n">
        <f aca="false">+W19+X19+Y19</f>
        <v>0</v>
      </c>
      <c r="AA19" s="30" t="n">
        <f aca="false">V19</f>
        <v>0</v>
      </c>
      <c r="AB19" s="28"/>
      <c r="AC19" s="29"/>
      <c r="AD19" s="28"/>
      <c r="AE19" s="28"/>
      <c r="AF19" s="32" t="n">
        <f aca="false">AA19+AB19+AC19+AD19+AE19</f>
        <v>0</v>
      </c>
      <c r="AG19" s="30" t="n">
        <f aca="false">+Z19</f>
        <v>0</v>
      </c>
      <c r="AH19" s="28"/>
      <c r="AI19" s="30" t="n">
        <f aca="false">AG19+AH19</f>
        <v>0</v>
      </c>
      <c r="AJ19" s="30" t="n">
        <f aca="false">AF19</f>
        <v>0</v>
      </c>
      <c r="AK19" s="28"/>
      <c r="AL19" s="29"/>
      <c r="AM19" s="28"/>
      <c r="AN19" s="28"/>
      <c r="AO19" s="32" t="n">
        <f aca="false">AJ19+AK19+AL19+AM19+AN19</f>
        <v>0</v>
      </c>
      <c r="AP19" s="30" t="n">
        <f aca="false">+AI19</f>
        <v>0</v>
      </c>
      <c r="AQ19" s="28"/>
      <c r="AR19" s="30" t="n">
        <f aca="false">AP19+AQ19</f>
        <v>0</v>
      </c>
      <c r="AS19" s="33"/>
      <c r="AT19" s="33"/>
      <c r="AU19" s="34" t="n">
        <f aca="false">+AO19+AR19+AS19+AT19</f>
        <v>0</v>
      </c>
      <c r="AV19" s="33"/>
      <c r="AW19" s="33"/>
      <c r="AX19" s="33"/>
      <c r="AY19" s="33"/>
      <c r="AZ19" s="34" t="n">
        <f aca="false">+AU19+AV19+AW19+AX19+AY19</f>
        <v>0</v>
      </c>
    </row>
    <row r="20" customFormat="false" ht="15" hidden="false" customHeight="false" outlineLevel="0" collapsed="false">
      <c r="A20" s="1" t="s">
        <v>66</v>
      </c>
      <c r="F20" s="27" t="n">
        <v>1584</v>
      </c>
      <c r="G20" s="28"/>
      <c r="H20" s="28"/>
      <c r="I20" s="29"/>
      <c r="J20" s="28"/>
      <c r="K20" s="28"/>
      <c r="L20" s="30" t="n">
        <f aca="false">+G20+H20+J20+K20</f>
        <v>0</v>
      </c>
      <c r="M20" s="28"/>
      <c r="N20" s="28"/>
      <c r="O20" s="30" t="n">
        <f aca="false">+N20+M20</f>
        <v>0</v>
      </c>
      <c r="P20" s="30" t="n">
        <f aca="false">+L20</f>
        <v>0</v>
      </c>
      <c r="Q20" s="28"/>
      <c r="R20" s="29"/>
      <c r="S20" s="28"/>
      <c r="T20" s="28"/>
      <c r="U20" s="31"/>
      <c r="V20" s="32" t="n">
        <f aca="false">+P20+Q20+S20+T20+U20</f>
        <v>0</v>
      </c>
      <c r="W20" s="30" t="n">
        <f aca="false">+O20</f>
        <v>0</v>
      </c>
      <c r="X20" s="28"/>
      <c r="Y20" s="33"/>
      <c r="Z20" s="30" t="n">
        <f aca="false">+W20+X20+Y20</f>
        <v>0</v>
      </c>
      <c r="AA20" s="30" t="n">
        <f aca="false">V20</f>
        <v>0</v>
      </c>
      <c r="AB20" s="28"/>
      <c r="AC20" s="29"/>
      <c r="AD20" s="28"/>
      <c r="AE20" s="28"/>
      <c r="AF20" s="32" t="n">
        <f aca="false">AA20+AB20+AC20+AD20+AE20</f>
        <v>0</v>
      </c>
      <c r="AG20" s="30" t="n">
        <f aca="false">+Z20</f>
        <v>0</v>
      </c>
      <c r="AH20" s="28"/>
      <c r="AI20" s="30" t="n">
        <f aca="false">AG20+AH20</f>
        <v>0</v>
      </c>
      <c r="AJ20" s="30" t="n">
        <f aca="false">AF20</f>
        <v>0</v>
      </c>
      <c r="AK20" s="28"/>
      <c r="AL20" s="29"/>
      <c r="AM20" s="28"/>
      <c r="AN20" s="28"/>
      <c r="AO20" s="32" t="n">
        <f aca="false">AJ20+AK20+AL20+AM20+AN20</f>
        <v>0</v>
      </c>
      <c r="AP20" s="30" t="n">
        <f aca="false">+AI20</f>
        <v>0</v>
      </c>
      <c r="AQ20" s="28"/>
      <c r="AR20" s="30" t="n">
        <f aca="false">AP20+AQ20</f>
        <v>0</v>
      </c>
      <c r="AS20" s="33"/>
      <c r="AT20" s="33"/>
      <c r="AU20" s="34" t="n">
        <f aca="false">+AO20+AR20+AS20+AT20</f>
        <v>0</v>
      </c>
      <c r="AV20" s="33"/>
      <c r="AW20" s="33"/>
      <c r="AX20" s="33"/>
      <c r="AY20" s="33"/>
      <c r="AZ20" s="34" t="n">
        <f aca="false">+AU20+AV20+AW20+AX20+AY20</f>
        <v>0</v>
      </c>
    </row>
    <row r="21" customFormat="false" ht="15" hidden="false" customHeight="false" outlineLevel="0" collapsed="false">
      <c r="A21" s="1" t="s">
        <v>67</v>
      </c>
      <c r="F21" s="27" t="n">
        <v>1586</v>
      </c>
      <c r="G21" s="28"/>
      <c r="H21" s="28"/>
      <c r="I21" s="29"/>
      <c r="J21" s="28"/>
      <c r="K21" s="28"/>
      <c r="L21" s="30" t="n">
        <f aca="false">+G21+H21+J21+K21</f>
        <v>0</v>
      </c>
      <c r="M21" s="28"/>
      <c r="N21" s="28"/>
      <c r="O21" s="30" t="n">
        <f aca="false">+N21+M21</f>
        <v>0</v>
      </c>
      <c r="P21" s="30" t="n">
        <f aca="false">+L21</f>
        <v>0</v>
      </c>
      <c r="Q21" s="28"/>
      <c r="R21" s="29"/>
      <c r="S21" s="28"/>
      <c r="T21" s="28"/>
      <c r="U21" s="31"/>
      <c r="V21" s="32" t="n">
        <f aca="false">+P21+Q21+S21+T21+U21</f>
        <v>0</v>
      </c>
      <c r="W21" s="30" t="n">
        <f aca="false">+O21</f>
        <v>0</v>
      </c>
      <c r="X21" s="28"/>
      <c r="Y21" s="33"/>
      <c r="Z21" s="30" t="n">
        <f aca="false">+W21+X21+Y21</f>
        <v>0</v>
      </c>
      <c r="AA21" s="30" t="n">
        <f aca="false">V21</f>
        <v>0</v>
      </c>
      <c r="AB21" s="28"/>
      <c r="AC21" s="29"/>
      <c r="AD21" s="28"/>
      <c r="AE21" s="28"/>
      <c r="AF21" s="32" t="n">
        <f aca="false">AA21+AB21+AC21+AD21+AE21</f>
        <v>0</v>
      </c>
      <c r="AG21" s="30" t="n">
        <f aca="false">+Z21</f>
        <v>0</v>
      </c>
      <c r="AH21" s="28"/>
      <c r="AI21" s="30" t="n">
        <f aca="false">AG21+AH21</f>
        <v>0</v>
      </c>
      <c r="AJ21" s="30" t="n">
        <f aca="false">AF21</f>
        <v>0</v>
      </c>
      <c r="AK21" s="28"/>
      <c r="AL21" s="29"/>
      <c r="AM21" s="28"/>
      <c r="AN21" s="28"/>
      <c r="AO21" s="32" t="n">
        <f aca="false">AJ21+AK21+AL21+AM21+AN21</f>
        <v>0</v>
      </c>
      <c r="AP21" s="30" t="n">
        <f aca="false">+AI21</f>
        <v>0</v>
      </c>
      <c r="AQ21" s="28"/>
      <c r="AR21" s="30" t="n">
        <f aca="false">AP21+AQ21</f>
        <v>0</v>
      </c>
      <c r="AS21" s="33"/>
      <c r="AT21" s="33"/>
      <c r="AU21" s="34" t="n">
        <f aca="false">+AO21+AR21+AS21+AT21</f>
        <v>0</v>
      </c>
      <c r="AV21" s="33"/>
      <c r="AW21" s="33"/>
      <c r="AX21" s="33"/>
      <c r="AY21" s="33"/>
      <c r="AZ21" s="34" t="n">
        <f aca="false">+AU21+AV21+AW21+AX21+AY21</f>
        <v>0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2"/>
      <c r="W22" s="30"/>
      <c r="X22" s="30"/>
      <c r="Y22" s="30"/>
      <c r="Z22" s="30"/>
      <c r="AA22" s="30"/>
      <c r="AB22" s="30"/>
      <c r="AC22" s="30"/>
      <c r="AD22" s="30"/>
      <c r="AE22" s="30"/>
      <c r="AF22" s="32"/>
      <c r="AG22" s="30"/>
      <c r="AH22" s="30"/>
      <c r="AI22" s="30"/>
      <c r="AJ22" s="30"/>
      <c r="AK22" s="30"/>
      <c r="AL22" s="30"/>
      <c r="AM22" s="30"/>
      <c r="AN22" s="30"/>
      <c r="AO22" s="32"/>
      <c r="AP22" s="30"/>
      <c r="AQ22" s="30"/>
      <c r="AR22" s="30"/>
      <c r="AS22" s="30"/>
      <c r="AT22" s="30"/>
      <c r="AU22" s="34"/>
      <c r="AV22" s="30"/>
      <c r="AW22" s="30"/>
      <c r="AX22" s="30"/>
      <c r="AY22" s="30"/>
      <c r="AZ22" s="34"/>
    </row>
    <row r="23" customFormat="false" ht="14.25" hidden="false" customHeight="false" outlineLevel="0" collapsed="false">
      <c r="E23" s="1" t="s">
        <v>68</v>
      </c>
      <c r="G23" s="30" t="n">
        <f aca="false">SUM(G18:G21)</f>
        <v>0</v>
      </c>
      <c r="H23" s="30" t="n">
        <f aca="false">SUM(H18:H21)</f>
        <v>0</v>
      </c>
      <c r="I23" s="30"/>
      <c r="J23" s="30" t="n">
        <f aca="false">SUM(J18:J21)</f>
        <v>0</v>
      </c>
      <c r="K23" s="30" t="n">
        <f aca="false">SUM(K18:K21)</f>
        <v>0</v>
      </c>
      <c r="L23" s="30" t="n">
        <f aca="false">SUM(L18:L21)</f>
        <v>0</v>
      </c>
      <c r="M23" s="30" t="n">
        <f aca="false">SUM(M18:M21)</f>
        <v>0</v>
      </c>
      <c r="N23" s="30" t="n">
        <f aca="false">SUM(N18:N21)</f>
        <v>0</v>
      </c>
      <c r="O23" s="30" t="n">
        <f aca="false">SUM(O18:O21)</f>
        <v>0</v>
      </c>
      <c r="P23" s="30" t="n">
        <f aca="false">SUM(P18:P21)</f>
        <v>0</v>
      </c>
      <c r="Q23" s="30" t="n">
        <f aca="false">SUM(Q18:Q21)</f>
        <v>0</v>
      </c>
      <c r="R23" s="30"/>
      <c r="S23" s="30" t="n">
        <f aca="false">SUM(S18:S21)</f>
        <v>0</v>
      </c>
      <c r="T23" s="30" t="n">
        <f aca="false">SUM(T18:T21)</f>
        <v>0</v>
      </c>
      <c r="U23" s="30" t="n">
        <f aca="false">SUM(U18:U21)</f>
        <v>0</v>
      </c>
      <c r="V23" s="32" t="n">
        <f aca="false">SUM(V18:V21)</f>
        <v>0</v>
      </c>
      <c r="W23" s="30" t="n">
        <f aca="false">SUM(W18:W21)</f>
        <v>0</v>
      </c>
      <c r="X23" s="30" t="n">
        <f aca="false">SUM(X18:X21)</f>
        <v>0</v>
      </c>
      <c r="Y23" s="30" t="n">
        <f aca="false">SUM(Y18:Y21)</f>
        <v>0</v>
      </c>
      <c r="Z23" s="30" t="n">
        <f aca="false">SUM(Z18:Z21)</f>
        <v>0</v>
      </c>
      <c r="AA23" s="30" t="n">
        <f aca="false">V23</f>
        <v>0</v>
      </c>
      <c r="AB23" s="30" t="n">
        <f aca="false">SUM(AB18:AB21)</f>
        <v>0</v>
      </c>
      <c r="AC23" s="30"/>
      <c r="AD23" s="30" t="n">
        <f aca="false">SUM(AD18:AD21)</f>
        <v>0</v>
      </c>
      <c r="AE23" s="30" t="n">
        <f aca="false">SUM(AE18:AE21)</f>
        <v>0</v>
      </c>
      <c r="AF23" s="32" t="n">
        <f aca="false">SUM(AF18:AF21)</f>
        <v>0</v>
      </c>
      <c r="AG23" s="30" t="n">
        <f aca="false">SUM(AG18:AG21)</f>
        <v>0</v>
      </c>
      <c r="AH23" s="30" t="n">
        <f aca="false">SUM(AH18:AH21)</f>
        <v>0</v>
      </c>
      <c r="AI23" s="30" t="n">
        <f aca="false">AG23+AH23</f>
        <v>0</v>
      </c>
      <c r="AJ23" s="30" t="n">
        <f aca="false">AF23</f>
        <v>0</v>
      </c>
      <c r="AK23" s="30" t="n">
        <f aca="false">SUM(AK18:AK21)</f>
        <v>0</v>
      </c>
      <c r="AL23" s="30"/>
      <c r="AM23" s="30" t="n">
        <f aca="false">SUM(AM18:AM21)</f>
        <v>0</v>
      </c>
      <c r="AN23" s="30" t="n">
        <f aca="false">SUM(AN18:AN21)</f>
        <v>0</v>
      </c>
      <c r="AO23" s="32" t="n">
        <f aca="false">SUM(AO18:AO21)</f>
        <v>0</v>
      </c>
      <c r="AP23" s="30" t="n">
        <f aca="false">SUM(AP18:AP21)</f>
        <v>0</v>
      </c>
      <c r="AQ23" s="30" t="n">
        <f aca="false">SUM(AQ18:AQ21)</f>
        <v>0</v>
      </c>
      <c r="AR23" s="30" t="n">
        <f aca="false">AP23+AQ23</f>
        <v>0</v>
      </c>
      <c r="AS23" s="30" t="n">
        <f aca="false">SUM(AS18:AS21)</f>
        <v>0</v>
      </c>
      <c r="AT23" s="30" t="n">
        <f aca="false">SUM(AT18:AT21)</f>
        <v>0</v>
      </c>
      <c r="AU23" s="34" t="n">
        <f aca="false">+AO23+AR23+AS23+AT23</f>
        <v>0</v>
      </c>
      <c r="AV23" s="30" t="n">
        <f aca="false">SUM(AV18:AV21)</f>
        <v>0</v>
      </c>
      <c r="AW23" s="30" t="n">
        <f aca="false">SUM(AW18:AW21)</f>
        <v>0</v>
      </c>
      <c r="AX23" s="30" t="n">
        <f aca="false">SUM(AX18:AX21)</f>
        <v>0</v>
      </c>
      <c r="AY23" s="30" t="n">
        <f aca="false">SUM(AY18:AY21)</f>
        <v>0</v>
      </c>
      <c r="AZ23" s="34" t="n">
        <f aca="false">+AU23+AV23+AW23+AX23+AY23</f>
        <v>0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2"/>
      <c r="W24" s="30"/>
      <c r="X24" s="30"/>
      <c r="Y24" s="30"/>
      <c r="Z24" s="30"/>
      <c r="AA24" s="30"/>
      <c r="AB24" s="30"/>
      <c r="AC24" s="30"/>
      <c r="AD24" s="30"/>
      <c r="AE24" s="30"/>
      <c r="AF24" s="32"/>
      <c r="AG24" s="30"/>
      <c r="AH24" s="30"/>
      <c r="AI24" s="30"/>
      <c r="AJ24" s="30"/>
      <c r="AK24" s="30"/>
      <c r="AL24" s="30"/>
      <c r="AM24" s="30"/>
      <c r="AN24" s="30"/>
      <c r="AO24" s="32"/>
      <c r="AP24" s="30"/>
      <c r="AQ24" s="30"/>
      <c r="AR24" s="30"/>
      <c r="AS24" s="30"/>
      <c r="AT24" s="30"/>
      <c r="AU24" s="34"/>
      <c r="AV24" s="30"/>
      <c r="AW24" s="30"/>
      <c r="AX24" s="30"/>
      <c r="AY24" s="30"/>
      <c r="AZ24" s="34"/>
    </row>
    <row r="25" customFormat="false" ht="15" hidden="false" customHeight="false" outlineLevel="0" collapsed="false">
      <c r="A25" s="1" t="s">
        <v>69</v>
      </c>
      <c r="F25" s="27" t="n">
        <v>1508</v>
      </c>
      <c r="G25" s="28"/>
      <c r="H25" s="28"/>
      <c r="I25" s="28"/>
      <c r="J25" s="28"/>
      <c r="K25" s="28"/>
      <c r="L25" s="30" t="n">
        <f aca="false">+G25+H25+I25+J25+K25</f>
        <v>0</v>
      </c>
      <c r="M25" s="28"/>
      <c r="N25" s="28"/>
      <c r="O25" s="30" t="n">
        <f aca="false">+N25+M25</f>
        <v>0</v>
      </c>
      <c r="P25" s="30" t="n">
        <f aca="false">+L25</f>
        <v>0</v>
      </c>
      <c r="Q25" s="28"/>
      <c r="R25" s="28"/>
      <c r="S25" s="28"/>
      <c r="T25" s="28"/>
      <c r="U25" s="31"/>
      <c r="V25" s="32" t="n">
        <f aca="false">+P25+Q25+R25+S25+T25+U25</f>
        <v>0</v>
      </c>
      <c r="W25" s="30" t="n">
        <f aca="false">+O25</f>
        <v>0</v>
      </c>
      <c r="X25" s="28"/>
      <c r="Y25" s="33"/>
      <c r="Z25" s="30" t="n">
        <f aca="false">+W25+X25+Y25</f>
        <v>0</v>
      </c>
      <c r="AA25" s="30" t="n">
        <f aca="false">V25</f>
        <v>0</v>
      </c>
      <c r="AB25" s="28"/>
      <c r="AC25" s="28"/>
      <c r="AD25" s="28"/>
      <c r="AE25" s="28"/>
      <c r="AF25" s="32" t="n">
        <f aca="false">AA25+AB25+AC25+AD25+AE25</f>
        <v>0</v>
      </c>
      <c r="AG25" s="30" t="n">
        <f aca="false">+Z25</f>
        <v>0</v>
      </c>
      <c r="AH25" s="28"/>
      <c r="AI25" s="30" t="n">
        <f aca="false">AG25+AH25</f>
        <v>0</v>
      </c>
      <c r="AJ25" s="30" t="n">
        <f aca="false">AF25</f>
        <v>0</v>
      </c>
      <c r="AK25" s="28"/>
      <c r="AL25" s="28"/>
      <c r="AM25" s="28"/>
      <c r="AN25" s="28"/>
      <c r="AO25" s="32" t="n">
        <f aca="false">AJ25+AK25+AL25+AM25+AN25</f>
        <v>0</v>
      </c>
      <c r="AP25" s="30" t="n">
        <f aca="false">+AI25</f>
        <v>0</v>
      </c>
      <c r="AQ25" s="28"/>
      <c r="AR25" s="30" t="n">
        <f aca="false">AP25+AQ25</f>
        <v>0</v>
      </c>
      <c r="AS25" s="33"/>
      <c r="AT25" s="33"/>
      <c r="AU25" s="34" t="n">
        <f aca="false">+AO25+AR25+AS25+AT25</f>
        <v>0</v>
      </c>
      <c r="AV25" s="33"/>
      <c r="AW25" s="33"/>
      <c r="AX25" s="33"/>
      <c r="AY25" s="33"/>
      <c r="AZ25" s="34" t="n">
        <f aca="false">+AU25+AV25+AW25+AX25+AY25</f>
        <v>0</v>
      </c>
    </row>
    <row r="26" customFormat="false" ht="15" hidden="false" customHeight="false" outlineLevel="0" collapsed="false">
      <c r="A26" s="1" t="s">
        <v>70</v>
      </c>
      <c r="F26" s="27" t="n">
        <v>1508</v>
      </c>
      <c r="G26" s="28"/>
      <c r="H26" s="28"/>
      <c r="I26" s="28"/>
      <c r="J26" s="28"/>
      <c r="K26" s="28"/>
      <c r="L26" s="30" t="n">
        <f aca="false">+G26+H26+I26+J26+K26</f>
        <v>0</v>
      </c>
      <c r="M26" s="28"/>
      <c r="N26" s="28"/>
      <c r="O26" s="30" t="n">
        <f aca="false">+N26+M26</f>
        <v>0</v>
      </c>
      <c r="P26" s="30" t="n">
        <f aca="false">+L26</f>
        <v>0</v>
      </c>
      <c r="Q26" s="28"/>
      <c r="R26" s="28"/>
      <c r="S26" s="28"/>
      <c r="T26" s="28"/>
      <c r="U26" s="31"/>
      <c r="V26" s="32" t="n">
        <f aca="false">+P26+Q26+R26+S26+T26+U26</f>
        <v>0</v>
      </c>
      <c r="W26" s="30" t="n">
        <f aca="false">+O26</f>
        <v>0</v>
      </c>
      <c r="X26" s="28"/>
      <c r="Y26" s="33"/>
      <c r="Z26" s="30" t="n">
        <f aca="false">+W26+X26+Y26</f>
        <v>0</v>
      </c>
      <c r="AA26" s="30" t="n">
        <f aca="false">V26</f>
        <v>0</v>
      </c>
      <c r="AB26" s="28"/>
      <c r="AC26" s="28"/>
      <c r="AD26" s="28"/>
      <c r="AE26" s="28"/>
      <c r="AF26" s="32" t="n">
        <f aca="false">AA26+AB26+AC26+AD26+AE26</f>
        <v>0</v>
      </c>
      <c r="AG26" s="30" t="n">
        <f aca="false">+Z26</f>
        <v>0</v>
      </c>
      <c r="AH26" s="28"/>
      <c r="AI26" s="30" t="n">
        <f aca="false">AG26+AH26</f>
        <v>0</v>
      </c>
      <c r="AJ26" s="30" t="n">
        <f aca="false">AF26</f>
        <v>0</v>
      </c>
      <c r="AK26" s="28"/>
      <c r="AL26" s="28"/>
      <c r="AM26" s="28"/>
      <c r="AN26" s="28"/>
      <c r="AO26" s="32" t="n">
        <f aca="false">AJ26+AK26+AL26+AM26+AN26</f>
        <v>0</v>
      </c>
      <c r="AP26" s="30" t="n">
        <f aca="false">+AI26</f>
        <v>0</v>
      </c>
      <c r="AQ26" s="28"/>
      <c r="AR26" s="30" t="n">
        <f aca="false">AP26+AQ26</f>
        <v>0</v>
      </c>
      <c r="AS26" s="33"/>
      <c r="AT26" s="33"/>
      <c r="AU26" s="34" t="n">
        <f aca="false">+AO26+AR26+AS26+AT26</f>
        <v>0</v>
      </c>
      <c r="AV26" s="33"/>
      <c r="AW26" s="33"/>
      <c r="AX26" s="33"/>
      <c r="AY26" s="33"/>
      <c r="AZ26" s="34" t="n">
        <f aca="false">+AU26+AV26+AW26+AX26+AY26</f>
        <v>0</v>
      </c>
    </row>
    <row r="27" customFormat="false" ht="17.25" hidden="false" customHeight="false" outlineLevel="0" collapsed="false">
      <c r="A27" s="1" t="s">
        <v>71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/>
      <c r="N27" s="28"/>
      <c r="O27" s="30" t="n">
        <f aca="false">+N27+M27</f>
        <v>0</v>
      </c>
      <c r="P27" s="30" t="n">
        <f aca="false">+L27</f>
        <v>0</v>
      </c>
      <c r="Q27" s="28"/>
      <c r="R27" s="28"/>
      <c r="S27" s="28"/>
      <c r="T27" s="28"/>
      <c r="U27" s="31"/>
      <c r="V27" s="32" t="n">
        <f aca="false">+P27+Q27+R27+S27+T27+U27</f>
        <v>0</v>
      </c>
      <c r="W27" s="30" t="n">
        <f aca="false">+O27</f>
        <v>0</v>
      </c>
      <c r="X27" s="28"/>
      <c r="Y27" s="33"/>
      <c r="Z27" s="30" t="n">
        <f aca="false">+W27+X27+Y27</f>
        <v>0</v>
      </c>
      <c r="AA27" s="30" t="n">
        <f aca="false">V27</f>
        <v>0</v>
      </c>
      <c r="AB27" s="28"/>
      <c r="AC27" s="28"/>
      <c r="AD27" s="28"/>
      <c r="AE27" s="28"/>
      <c r="AF27" s="32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2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3"/>
      <c r="AT27" s="33"/>
      <c r="AU27" s="34" t="n">
        <f aca="false">+AO27+AR27+AS27+AT27</f>
        <v>0</v>
      </c>
      <c r="AV27" s="33"/>
      <c r="AW27" s="33"/>
      <c r="AX27" s="33"/>
      <c r="AY27" s="33"/>
      <c r="AZ27" s="34" t="n">
        <f aca="false">+AU27+AV27+AW27+AX27+AY27</f>
        <v>0</v>
      </c>
    </row>
    <row r="28" customFormat="false" ht="17.25" hidden="false" customHeight="false" outlineLevel="0" collapsed="false">
      <c r="A28" s="1" t="s">
        <v>71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1"/>
      <c r="V28" s="32" t="n">
        <f aca="false">+P28+Q28+R28+S28+T28+U28</f>
        <v>0</v>
      </c>
      <c r="W28" s="30" t="n">
        <f aca="false">+O28</f>
        <v>0</v>
      </c>
      <c r="X28" s="28"/>
      <c r="Y28" s="33"/>
      <c r="Z28" s="30" t="n">
        <f aca="false">+W28+X28+Y28</f>
        <v>0</v>
      </c>
      <c r="AA28" s="30" t="n">
        <f aca="false">V28</f>
        <v>0</v>
      </c>
      <c r="AB28" s="28"/>
      <c r="AC28" s="28"/>
      <c r="AD28" s="28"/>
      <c r="AE28" s="28"/>
      <c r="AF28" s="32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2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3"/>
      <c r="AT28" s="33"/>
      <c r="AU28" s="34" t="n">
        <f aca="false">+AO28+AR28+AS28+AT28</f>
        <v>0</v>
      </c>
      <c r="AV28" s="33"/>
      <c r="AW28" s="33"/>
      <c r="AX28" s="33"/>
      <c r="AY28" s="33"/>
      <c r="AZ28" s="34" t="n">
        <f aca="false">+AU28+AV28+AW28+AX28+AY28</f>
        <v>0</v>
      </c>
    </row>
    <row r="29" customFormat="false" ht="17.25" hidden="false" customHeight="false" outlineLevel="0" collapsed="false">
      <c r="A29" s="1" t="s">
        <v>71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1"/>
      <c r="V29" s="32" t="n">
        <f aca="false">+P29+Q29+R29+S29+T29+U29</f>
        <v>0</v>
      </c>
      <c r="W29" s="30" t="n">
        <f aca="false">+O29</f>
        <v>0</v>
      </c>
      <c r="X29" s="28"/>
      <c r="Y29" s="33"/>
      <c r="Z29" s="30" t="n">
        <f aca="false">+W29+X29+Y29</f>
        <v>0</v>
      </c>
      <c r="AA29" s="30" t="n">
        <f aca="false">V29</f>
        <v>0</v>
      </c>
      <c r="AB29" s="28"/>
      <c r="AC29" s="28"/>
      <c r="AD29" s="28"/>
      <c r="AE29" s="28"/>
      <c r="AF29" s="32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2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3"/>
      <c r="AT29" s="33"/>
      <c r="AU29" s="34" t="n">
        <f aca="false">+AO29+AR29+AS29+AT29</f>
        <v>0</v>
      </c>
      <c r="AV29" s="33"/>
      <c r="AW29" s="33"/>
      <c r="AX29" s="33"/>
      <c r="AY29" s="33"/>
      <c r="AZ29" s="34" t="n">
        <f aca="false">+AU29+AV29+AW29+AX29+AY29</f>
        <v>0</v>
      </c>
    </row>
    <row r="30" customFormat="false" ht="15" hidden="false" customHeight="false" outlineLevel="0" collapsed="false">
      <c r="A30" s="1" t="s">
        <v>72</v>
      </c>
      <c r="F30" s="27" t="n">
        <v>1518</v>
      </c>
      <c r="G30" s="28"/>
      <c r="H30" s="28"/>
      <c r="I30" s="28"/>
      <c r="J30" s="28"/>
      <c r="K30" s="28"/>
      <c r="L30" s="30" t="n">
        <f aca="false">+G30+H30+I30+J30+K30</f>
        <v>0</v>
      </c>
      <c r="M30" s="28"/>
      <c r="N30" s="28"/>
      <c r="O30" s="30" t="n">
        <f aca="false">+N30+M30</f>
        <v>0</v>
      </c>
      <c r="P30" s="30" t="n">
        <f aca="false">+L30</f>
        <v>0</v>
      </c>
      <c r="Q30" s="28"/>
      <c r="R30" s="28"/>
      <c r="S30" s="28"/>
      <c r="T30" s="28"/>
      <c r="U30" s="31"/>
      <c r="V30" s="32" t="n">
        <f aca="false">+P30+Q30+R30+S30+T30+U30</f>
        <v>0</v>
      </c>
      <c r="W30" s="30" t="n">
        <f aca="false">+O30</f>
        <v>0</v>
      </c>
      <c r="X30" s="28"/>
      <c r="Y30" s="33"/>
      <c r="Z30" s="30" t="n">
        <f aca="false">+W30+X30+Y30</f>
        <v>0</v>
      </c>
      <c r="AA30" s="30" t="n">
        <f aca="false">V30</f>
        <v>0</v>
      </c>
      <c r="AB30" s="28"/>
      <c r="AC30" s="28"/>
      <c r="AD30" s="28"/>
      <c r="AE30" s="28"/>
      <c r="AF30" s="32" t="n">
        <f aca="false">AA30+AB30+AC30+AD30+AE30</f>
        <v>0</v>
      </c>
      <c r="AG30" s="30" t="n">
        <f aca="false">+Z30</f>
        <v>0</v>
      </c>
      <c r="AH30" s="28"/>
      <c r="AI30" s="30" t="n">
        <f aca="false">AG30+AH30</f>
        <v>0</v>
      </c>
      <c r="AJ30" s="30" t="n">
        <f aca="false">AF30</f>
        <v>0</v>
      </c>
      <c r="AK30" s="28"/>
      <c r="AL30" s="28"/>
      <c r="AM30" s="28"/>
      <c r="AN30" s="28"/>
      <c r="AO30" s="32" t="n">
        <f aca="false">AJ30+AK30+AL30+AM30+AN30</f>
        <v>0</v>
      </c>
      <c r="AP30" s="30" t="n">
        <f aca="false">+AI30</f>
        <v>0</v>
      </c>
      <c r="AQ30" s="28"/>
      <c r="AR30" s="30" t="n">
        <f aca="false">AP30+AQ30</f>
        <v>0</v>
      </c>
      <c r="AS30" s="33"/>
      <c r="AT30" s="33"/>
      <c r="AU30" s="34" t="n">
        <f aca="false">+AO30+AR30+AS30+AT30</f>
        <v>0</v>
      </c>
      <c r="AV30" s="33"/>
      <c r="AW30" s="33"/>
      <c r="AX30" s="33"/>
      <c r="AY30" s="33"/>
      <c r="AZ30" s="34" t="n">
        <f aca="false">+AU30+AV30+AW30+AX30+AY30</f>
        <v>0</v>
      </c>
    </row>
    <row r="31" customFormat="false" ht="15" hidden="false" customHeight="false" outlineLevel="0" collapsed="false">
      <c r="A31" s="1" t="s">
        <v>73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1"/>
      <c r="V31" s="32" t="n">
        <f aca="false">+P31+Q31+R31+S31+T31+U31</f>
        <v>0</v>
      </c>
      <c r="W31" s="30" t="n">
        <f aca="false">+O31</f>
        <v>0</v>
      </c>
      <c r="X31" s="28"/>
      <c r="Y31" s="33"/>
      <c r="Z31" s="30" t="n">
        <f aca="false">+W31+X31+Y31</f>
        <v>0</v>
      </c>
      <c r="AA31" s="30" t="n">
        <f aca="false">V31</f>
        <v>0</v>
      </c>
      <c r="AB31" s="28"/>
      <c r="AC31" s="28"/>
      <c r="AD31" s="28"/>
      <c r="AE31" s="28"/>
      <c r="AF31" s="32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2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3"/>
      <c r="AT31" s="33"/>
      <c r="AU31" s="34" t="n">
        <f aca="false">+AO31+AR31+AS31+AT31</f>
        <v>0</v>
      </c>
      <c r="AV31" s="33"/>
      <c r="AW31" s="33"/>
      <c r="AX31" s="33"/>
      <c r="AY31" s="33"/>
      <c r="AZ31" s="34" t="n">
        <f aca="false">+AU31+AV31+AW31+AX31+AY31</f>
        <v>0</v>
      </c>
    </row>
    <row r="32" customFormat="false" ht="15" hidden="false" customHeight="false" outlineLevel="0" collapsed="false">
      <c r="A32" s="1" t="s">
        <v>74</v>
      </c>
      <c r="F32" s="27" t="n">
        <v>1525</v>
      </c>
      <c r="G32" s="28"/>
      <c r="H32" s="28"/>
      <c r="I32" s="28"/>
      <c r="J32" s="28"/>
      <c r="K32" s="28"/>
      <c r="L32" s="30" t="n">
        <f aca="false">+G32+H32+I32+J32+K32</f>
        <v>0</v>
      </c>
      <c r="M32" s="28"/>
      <c r="N32" s="28"/>
      <c r="O32" s="30" t="n">
        <f aca="false">+N32+M32</f>
        <v>0</v>
      </c>
      <c r="P32" s="30" t="n">
        <f aca="false">+L32</f>
        <v>0</v>
      </c>
      <c r="Q32" s="28"/>
      <c r="R32" s="28"/>
      <c r="S32" s="28"/>
      <c r="T32" s="28"/>
      <c r="U32" s="31"/>
      <c r="V32" s="32" t="n">
        <f aca="false">+P32+Q32+R32+S32+T32+U32</f>
        <v>0</v>
      </c>
      <c r="W32" s="30" t="n">
        <f aca="false">+O32</f>
        <v>0</v>
      </c>
      <c r="X32" s="28"/>
      <c r="Y32" s="33"/>
      <c r="Z32" s="30" t="n">
        <f aca="false">+W32+X32+Y32</f>
        <v>0</v>
      </c>
      <c r="AA32" s="30" t="n">
        <f aca="false">V32</f>
        <v>0</v>
      </c>
      <c r="AB32" s="28"/>
      <c r="AC32" s="28"/>
      <c r="AD32" s="28"/>
      <c r="AE32" s="28"/>
      <c r="AF32" s="32" t="n">
        <f aca="false">AA32+AB32+AC32+AD32+AE32</f>
        <v>0</v>
      </c>
      <c r="AG32" s="30" t="n">
        <f aca="false">+Z32</f>
        <v>0</v>
      </c>
      <c r="AH32" s="28"/>
      <c r="AI32" s="30" t="n">
        <f aca="false">AG32+AH32</f>
        <v>0</v>
      </c>
      <c r="AJ32" s="30" t="n">
        <f aca="false">AF32</f>
        <v>0</v>
      </c>
      <c r="AK32" s="28"/>
      <c r="AL32" s="28"/>
      <c r="AM32" s="28"/>
      <c r="AN32" s="28"/>
      <c r="AO32" s="32" t="n">
        <f aca="false">AJ32+AK32+AL32+AM32+AN32</f>
        <v>0</v>
      </c>
      <c r="AP32" s="30" t="n">
        <f aca="false">+AI32</f>
        <v>0</v>
      </c>
      <c r="AQ32" s="28"/>
      <c r="AR32" s="30" t="n">
        <f aca="false">AP32+AQ32</f>
        <v>0</v>
      </c>
      <c r="AS32" s="33"/>
      <c r="AT32" s="33"/>
      <c r="AU32" s="34" t="n">
        <f aca="false">+AO32+AR32+AS32+AT32</f>
        <v>0</v>
      </c>
      <c r="AV32" s="33"/>
      <c r="AW32" s="33"/>
      <c r="AX32" s="33"/>
      <c r="AY32" s="33"/>
      <c r="AZ32" s="34" t="n">
        <f aca="false">+AU32+AV32+AW32+AX32+AY32</f>
        <v>0</v>
      </c>
    </row>
    <row r="33" customFormat="false" ht="15" hidden="false" customHeight="false" outlineLevel="0" collapsed="false">
      <c r="A33" s="1" t="s">
        <v>75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/>
      <c r="R33" s="28"/>
      <c r="S33" s="28"/>
      <c r="T33" s="28"/>
      <c r="U33" s="31"/>
      <c r="V33" s="32" t="n">
        <f aca="false">+P33+Q33+R33+S33+T33+U33</f>
        <v>0</v>
      </c>
      <c r="W33" s="30" t="n">
        <f aca="false">+O33</f>
        <v>0</v>
      </c>
      <c r="X33" s="28"/>
      <c r="Y33" s="33"/>
      <c r="Z33" s="30" t="n">
        <f aca="false">+W33+X33+Y33</f>
        <v>0</v>
      </c>
      <c r="AA33" s="30" t="n">
        <f aca="false">V33</f>
        <v>0</v>
      </c>
      <c r="AB33" s="28"/>
      <c r="AC33" s="28"/>
      <c r="AD33" s="28"/>
      <c r="AE33" s="28"/>
      <c r="AF33" s="32" t="n">
        <f aca="false">AA33+AB33+AC33+AD33+AE33</f>
        <v>0</v>
      </c>
      <c r="AG33" s="30" t="n">
        <f aca="false">+Z33</f>
        <v>0</v>
      </c>
      <c r="AH33" s="28"/>
      <c r="AI33" s="30" t="n">
        <f aca="false">AG33+AH33</f>
        <v>0</v>
      </c>
      <c r="AJ33" s="30" t="n">
        <f aca="false">AF33</f>
        <v>0</v>
      </c>
      <c r="AK33" s="28"/>
      <c r="AL33" s="28"/>
      <c r="AM33" s="28"/>
      <c r="AN33" s="28"/>
      <c r="AO33" s="32" t="n">
        <f aca="false">AJ33+AK33+AL33+AM33+AN33</f>
        <v>0</v>
      </c>
      <c r="AP33" s="30" t="n">
        <f aca="false">+AI33</f>
        <v>0</v>
      </c>
      <c r="AQ33" s="28"/>
      <c r="AR33" s="30" t="n">
        <f aca="false">AP33+AQ33</f>
        <v>0</v>
      </c>
      <c r="AS33" s="33"/>
      <c r="AT33" s="33"/>
      <c r="AU33" s="34" t="n">
        <f aca="false">+AO33+AR33+AS33+AT33</f>
        <v>0</v>
      </c>
      <c r="AV33" s="33"/>
      <c r="AW33" s="33"/>
      <c r="AX33" s="33"/>
      <c r="AY33" s="33"/>
      <c r="AZ33" s="34" t="n">
        <f aca="false">+AU33+AV33+AW33+AX33+AY33</f>
        <v>0</v>
      </c>
    </row>
    <row r="34" customFormat="false" ht="15" hidden="false" customHeight="false" outlineLevel="0" collapsed="false">
      <c r="A34" s="1" t="s">
        <v>76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/>
      <c r="R34" s="28"/>
      <c r="S34" s="28"/>
      <c r="T34" s="28"/>
      <c r="U34" s="31"/>
      <c r="V34" s="32" t="n">
        <f aca="false">+P34+Q34+R34+S34+T34+U34</f>
        <v>0</v>
      </c>
      <c r="W34" s="30" t="n">
        <f aca="false">+O34</f>
        <v>0</v>
      </c>
      <c r="X34" s="28"/>
      <c r="Y34" s="33"/>
      <c r="Z34" s="30" t="n">
        <f aca="false">+W34+X34+Y34</f>
        <v>0</v>
      </c>
      <c r="AA34" s="30" t="n">
        <f aca="false">V34</f>
        <v>0</v>
      </c>
      <c r="AB34" s="28"/>
      <c r="AC34" s="28"/>
      <c r="AD34" s="28"/>
      <c r="AE34" s="28"/>
      <c r="AF34" s="32" t="n">
        <f aca="false">AA34+AB34+AC34+AD34+AE34</f>
        <v>0</v>
      </c>
      <c r="AG34" s="30" t="n">
        <f aca="false">+Z34</f>
        <v>0</v>
      </c>
      <c r="AH34" s="28"/>
      <c r="AI34" s="30" t="n">
        <f aca="false">AG34+AH34</f>
        <v>0</v>
      </c>
      <c r="AJ34" s="30" t="n">
        <f aca="false">AF34</f>
        <v>0</v>
      </c>
      <c r="AK34" s="28"/>
      <c r="AL34" s="28"/>
      <c r="AM34" s="28"/>
      <c r="AN34" s="28"/>
      <c r="AO34" s="32" t="n">
        <f aca="false">AJ34+AK34+AL34+AM34+AN34</f>
        <v>0</v>
      </c>
      <c r="AP34" s="30" t="n">
        <f aca="false">+AI34</f>
        <v>0</v>
      </c>
      <c r="AQ34" s="28"/>
      <c r="AR34" s="30" t="n">
        <f aca="false">AP34+AQ34</f>
        <v>0</v>
      </c>
      <c r="AS34" s="33"/>
      <c r="AT34" s="33"/>
      <c r="AU34" s="34" t="n">
        <f aca="false">+AO34+AR34+AS34+AT34</f>
        <v>0</v>
      </c>
      <c r="AV34" s="33"/>
      <c r="AW34" s="33"/>
      <c r="AX34" s="33"/>
      <c r="AY34" s="33"/>
      <c r="AZ34" s="34" t="n">
        <f aca="false">+AU34+AV34+AW34+AX34+AY34</f>
        <v>0</v>
      </c>
    </row>
    <row r="35" customFormat="false" ht="15" hidden="false" customHeight="false" outlineLevel="0" collapsed="false">
      <c r="A35" s="1" t="s">
        <v>77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/>
      <c r="R35" s="28"/>
      <c r="S35" s="28"/>
      <c r="T35" s="28"/>
      <c r="U35" s="31"/>
      <c r="V35" s="32" t="n">
        <f aca="false">+P35+Q35+R35+S35+T35+U35</f>
        <v>0</v>
      </c>
      <c r="W35" s="30" t="n">
        <f aca="false">+O35</f>
        <v>0</v>
      </c>
      <c r="X35" s="28"/>
      <c r="Y35" s="33"/>
      <c r="Z35" s="30" t="n">
        <f aca="false">+W35+X35+Y35</f>
        <v>0</v>
      </c>
      <c r="AA35" s="30" t="n">
        <f aca="false">V35</f>
        <v>0</v>
      </c>
      <c r="AB35" s="28"/>
      <c r="AC35" s="28"/>
      <c r="AD35" s="28"/>
      <c r="AE35" s="28"/>
      <c r="AF35" s="32" t="n">
        <f aca="false">AA35+AB35+AC35+AD35+AE35</f>
        <v>0</v>
      </c>
      <c r="AG35" s="30" t="n">
        <f aca="false">+Z35</f>
        <v>0</v>
      </c>
      <c r="AH35" s="28"/>
      <c r="AI35" s="30" t="n">
        <f aca="false">AG35+AH35</f>
        <v>0</v>
      </c>
      <c r="AJ35" s="30" t="n">
        <f aca="false">AF35</f>
        <v>0</v>
      </c>
      <c r="AK35" s="28"/>
      <c r="AL35" s="28"/>
      <c r="AM35" s="28"/>
      <c r="AN35" s="28"/>
      <c r="AO35" s="32" t="n">
        <f aca="false">AJ35+AK35+AL35+AM35+AN35</f>
        <v>0</v>
      </c>
      <c r="AP35" s="30" t="n">
        <f aca="false">+AI35</f>
        <v>0</v>
      </c>
      <c r="AQ35" s="28"/>
      <c r="AR35" s="30" t="n">
        <f aca="false">AP35+AQ35</f>
        <v>0</v>
      </c>
      <c r="AS35" s="33"/>
      <c r="AT35" s="33"/>
      <c r="AU35" s="34" t="n">
        <f aca="false">+AO35+AR35+AS35+AT35</f>
        <v>0</v>
      </c>
      <c r="AV35" s="33"/>
      <c r="AW35" s="33"/>
      <c r="AX35" s="33"/>
      <c r="AY35" s="33"/>
      <c r="AZ35" s="34" t="n">
        <f aca="false">+AU35+AV35+AW35+AX35+AY35</f>
        <v>0</v>
      </c>
    </row>
    <row r="36" customFormat="false" ht="15" hidden="false" customHeight="false" outlineLevel="0" collapsed="false">
      <c r="A36" s="1" t="s">
        <v>78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1"/>
      <c r="V36" s="32" t="n">
        <f aca="false">+P36+Q36+R36+S36+T36+U36</f>
        <v>0</v>
      </c>
      <c r="W36" s="30" t="n">
        <f aca="false">+O36</f>
        <v>0</v>
      </c>
      <c r="X36" s="28"/>
      <c r="Y36" s="33"/>
      <c r="Z36" s="30" t="n">
        <f aca="false">+W36+X36+Y36</f>
        <v>0</v>
      </c>
      <c r="AA36" s="30" t="n">
        <f aca="false">V36</f>
        <v>0</v>
      </c>
      <c r="AB36" s="28"/>
      <c r="AC36" s="28"/>
      <c r="AD36" s="28"/>
      <c r="AE36" s="28"/>
      <c r="AF36" s="32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2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3"/>
      <c r="AT36" s="33"/>
      <c r="AU36" s="34" t="n">
        <f aca="false">+AO36+AR36+AS36+AT36</f>
        <v>0</v>
      </c>
      <c r="AV36" s="33"/>
      <c r="AW36" s="33"/>
      <c r="AX36" s="33"/>
      <c r="AY36" s="33"/>
      <c r="AZ36" s="34" t="n">
        <f aca="false">+AU36+AV36+AW36+AX36+AY36</f>
        <v>0</v>
      </c>
    </row>
    <row r="37" customFormat="false" ht="15" hidden="false" customHeight="false" outlineLevel="0" collapsed="false">
      <c r="A37" s="1" t="s">
        <v>79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/>
      <c r="U37" s="31"/>
      <c r="V37" s="32" t="n">
        <f aca="false">+P37+Q37+R37+S37+T37+U37</f>
        <v>0</v>
      </c>
      <c r="W37" s="30" t="n">
        <f aca="false">+O37</f>
        <v>0</v>
      </c>
      <c r="X37" s="28"/>
      <c r="Y37" s="33"/>
      <c r="Z37" s="30" t="n">
        <f aca="false">+W37+X37+Y37</f>
        <v>0</v>
      </c>
      <c r="AA37" s="30" t="n">
        <f aca="false">V37</f>
        <v>0</v>
      </c>
      <c r="AB37" s="28"/>
      <c r="AC37" s="28"/>
      <c r="AD37" s="28"/>
      <c r="AE37" s="28"/>
      <c r="AF37" s="32" t="n">
        <f aca="false">AA37+AB37+AC37+AD37+AE37</f>
        <v>0</v>
      </c>
      <c r="AG37" s="30" t="n">
        <f aca="false">+Z37</f>
        <v>0</v>
      </c>
      <c r="AH37" s="28"/>
      <c r="AI37" s="30" t="n">
        <f aca="false">AG37+AH37</f>
        <v>0</v>
      </c>
      <c r="AJ37" s="30" t="n">
        <f aca="false">AF37</f>
        <v>0</v>
      </c>
      <c r="AK37" s="28"/>
      <c r="AL37" s="28"/>
      <c r="AM37" s="28"/>
      <c r="AN37" s="28"/>
      <c r="AO37" s="32" t="n">
        <f aca="false">AJ37+AK37+AL37+AM37+AN37</f>
        <v>0</v>
      </c>
      <c r="AP37" s="30" t="n">
        <f aca="false">+AI37</f>
        <v>0</v>
      </c>
      <c r="AQ37" s="28"/>
      <c r="AR37" s="30" t="n">
        <f aca="false">AP37+AQ37</f>
        <v>0</v>
      </c>
      <c r="AS37" s="33"/>
      <c r="AT37" s="33"/>
      <c r="AU37" s="34" t="n">
        <f aca="false">+AO37+AR37+AS37+AT37</f>
        <v>0</v>
      </c>
      <c r="AV37" s="33"/>
      <c r="AW37" s="33"/>
      <c r="AX37" s="33"/>
      <c r="AY37" s="33"/>
      <c r="AZ37" s="34" t="n">
        <f aca="false">+AU37+AV37+AW37+AX37+AY37</f>
        <v>0</v>
      </c>
    </row>
    <row r="38" customFormat="false" ht="15" hidden="false" customHeight="false" outlineLevel="0" collapsed="false">
      <c r="A38" s="1" t="s">
        <v>80</v>
      </c>
      <c r="F38" s="27" t="n">
        <v>1565</v>
      </c>
      <c r="G38" s="28"/>
      <c r="H38" s="28"/>
      <c r="I38" s="28"/>
      <c r="J38" s="28"/>
      <c r="K38" s="28"/>
      <c r="L38" s="30" t="n">
        <f aca="false">+G38+H38+I38+J38+K38</f>
        <v>0</v>
      </c>
      <c r="M38" s="28"/>
      <c r="N38" s="28"/>
      <c r="O38" s="30" t="n">
        <f aca="false">+N38+M38</f>
        <v>0</v>
      </c>
      <c r="P38" s="30" t="n">
        <f aca="false">+L38</f>
        <v>0</v>
      </c>
      <c r="Q38" s="28"/>
      <c r="R38" s="28"/>
      <c r="S38" s="28"/>
      <c r="T38" s="28"/>
      <c r="U38" s="31"/>
      <c r="V38" s="32" t="n">
        <f aca="false">+P38+Q38+R38+S38+T38+U38</f>
        <v>0</v>
      </c>
      <c r="W38" s="30" t="n">
        <f aca="false">+O38</f>
        <v>0</v>
      </c>
      <c r="X38" s="28"/>
      <c r="Y38" s="33"/>
      <c r="Z38" s="30" t="n">
        <f aca="false">+W38+X38+Y38</f>
        <v>0</v>
      </c>
      <c r="AA38" s="30" t="n">
        <f aca="false">V38</f>
        <v>0</v>
      </c>
      <c r="AB38" s="28"/>
      <c r="AC38" s="28"/>
      <c r="AD38" s="28"/>
      <c r="AE38" s="28"/>
      <c r="AF38" s="32" t="n">
        <f aca="false">AA38+AB38+AC38+AD38+AE38</f>
        <v>0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0</v>
      </c>
      <c r="AK38" s="28"/>
      <c r="AL38" s="28"/>
      <c r="AM38" s="28"/>
      <c r="AN38" s="28"/>
      <c r="AO38" s="32" t="n">
        <f aca="false">AJ38+AK38+AL38+AM38+AN38</f>
        <v>0</v>
      </c>
      <c r="AP38" s="30" t="n">
        <f aca="false">+AI38</f>
        <v>0</v>
      </c>
      <c r="AQ38" s="28"/>
      <c r="AR38" s="30" t="n">
        <f aca="false">AP38+AQ38</f>
        <v>0</v>
      </c>
      <c r="AS38" s="33"/>
      <c r="AT38" s="33"/>
      <c r="AU38" s="34" t="n">
        <f aca="false">+AO38+AR38+AS38+AT38</f>
        <v>0</v>
      </c>
      <c r="AV38" s="33"/>
      <c r="AW38" s="33"/>
      <c r="AX38" s="33"/>
      <c r="AY38" s="33"/>
      <c r="AZ38" s="34" t="n">
        <f aca="false">+AU38+AV38+AW38+AX38+AY38</f>
        <v>0</v>
      </c>
    </row>
    <row r="39" customFormat="false" ht="15" hidden="false" customHeight="false" outlineLevel="0" collapsed="false">
      <c r="A39" s="1" t="s">
        <v>81</v>
      </c>
      <c r="F39" s="27" t="n">
        <v>1566</v>
      </c>
      <c r="G39" s="28"/>
      <c r="H39" s="28"/>
      <c r="I39" s="28"/>
      <c r="J39" s="28"/>
      <c r="K39" s="28"/>
      <c r="L39" s="30" t="n">
        <f aca="false">+G39+H39+I39+J39+K39</f>
        <v>0</v>
      </c>
      <c r="M39" s="28"/>
      <c r="N39" s="28"/>
      <c r="O39" s="30" t="n">
        <f aca="false">+N39+M39</f>
        <v>0</v>
      </c>
      <c r="P39" s="30" t="n">
        <f aca="false">+L39</f>
        <v>0</v>
      </c>
      <c r="Q39" s="28"/>
      <c r="R39" s="28"/>
      <c r="S39" s="28"/>
      <c r="T39" s="28"/>
      <c r="U39" s="31"/>
      <c r="V39" s="32" t="n">
        <f aca="false">+P39+Q39+R39+S39+T39+U39</f>
        <v>0</v>
      </c>
      <c r="W39" s="30" t="n">
        <f aca="false">+O39</f>
        <v>0</v>
      </c>
      <c r="X39" s="28"/>
      <c r="Y39" s="33"/>
      <c r="Z39" s="30" t="n">
        <f aca="false">+W39+X39+Y39</f>
        <v>0</v>
      </c>
      <c r="AA39" s="30" t="n">
        <f aca="false">V39</f>
        <v>0</v>
      </c>
      <c r="AB39" s="28"/>
      <c r="AC39" s="28"/>
      <c r="AD39" s="28"/>
      <c r="AE39" s="28"/>
      <c r="AF39" s="32" t="n">
        <f aca="false">AA39+AB39+AC39+AD39+AE39</f>
        <v>0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0</v>
      </c>
      <c r="AK39" s="28"/>
      <c r="AL39" s="28"/>
      <c r="AM39" s="28"/>
      <c r="AN39" s="28"/>
      <c r="AO39" s="32" t="n">
        <f aca="false">AJ39+AK39+AL39+AM39+AN39</f>
        <v>0</v>
      </c>
      <c r="AP39" s="30" t="n">
        <f aca="false">+AI39</f>
        <v>0</v>
      </c>
      <c r="AQ39" s="28"/>
      <c r="AR39" s="30" t="n">
        <f aca="false">AP39+AQ39</f>
        <v>0</v>
      </c>
      <c r="AS39" s="33"/>
      <c r="AT39" s="33"/>
      <c r="AU39" s="34" t="n">
        <f aca="false">+AO39+AR39+AS39+AT39</f>
        <v>0</v>
      </c>
      <c r="AV39" s="33"/>
      <c r="AW39" s="33"/>
      <c r="AX39" s="33"/>
      <c r="AY39" s="33"/>
      <c r="AZ39" s="34" t="n">
        <f aca="false">+AU39+AV39+AW39+AX39+AY39</f>
        <v>0</v>
      </c>
    </row>
    <row r="40" customFormat="false" ht="17.25" hidden="false" customHeight="false" outlineLevel="0" collapsed="false">
      <c r="A40" s="1" t="s">
        <v>82</v>
      </c>
      <c r="F40" s="27" t="n">
        <v>1570</v>
      </c>
      <c r="G40" s="28"/>
      <c r="H40" s="35" t="s">
        <v>83</v>
      </c>
      <c r="I40" s="35" t="s">
        <v>83</v>
      </c>
      <c r="J40" s="28"/>
      <c r="K40" s="28"/>
      <c r="L40" s="30" t="n">
        <f aca="false">+G40+J40+K40</f>
        <v>0</v>
      </c>
      <c r="M40" s="28"/>
      <c r="N40" s="28"/>
      <c r="O40" s="30" t="n">
        <f aca="false">+N40+M40</f>
        <v>0</v>
      </c>
      <c r="P40" s="30" t="n">
        <f aca="false">+L40</f>
        <v>0</v>
      </c>
      <c r="Q40" s="35" t="s">
        <v>83</v>
      </c>
      <c r="R40" s="35" t="s">
        <v>83</v>
      </c>
      <c r="S40" s="28"/>
      <c r="T40" s="28"/>
      <c r="U40" s="31"/>
      <c r="V40" s="32" t="n">
        <f aca="false">+P40+S40+T40+U40</f>
        <v>0</v>
      </c>
      <c r="W40" s="30" t="n">
        <f aca="false">+O40</f>
        <v>0</v>
      </c>
      <c r="X40" s="28"/>
      <c r="Y40" s="33"/>
      <c r="Z40" s="30" t="n">
        <f aca="false">+W40+X40+Y40</f>
        <v>0</v>
      </c>
      <c r="AA40" s="30" t="n">
        <f aca="false">V40</f>
        <v>0</v>
      </c>
      <c r="AB40" s="35" t="s">
        <v>83</v>
      </c>
      <c r="AC40" s="35" t="s">
        <v>83</v>
      </c>
      <c r="AD40" s="28"/>
      <c r="AE40" s="28"/>
      <c r="AF40" s="32" t="n">
        <f aca="false">AA40+AD40+AE40</f>
        <v>0</v>
      </c>
      <c r="AG40" s="30" t="n">
        <f aca="false">+Z40</f>
        <v>0</v>
      </c>
      <c r="AH40" s="28"/>
      <c r="AI40" s="30" t="n">
        <f aca="false">AG40+AH40</f>
        <v>0</v>
      </c>
      <c r="AJ40" s="30" t="n">
        <f aca="false">AF40</f>
        <v>0</v>
      </c>
      <c r="AK40" s="35" t="s">
        <v>83</v>
      </c>
      <c r="AL40" s="35" t="s">
        <v>83</v>
      </c>
      <c r="AM40" s="28"/>
      <c r="AN40" s="28"/>
      <c r="AO40" s="32" t="n">
        <f aca="false">AJ40+AM40+AN40</f>
        <v>0</v>
      </c>
      <c r="AP40" s="30" t="n">
        <f aca="false">+AI40</f>
        <v>0</v>
      </c>
      <c r="AQ40" s="28"/>
      <c r="AR40" s="30" t="n">
        <f aca="false">AP40+AQ40</f>
        <v>0</v>
      </c>
      <c r="AS40" s="33"/>
      <c r="AT40" s="33"/>
      <c r="AU40" s="34" t="n">
        <f aca="false">+AO40+AR40+AS40+AT40</f>
        <v>0</v>
      </c>
      <c r="AV40" s="33"/>
      <c r="AW40" s="33"/>
      <c r="AX40" s="33"/>
      <c r="AY40" s="33"/>
      <c r="AZ40" s="34" t="n">
        <f aca="false">+AU40+AV40+AW40+AX40+AY40</f>
        <v>0</v>
      </c>
    </row>
    <row r="41" customFormat="false" ht="17.25" hidden="false" customHeight="false" outlineLevel="0" collapsed="false">
      <c r="A41" s="1" t="s">
        <v>84</v>
      </c>
      <c r="F41" s="27" t="n">
        <v>1571</v>
      </c>
      <c r="G41" s="28"/>
      <c r="H41" s="35" t="s">
        <v>83</v>
      </c>
      <c r="I41" s="35" t="s">
        <v>83</v>
      </c>
      <c r="J41" s="28"/>
      <c r="K41" s="28"/>
      <c r="L41" s="30" t="n">
        <f aca="false">+G41+J41+K41</f>
        <v>0</v>
      </c>
      <c r="M41" s="28"/>
      <c r="N41" s="28"/>
      <c r="O41" s="30" t="n">
        <f aca="false">+N41+M41</f>
        <v>0</v>
      </c>
      <c r="P41" s="30" t="n">
        <f aca="false">+L41</f>
        <v>0</v>
      </c>
      <c r="Q41" s="35" t="s">
        <v>83</v>
      </c>
      <c r="R41" s="35" t="s">
        <v>83</v>
      </c>
      <c r="S41" s="28"/>
      <c r="T41" s="28"/>
      <c r="U41" s="31"/>
      <c r="V41" s="32" t="n">
        <f aca="false">+P41+S41+T41+U41</f>
        <v>0</v>
      </c>
      <c r="W41" s="30" t="n">
        <f aca="false">+O41</f>
        <v>0</v>
      </c>
      <c r="X41" s="28"/>
      <c r="Y41" s="33"/>
      <c r="Z41" s="30" t="n">
        <f aca="false">+W41+X41+Y41</f>
        <v>0</v>
      </c>
      <c r="AA41" s="30" t="n">
        <f aca="false">V41</f>
        <v>0</v>
      </c>
      <c r="AB41" s="35" t="s">
        <v>83</v>
      </c>
      <c r="AC41" s="35" t="s">
        <v>83</v>
      </c>
      <c r="AD41" s="28"/>
      <c r="AE41" s="28"/>
      <c r="AF41" s="32" t="n">
        <f aca="false">AA41+AD41+AE41</f>
        <v>0</v>
      </c>
      <c r="AG41" s="30" t="n">
        <f aca="false">+Z41</f>
        <v>0</v>
      </c>
      <c r="AH41" s="28"/>
      <c r="AI41" s="30" t="n">
        <f aca="false">AG41+AH41</f>
        <v>0</v>
      </c>
      <c r="AJ41" s="30" t="n">
        <f aca="false">AF41</f>
        <v>0</v>
      </c>
      <c r="AK41" s="35" t="s">
        <v>83</v>
      </c>
      <c r="AL41" s="35" t="s">
        <v>83</v>
      </c>
      <c r="AM41" s="28"/>
      <c r="AN41" s="28"/>
      <c r="AO41" s="32" t="n">
        <f aca="false">AJ41+AM41+AN41</f>
        <v>0</v>
      </c>
      <c r="AP41" s="30" t="n">
        <f aca="false">+AI41</f>
        <v>0</v>
      </c>
      <c r="AQ41" s="28"/>
      <c r="AR41" s="30" t="n">
        <f aca="false">AP41+AQ41</f>
        <v>0</v>
      </c>
      <c r="AS41" s="33"/>
      <c r="AT41" s="33"/>
      <c r="AU41" s="34" t="n">
        <f aca="false">+AO41+AR41+AS41+AT41</f>
        <v>0</v>
      </c>
      <c r="AV41" s="33"/>
      <c r="AW41" s="33"/>
      <c r="AX41" s="33"/>
      <c r="AY41" s="33"/>
      <c r="AZ41" s="34" t="n">
        <f aca="false">+AU41+AV41+AW41+AX41+AY41</f>
        <v>0</v>
      </c>
    </row>
    <row r="42" customFormat="false" ht="15" hidden="false" customHeight="false" outlineLevel="0" collapsed="false">
      <c r="A42" s="1" t="s">
        <v>85</v>
      </c>
      <c r="F42" s="27" t="n">
        <v>1572</v>
      </c>
      <c r="G42" s="28"/>
      <c r="H42" s="28"/>
      <c r="I42" s="28"/>
      <c r="J42" s="28"/>
      <c r="K42" s="28"/>
      <c r="L42" s="30" t="n">
        <f aca="false">+G42+H42+I42+J42+K42</f>
        <v>0</v>
      </c>
      <c r="M42" s="28"/>
      <c r="N42" s="28"/>
      <c r="O42" s="30" t="n">
        <f aca="false">+N42+M42</f>
        <v>0</v>
      </c>
      <c r="P42" s="30" t="n">
        <f aca="false">+L42</f>
        <v>0</v>
      </c>
      <c r="Q42" s="28"/>
      <c r="R42" s="28"/>
      <c r="S42" s="28"/>
      <c r="T42" s="28"/>
      <c r="U42" s="31"/>
      <c r="V42" s="32" t="n">
        <f aca="false">+P42+Q42+R42+S42+T42+U42</f>
        <v>0</v>
      </c>
      <c r="W42" s="30" t="n">
        <f aca="false">+O42</f>
        <v>0</v>
      </c>
      <c r="X42" s="28"/>
      <c r="Y42" s="33"/>
      <c r="Z42" s="30" t="n">
        <f aca="false">+W42+X42+Y42</f>
        <v>0</v>
      </c>
      <c r="AA42" s="30" t="n">
        <f aca="false">V42</f>
        <v>0</v>
      </c>
      <c r="AB42" s="28"/>
      <c r="AC42" s="28"/>
      <c r="AD42" s="28"/>
      <c r="AE42" s="28"/>
      <c r="AF42" s="32" t="n">
        <f aca="false">AA42+AB42+AC42+AD42+AE42</f>
        <v>0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0</v>
      </c>
      <c r="AK42" s="28"/>
      <c r="AL42" s="28"/>
      <c r="AM42" s="28"/>
      <c r="AN42" s="28"/>
      <c r="AO42" s="32" t="n">
        <f aca="false">AJ42+AK42+AL42+AM42+AN42</f>
        <v>0</v>
      </c>
      <c r="AP42" s="30" t="n">
        <f aca="false">+AI42</f>
        <v>0</v>
      </c>
      <c r="AQ42" s="28"/>
      <c r="AR42" s="30" t="n">
        <f aca="false">AP42+AQ42</f>
        <v>0</v>
      </c>
      <c r="AS42" s="33"/>
      <c r="AT42" s="33"/>
      <c r="AU42" s="34" t="n">
        <f aca="false">+AO42+AR42+AS42+AT42</f>
        <v>0</v>
      </c>
      <c r="AV42" s="33"/>
      <c r="AW42" s="33"/>
      <c r="AX42" s="33"/>
      <c r="AY42" s="33"/>
      <c r="AZ42" s="34" t="n">
        <f aca="false">+AU42+AV42+AW42+AX42+AY42</f>
        <v>0</v>
      </c>
    </row>
    <row r="43" customFormat="false" ht="15" hidden="false" customHeight="false" outlineLevel="0" collapsed="false">
      <c r="A43" s="1" t="s">
        <v>86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1"/>
      <c r="V43" s="32" t="n">
        <f aca="false">+P43+Q43+R43+S43+T43+U43</f>
        <v>0</v>
      </c>
      <c r="W43" s="30" t="n">
        <f aca="false">+O43</f>
        <v>0</v>
      </c>
      <c r="X43" s="28"/>
      <c r="Y43" s="33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2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2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3"/>
      <c r="AT43" s="33"/>
      <c r="AU43" s="34" t="n">
        <f aca="false">+AO43+AR43+AS43+AT43</f>
        <v>0</v>
      </c>
      <c r="AV43" s="33"/>
      <c r="AW43" s="33"/>
      <c r="AX43" s="33"/>
      <c r="AY43" s="33"/>
      <c r="AZ43" s="34" t="n">
        <f aca="false">+AU43+AV43+AW43+AX43+AY43</f>
        <v>0</v>
      </c>
    </row>
    <row r="44" customFormat="false" ht="15" hidden="false" customHeight="false" outlineLevel="0" collapsed="false">
      <c r="A44" s="36" t="s">
        <v>87</v>
      </c>
      <c r="B44" s="36"/>
      <c r="C44" s="36"/>
      <c r="D44" s="36"/>
      <c r="E44" s="36"/>
      <c r="F44" s="37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1"/>
      <c r="V44" s="32" t="n">
        <f aca="false">+P44+Q44+R44+S44+T44+U44</f>
        <v>0</v>
      </c>
      <c r="W44" s="30" t="n">
        <f aca="false">+O44</f>
        <v>0</v>
      </c>
      <c r="X44" s="28"/>
      <c r="Y44" s="33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2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2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3"/>
      <c r="AT44" s="33"/>
      <c r="AU44" s="34" t="n">
        <f aca="false">+AO44+AR44+AS44+AT44</f>
        <v>0</v>
      </c>
      <c r="AV44" s="33"/>
      <c r="AW44" s="33"/>
      <c r="AX44" s="33"/>
      <c r="AY44" s="33"/>
      <c r="AZ44" s="34" t="n">
        <f aca="false">+AU44+AV44+AW44+AX44+AY44</f>
        <v>0</v>
      </c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2"/>
      <c r="AG45" s="30"/>
      <c r="AH45" s="30"/>
      <c r="AI45" s="30"/>
      <c r="AJ45" s="30"/>
      <c r="AK45" s="30"/>
      <c r="AL45" s="30"/>
      <c r="AM45" s="30"/>
      <c r="AN45" s="30"/>
      <c r="AO45" s="32"/>
      <c r="AP45" s="30"/>
      <c r="AQ45" s="30"/>
      <c r="AR45" s="30"/>
      <c r="AS45" s="30"/>
      <c r="AT45" s="30"/>
      <c r="AU45" s="34"/>
      <c r="AV45" s="30"/>
      <c r="AW45" s="30"/>
      <c r="AX45" s="30"/>
      <c r="AY45" s="30"/>
      <c r="AZ45" s="34"/>
    </row>
    <row r="46" customFormat="false" ht="14.25" hidden="false" customHeight="false" outlineLevel="0" collapsed="false">
      <c r="A46" s="36"/>
      <c r="B46" s="36"/>
      <c r="C46" s="36"/>
      <c r="D46" s="36"/>
      <c r="E46" s="36" t="s">
        <v>88</v>
      </c>
      <c r="F46" s="36"/>
      <c r="G46" s="30" t="n">
        <f aca="false">SUM(G25:G44)</f>
        <v>0</v>
      </c>
      <c r="H46" s="30" t="n">
        <f aca="false">SUM(H25:H44)</f>
        <v>0</v>
      </c>
      <c r="I46" s="30" t="n">
        <f aca="false">SUM(I25:I44)</f>
        <v>0</v>
      </c>
      <c r="J46" s="30" t="n">
        <f aca="false">SUM(J25:J44)</f>
        <v>0</v>
      </c>
      <c r="K46" s="30" t="n">
        <f aca="false">SUM(K25:K44)</f>
        <v>0</v>
      </c>
      <c r="L46" s="30" t="n">
        <f aca="false">SUM(L25:L44)</f>
        <v>0</v>
      </c>
      <c r="M46" s="30" t="n">
        <f aca="false">SUM(M25:M44)</f>
        <v>0</v>
      </c>
      <c r="N46" s="30" t="n">
        <f aca="false">SUM(N25:N44)</f>
        <v>0</v>
      </c>
      <c r="O46" s="30" t="n">
        <f aca="false">SUM(O25:O44)</f>
        <v>0</v>
      </c>
      <c r="P46" s="30" t="n">
        <f aca="false">SUM(P25:P44)</f>
        <v>0</v>
      </c>
      <c r="Q46" s="30" t="n">
        <f aca="false">SUM(Q25:Q44)</f>
        <v>0</v>
      </c>
      <c r="R46" s="30" t="n">
        <f aca="false">SUM(R25:R44)</f>
        <v>0</v>
      </c>
      <c r="S46" s="30" t="n">
        <f aca="false">SUM(S25:S44)</f>
        <v>0</v>
      </c>
      <c r="T46" s="30" t="n">
        <f aca="false">SUM(T25:T44)</f>
        <v>0</v>
      </c>
      <c r="U46" s="30" t="n">
        <f aca="false">SUM(U25:U44)</f>
        <v>0</v>
      </c>
      <c r="V46" s="32" t="n">
        <f aca="false">SUM(V25:V44)</f>
        <v>0</v>
      </c>
      <c r="W46" s="30" t="n">
        <f aca="false">SUM(W25:W44)</f>
        <v>0</v>
      </c>
      <c r="X46" s="30" t="n">
        <f aca="false">SUM(X25:X44)</f>
        <v>0</v>
      </c>
      <c r="Y46" s="30" t="n">
        <f aca="false">SUM(Y25:Y44)</f>
        <v>0</v>
      </c>
      <c r="Z46" s="30" t="n">
        <f aca="false">SUM(Z25:Z44)</f>
        <v>0</v>
      </c>
      <c r="AA46" s="30" t="n">
        <f aca="false">V46</f>
        <v>0</v>
      </c>
      <c r="AB46" s="30" t="n">
        <f aca="false">SUM(AB25:AB44)</f>
        <v>0</v>
      </c>
      <c r="AC46" s="30" t="n">
        <f aca="false">SUM(AC25:AC44)</f>
        <v>0</v>
      </c>
      <c r="AD46" s="30" t="n">
        <f aca="false">SUM(AD25:AD44)</f>
        <v>0</v>
      </c>
      <c r="AE46" s="30" t="n">
        <f aca="false">SUM(AE25:AE44)</f>
        <v>0</v>
      </c>
      <c r="AF46" s="32" t="n">
        <f aca="false">SUM(AF25:AF44)</f>
        <v>0</v>
      </c>
      <c r="AG46" s="30" t="n">
        <f aca="false">SUM(AG25:AG44)</f>
        <v>0</v>
      </c>
      <c r="AH46" s="30" t="n">
        <f aca="false">SUM(AH25:AH44)</f>
        <v>0</v>
      </c>
      <c r="AI46" s="30" t="n">
        <f aca="false">SUM(AI25:AI44)</f>
        <v>0</v>
      </c>
      <c r="AJ46" s="30" t="n">
        <f aca="false">AF46</f>
        <v>0</v>
      </c>
      <c r="AK46" s="30" t="n">
        <f aca="false">SUM(AK25:AK44)</f>
        <v>0</v>
      </c>
      <c r="AL46" s="30" t="n">
        <f aca="false">SUM(AL25:AL44)</f>
        <v>0</v>
      </c>
      <c r="AM46" s="30" t="n">
        <f aca="false">SUM(AM25:AM44)</f>
        <v>0</v>
      </c>
      <c r="AN46" s="30" t="n">
        <f aca="false">SUM(AN25:AN44)</f>
        <v>0</v>
      </c>
      <c r="AO46" s="32" t="n">
        <f aca="false">SUM(AO25:AO44)</f>
        <v>0</v>
      </c>
      <c r="AP46" s="30" t="n">
        <f aca="false">SUM(AP25:AP44)</f>
        <v>0</v>
      </c>
      <c r="AQ46" s="30" t="n">
        <f aca="false">SUM(AQ25:AQ44)</f>
        <v>0</v>
      </c>
      <c r="AR46" s="30" t="n">
        <f aca="false">SUM(AR25:AR44)</f>
        <v>0</v>
      </c>
      <c r="AS46" s="30" t="n">
        <f aca="false">SUM(AS25:AS44)</f>
        <v>0</v>
      </c>
      <c r="AT46" s="30" t="n">
        <f aca="false">SUM(AT25:AT44)</f>
        <v>0</v>
      </c>
      <c r="AU46" s="30" t="n">
        <f aca="false">SUM(AU25:AU44)</f>
        <v>0</v>
      </c>
      <c r="AV46" s="30" t="n">
        <f aca="false">SUM(AV25:AV44)</f>
        <v>0</v>
      </c>
      <c r="AW46" s="30" t="n">
        <f aca="false">SUM(AW25:AW44)</f>
        <v>0</v>
      </c>
      <c r="AX46" s="30" t="n">
        <f aca="false">SUM(AX25:AX44)</f>
        <v>0</v>
      </c>
      <c r="AY46" s="30" t="n">
        <f aca="false">SUM(AY25:AY44)</f>
        <v>0</v>
      </c>
      <c r="AZ46" s="34" t="n">
        <f aca="false">+AU46+AV46+AW46+AX46+AY46</f>
        <v>0</v>
      </c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4"/>
      <c r="AV47" s="30"/>
      <c r="AW47" s="30"/>
      <c r="AX47" s="30"/>
      <c r="AY47" s="30"/>
      <c r="AZ47" s="34"/>
    </row>
    <row r="48" customFormat="false" ht="15" hidden="false" customHeight="false" outlineLevel="0" collapsed="false">
      <c r="A48" s="1" t="s">
        <v>89</v>
      </c>
      <c r="F48" s="27" t="n">
        <v>1562</v>
      </c>
      <c r="G48" s="38" t="s">
        <v>90</v>
      </c>
      <c r="H48" s="38"/>
      <c r="I48" s="38"/>
      <c r="J48" s="38"/>
      <c r="K48" s="38"/>
      <c r="L48" s="38"/>
      <c r="M48" s="38"/>
      <c r="N48" s="38"/>
      <c r="O48" s="38"/>
      <c r="P48" s="39" t="s">
        <v>90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 t="s">
        <v>90</v>
      </c>
      <c r="AB48" s="39"/>
      <c r="AC48" s="39"/>
      <c r="AD48" s="39"/>
      <c r="AE48" s="39"/>
      <c r="AF48" s="39"/>
      <c r="AG48" s="39"/>
      <c r="AH48" s="39"/>
      <c r="AI48" s="39"/>
      <c r="AJ48" s="39" t="s">
        <v>90</v>
      </c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28"/>
      <c r="AV48" s="39"/>
      <c r="AW48" s="39"/>
      <c r="AX48" s="39"/>
      <c r="AY48" s="39"/>
      <c r="AZ48" s="28"/>
    </row>
    <row r="49" customFormat="false" ht="15" hidden="false" customHeight="false" outlineLevel="0" collapsed="false">
      <c r="A49" s="1" t="s">
        <v>91</v>
      </c>
      <c r="F49" s="27" t="n">
        <v>1592</v>
      </c>
      <c r="G49" s="38" t="s">
        <v>90</v>
      </c>
      <c r="H49" s="38"/>
      <c r="I49" s="38"/>
      <c r="J49" s="38"/>
      <c r="K49" s="38"/>
      <c r="L49" s="38"/>
      <c r="M49" s="38"/>
      <c r="N49" s="38"/>
      <c r="O49" s="38"/>
      <c r="P49" s="39" t="s">
        <v>90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s">
        <v>90</v>
      </c>
      <c r="AB49" s="39"/>
      <c r="AC49" s="39"/>
      <c r="AD49" s="39"/>
      <c r="AE49" s="39"/>
      <c r="AF49" s="39"/>
      <c r="AG49" s="39"/>
      <c r="AH49" s="39"/>
      <c r="AI49" s="39"/>
      <c r="AJ49" s="39" t="s">
        <v>90</v>
      </c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28"/>
      <c r="AV49" s="39"/>
      <c r="AW49" s="39"/>
      <c r="AX49" s="39"/>
      <c r="AY49" s="39"/>
      <c r="AZ49" s="28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4"/>
      <c r="AV50" s="30"/>
      <c r="AW50" s="30"/>
      <c r="AX50" s="30"/>
      <c r="AY50" s="30"/>
      <c r="AZ50" s="34"/>
    </row>
    <row r="51" customFormat="false" ht="14.25" hidden="false" customHeight="false" outlineLevel="0" collapsed="false">
      <c r="A51" s="36"/>
      <c r="B51" s="36"/>
      <c r="C51" s="36"/>
      <c r="D51" s="36"/>
      <c r="E51" s="36" t="s">
        <v>88</v>
      </c>
      <c r="F51" s="36"/>
      <c r="G51" s="38" t="s">
        <v>90</v>
      </c>
      <c r="H51" s="38"/>
      <c r="I51" s="38"/>
      <c r="J51" s="38"/>
      <c r="K51" s="38"/>
      <c r="L51" s="38"/>
      <c r="M51" s="38"/>
      <c r="N51" s="38"/>
      <c r="O51" s="38"/>
      <c r="P51" s="39" t="s">
        <v>90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s">
        <v>90</v>
      </c>
      <c r="AB51" s="39"/>
      <c r="AC51" s="39"/>
      <c r="AD51" s="39"/>
      <c r="AE51" s="39"/>
      <c r="AF51" s="39"/>
      <c r="AG51" s="39"/>
      <c r="AH51" s="39"/>
      <c r="AI51" s="39"/>
      <c r="AJ51" s="39" t="s">
        <v>90</v>
      </c>
      <c r="AK51" s="39"/>
      <c r="AL51" s="39"/>
      <c r="AM51" s="39"/>
      <c r="AN51" s="39"/>
      <c r="AO51" s="39"/>
      <c r="AP51" s="39"/>
      <c r="AQ51" s="39"/>
      <c r="AR51" s="39"/>
      <c r="AS51" s="38"/>
      <c r="AT51" s="38"/>
      <c r="AU51" s="34" t="n">
        <f aca="false">+AO51+AR51+AS51+AT51</f>
        <v>0</v>
      </c>
      <c r="AV51" s="38"/>
      <c r="AW51" s="38"/>
      <c r="AX51" s="38"/>
      <c r="AY51" s="38"/>
      <c r="AZ51" s="34" t="n">
        <f aca="false">+AZ48+AZ49</f>
        <v>0</v>
      </c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4"/>
      <c r="AV52" s="30"/>
      <c r="AW52" s="30"/>
      <c r="AX52" s="30"/>
      <c r="AY52" s="30"/>
      <c r="AZ52" s="34"/>
    </row>
    <row r="53" customFormat="false" ht="14.25" hidden="false" customHeight="false" outlineLevel="0" collapsed="false">
      <c r="A53" s="36"/>
      <c r="B53" s="36"/>
      <c r="C53" s="36"/>
      <c r="D53" s="36"/>
      <c r="E53" s="36" t="s">
        <v>92</v>
      </c>
      <c r="F53" s="36"/>
      <c r="G53" s="30" t="n">
        <f aca="false">+G46+G23</f>
        <v>0</v>
      </c>
      <c r="H53" s="30" t="n">
        <f aca="false">+H46+H23</f>
        <v>0</v>
      </c>
      <c r="I53" s="30" t="n">
        <f aca="false">+I46+I23</f>
        <v>0</v>
      </c>
      <c r="J53" s="30" t="n">
        <f aca="false">+J46+J23</f>
        <v>0</v>
      </c>
      <c r="K53" s="30" t="n">
        <f aca="false">+K46+K23</f>
        <v>0</v>
      </c>
      <c r="L53" s="30" t="n">
        <f aca="false">+L46+L23</f>
        <v>0</v>
      </c>
      <c r="M53" s="30" t="n">
        <f aca="false">+M46+M23</f>
        <v>0</v>
      </c>
      <c r="N53" s="30" t="n">
        <f aca="false">+N46+N23</f>
        <v>0</v>
      </c>
      <c r="O53" s="30" t="n">
        <f aca="false">+O46+O23</f>
        <v>0</v>
      </c>
      <c r="P53" s="30" t="n">
        <f aca="false">+P46+P23</f>
        <v>0</v>
      </c>
      <c r="Q53" s="30" t="n">
        <f aca="false">+Q46+Q23</f>
        <v>0</v>
      </c>
      <c r="R53" s="30" t="n">
        <f aca="false">+R46+R23</f>
        <v>0</v>
      </c>
      <c r="S53" s="30" t="n">
        <f aca="false">+S46+S23</f>
        <v>0</v>
      </c>
      <c r="T53" s="30" t="n">
        <f aca="false">+T46+T23</f>
        <v>0</v>
      </c>
      <c r="U53" s="30" t="n">
        <f aca="false">+U46+U23</f>
        <v>0</v>
      </c>
      <c r="V53" s="30" t="n">
        <f aca="false">+V46+V23</f>
        <v>0</v>
      </c>
      <c r="W53" s="30" t="n">
        <f aca="false">+W46+W23</f>
        <v>0</v>
      </c>
      <c r="X53" s="30" t="n">
        <f aca="false">+X46+X23</f>
        <v>0</v>
      </c>
      <c r="Y53" s="30" t="n">
        <f aca="false">+Y46+Y23</f>
        <v>0</v>
      </c>
      <c r="Z53" s="30" t="n">
        <f aca="false">+Z46+Z23</f>
        <v>0</v>
      </c>
      <c r="AA53" s="30" t="n">
        <f aca="false">V53</f>
        <v>0</v>
      </c>
      <c r="AB53" s="30" t="n">
        <f aca="false">+AB46+AB23</f>
        <v>0</v>
      </c>
      <c r="AC53" s="30" t="n">
        <f aca="false">+AC46+AC23</f>
        <v>0</v>
      </c>
      <c r="AD53" s="30" t="n">
        <f aca="false">+AD46+AD23</f>
        <v>0</v>
      </c>
      <c r="AE53" s="30" t="n">
        <f aca="false">+AE46+AE23</f>
        <v>0</v>
      </c>
      <c r="AF53" s="30" t="n">
        <f aca="false">+AF46+AF23</f>
        <v>0</v>
      </c>
      <c r="AG53" s="30" t="n">
        <f aca="false">+AG46+AG23</f>
        <v>0</v>
      </c>
      <c r="AH53" s="30" t="n">
        <f aca="false">+AH46+AH23</f>
        <v>0</v>
      </c>
      <c r="AI53" s="30" t="n">
        <f aca="false">+AI46+AI23</f>
        <v>0</v>
      </c>
      <c r="AJ53" s="30" t="n">
        <f aca="false">AF53</f>
        <v>0</v>
      </c>
      <c r="AK53" s="30" t="n">
        <f aca="false">+AK46+AK23</f>
        <v>0</v>
      </c>
      <c r="AL53" s="30" t="n">
        <f aca="false">+AL46+AL23</f>
        <v>0</v>
      </c>
      <c r="AM53" s="30" t="n">
        <f aca="false">+AM46+AM23</f>
        <v>0</v>
      </c>
      <c r="AN53" s="30" t="n">
        <f aca="false">+AN46+AN23</f>
        <v>0</v>
      </c>
      <c r="AO53" s="30" t="n">
        <f aca="false">+AO46+AO23</f>
        <v>0</v>
      </c>
      <c r="AP53" s="30" t="n">
        <f aca="false">+AP46+AP23</f>
        <v>0</v>
      </c>
      <c r="AQ53" s="30" t="n">
        <f aca="false">+AQ46+AQ23</f>
        <v>0</v>
      </c>
      <c r="AR53" s="30" t="n">
        <f aca="false">+AR46+AR23</f>
        <v>0</v>
      </c>
      <c r="AS53" s="30" t="n">
        <f aca="false">+AS46+AS23</f>
        <v>0</v>
      </c>
      <c r="AT53" s="30" t="n">
        <f aca="false">+AT46+AT23</f>
        <v>0</v>
      </c>
      <c r="AU53" s="34" t="n">
        <f aca="false">+AO53+AR53+AS53+AT53</f>
        <v>0</v>
      </c>
      <c r="AV53" s="30" t="n">
        <f aca="false">+AV46+AV23</f>
        <v>0</v>
      </c>
      <c r="AW53" s="30" t="n">
        <f aca="false">+AW46+AW23</f>
        <v>0</v>
      </c>
      <c r="AX53" s="30" t="n">
        <f aca="false">+AX46+AX23</f>
        <v>0</v>
      </c>
      <c r="AY53" s="30" t="n">
        <f aca="false">+AY46+AY23</f>
        <v>0</v>
      </c>
      <c r="AZ53" s="34" t="n">
        <f aca="false">+AZ46+AZ23+AZ51</f>
        <v>0</v>
      </c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4"/>
      <c r="AV54" s="30"/>
      <c r="AW54" s="30"/>
      <c r="AX54" s="30"/>
      <c r="AY54" s="30"/>
      <c r="AZ54" s="34"/>
    </row>
    <row r="55" customFormat="false" ht="15.75" hidden="false" customHeight="false" outlineLevel="0" collapsed="false">
      <c r="A55" s="6" t="s">
        <v>93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0"/>
      <c r="AT55" s="0"/>
      <c r="AV55" s="0"/>
      <c r="AW55" s="0"/>
      <c r="AX55" s="0"/>
      <c r="AY55" s="0"/>
    </row>
    <row r="56" customFormat="false" ht="17.25" hidden="false" customHeight="false" outlineLevel="0" collapsed="false">
      <c r="A56" s="1" t="s">
        <v>94</v>
      </c>
      <c r="F56" s="27" t="n">
        <v>1563</v>
      </c>
      <c r="G56" s="38" t="s">
        <v>90</v>
      </c>
      <c r="H56" s="38"/>
      <c r="I56" s="38"/>
      <c r="J56" s="38"/>
      <c r="K56" s="38"/>
      <c r="L56" s="38"/>
      <c r="M56" s="38"/>
      <c r="N56" s="38"/>
      <c r="O56" s="38"/>
      <c r="P56" s="39" t="s">
        <v>90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 t="s">
        <v>90</v>
      </c>
      <c r="AB56" s="39"/>
      <c r="AC56" s="39"/>
      <c r="AD56" s="39"/>
      <c r="AE56" s="39"/>
      <c r="AF56" s="39"/>
      <c r="AG56" s="39"/>
      <c r="AH56" s="39"/>
      <c r="AI56" s="39"/>
      <c r="AJ56" s="39" t="s">
        <v>90</v>
      </c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28"/>
      <c r="AV56" s="39"/>
      <c r="AW56" s="39"/>
      <c r="AX56" s="39"/>
      <c r="AY56" s="39"/>
      <c r="AZ56" s="28"/>
    </row>
    <row r="57" customFormat="false" ht="15" hidden="false" customHeight="false" outlineLevel="0" collapsed="false">
      <c r="A57" s="1" t="s">
        <v>95</v>
      </c>
      <c r="F57" s="27" t="n">
        <v>1588</v>
      </c>
      <c r="G57" s="28"/>
      <c r="H57" s="28"/>
      <c r="I57" s="29"/>
      <c r="J57" s="28"/>
      <c r="K57" s="28"/>
      <c r="L57" s="30" t="n">
        <f aca="false">+G57+H57+J57+K57</f>
        <v>0</v>
      </c>
      <c r="M57" s="28"/>
      <c r="N57" s="28"/>
      <c r="O57" s="30" t="n">
        <f aca="false">+N57+M57</f>
        <v>0</v>
      </c>
      <c r="P57" s="30" t="n">
        <f aca="false">+L57</f>
        <v>0</v>
      </c>
      <c r="Q57" s="28"/>
      <c r="R57" s="29"/>
      <c r="S57" s="28"/>
      <c r="T57" s="28"/>
      <c r="U57" s="31"/>
      <c r="V57" s="32" t="n">
        <f aca="false">+P57+Q57+S57+T57+U57</f>
        <v>0</v>
      </c>
      <c r="W57" s="30" t="n">
        <f aca="false">+O57</f>
        <v>0</v>
      </c>
      <c r="X57" s="28"/>
      <c r="Y57" s="33"/>
      <c r="Z57" s="30" t="n">
        <f aca="false">+W57+X57+Y57</f>
        <v>0</v>
      </c>
      <c r="AA57" s="30" t="n">
        <f aca="false">V57</f>
        <v>0</v>
      </c>
      <c r="AB57" s="28"/>
      <c r="AC57" s="29"/>
      <c r="AD57" s="28"/>
      <c r="AE57" s="28"/>
      <c r="AF57" s="32" t="n">
        <f aca="false">+AA57+AB57+AD57+AE57</f>
        <v>0</v>
      </c>
      <c r="AG57" s="30" t="n">
        <f aca="false">+Z57</f>
        <v>0</v>
      </c>
      <c r="AH57" s="28"/>
      <c r="AI57" s="30" t="n">
        <f aca="false">AG57+AH57</f>
        <v>0</v>
      </c>
      <c r="AJ57" s="30" t="n">
        <f aca="false">AF57</f>
        <v>0</v>
      </c>
      <c r="AK57" s="28"/>
      <c r="AL57" s="29"/>
      <c r="AM57" s="28"/>
      <c r="AN57" s="28"/>
      <c r="AO57" s="32" t="n">
        <f aca="false">+AJ57+AK57+AM57+AN57</f>
        <v>0</v>
      </c>
      <c r="AP57" s="30" t="n">
        <f aca="false">+AI57</f>
        <v>0</v>
      </c>
      <c r="AQ57" s="28"/>
      <c r="AR57" s="30" t="n">
        <f aca="false">AP57+AQ57</f>
        <v>0</v>
      </c>
      <c r="AS57" s="33"/>
      <c r="AT57" s="33"/>
      <c r="AU57" s="34" t="n">
        <f aca="false">+AO57+AR57+AS57+AT57</f>
        <v>0</v>
      </c>
      <c r="AV57" s="33"/>
      <c r="AW57" s="33"/>
      <c r="AX57" s="33"/>
      <c r="AY57" s="33"/>
      <c r="AZ57" s="34" t="n">
        <f aca="false">+AU57+AV57+AW57+AX57+AY57</f>
        <v>0</v>
      </c>
    </row>
    <row r="58" customFormat="false" ht="17.25" hidden="false" customHeight="false" outlineLevel="0" collapsed="false">
      <c r="A58" s="1" t="s">
        <v>96</v>
      </c>
      <c r="F58" s="27" t="n">
        <v>1588</v>
      </c>
      <c r="G58" s="28"/>
      <c r="H58" s="28"/>
      <c r="I58" s="29"/>
      <c r="J58" s="28"/>
      <c r="K58" s="28"/>
      <c r="L58" s="30" t="n">
        <f aca="false">+G58+H58+J58+K58</f>
        <v>0</v>
      </c>
      <c r="M58" s="28"/>
      <c r="N58" s="28"/>
      <c r="O58" s="30" t="n">
        <f aca="false">+N58+M58</f>
        <v>0</v>
      </c>
      <c r="P58" s="30" t="n">
        <f aca="false">+L58</f>
        <v>0</v>
      </c>
      <c r="Q58" s="28"/>
      <c r="R58" s="29"/>
      <c r="S58" s="28"/>
      <c r="T58" s="28"/>
      <c r="U58" s="31"/>
      <c r="V58" s="32" t="n">
        <f aca="false">+P58+Q58+S58+T58+U58</f>
        <v>0</v>
      </c>
      <c r="W58" s="30" t="n">
        <f aca="false">+O58</f>
        <v>0</v>
      </c>
      <c r="X58" s="28"/>
      <c r="Y58" s="33"/>
      <c r="Z58" s="30" t="n">
        <f aca="false">+W58+X58+Y58</f>
        <v>0</v>
      </c>
      <c r="AA58" s="30" t="n">
        <f aca="false">V58</f>
        <v>0</v>
      </c>
      <c r="AB58" s="28"/>
      <c r="AC58" s="29"/>
      <c r="AD58" s="28"/>
      <c r="AE58" s="28"/>
      <c r="AF58" s="32" t="n">
        <f aca="false">+AA58+AB58+AD58+AE58</f>
        <v>0</v>
      </c>
      <c r="AG58" s="30" t="n">
        <f aca="false">+Z58</f>
        <v>0</v>
      </c>
      <c r="AH58" s="28"/>
      <c r="AI58" s="30" t="n">
        <f aca="false">AG58+AH58</f>
        <v>0</v>
      </c>
      <c r="AJ58" s="30" t="n">
        <f aca="false">AF58</f>
        <v>0</v>
      </c>
      <c r="AK58" s="28"/>
      <c r="AL58" s="29"/>
      <c r="AM58" s="28"/>
      <c r="AN58" s="28"/>
      <c r="AO58" s="32" t="n">
        <f aca="false">+AJ58+AK58+AM58+AN58</f>
        <v>0</v>
      </c>
      <c r="AP58" s="30" t="n">
        <f aca="false">+AI58</f>
        <v>0</v>
      </c>
      <c r="AQ58" s="28"/>
      <c r="AR58" s="30" t="n">
        <f aca="false">AP58+AQ58</f>
        <v>0</v>
      </c>
      <c r="AS58" s="33"/>
      <c r="AT58" s="33"/>
      <c r="AU58" s="34" t="n">
        <f aca="false">+AO58+AR58+AS58+AT58</f>
        <v>0</v>
      </c>
      <c r="AV58" s="33"/>
      <c r="AW58" s="33"/>
      <c r="AX58" s="33"/>
      <c r="AY58" s="33"/>
      <c r="AZ58" s="34" t="n">
        <f aca="false">+AU58+AV58+AW58+AX58+AY58</f>
        <v>0</v>
      </c>
    </row>
    <row r="59" customFormat="false" ht="15" hidden="false" customHeight="false" outlineLevel="0" collapsed="false">
      <c r="A59" s="1" t="s">
        <v>97</v>
      </c>
      <c r="F59" s="27" t="n">
        <v>1590</v>
      </c>
      <c r="G59" s="28"/>
      <c r="H59" s="28"/>
      <c r="I59" s="28"/>
      <c r="J59" s="28"/>
      <c r="K59" s="28"/>
      <c r="L59" s="30" t="n">
        <f aca="false">+G59+H59+I59+J59+K59</f>
        <v>0</v>
      </c>
      <c r="M59" s="28"/>
      <c r="N59" s="28"/>
      <c r="O59" s="30" t="n">
        <f aca="false">+N59+M59</f>
        <v>0</v>
      </c>
      <c r="P59" s="30" t="n">
        <f aca="false">+L59</f>
        <v>0</v>
      </c>
      <c r="Q59" s="28"/>
      <c r="R59" s="28"/>
      <c r="S59" s="28"/>
      <c r="T59" s="28"/>
      <c r="U59" s="31"/>
      <c r="V59" s="32" t="n">
        <f aca="false">+P59+Q59+R59+S59+T59+U59</f>
        <v>0</v>
      </c>
      <c r="W59" s="30" t="n">
        <f aca="false">+O59</f>
        <v>0</v>
      </c>
      <c r="X59" s="28"/>
      <c r="Y59" s="33"/>
      <c r="Z59" s="30" t="n">
        <f aca="false">+W59+X59+Y59</f>
        <v>0</v>
      </c>
      <c r="AA59" s="30" t="n">
        <f aca="false">V59</f>
        <v>0</v>
      </c>
      <c r="AB59" s="28"/>
      <c r="AC59" s="28"/>
      <c r="AD59" s="28"/>
      <c r="AE59" s="28"/>
      <c r="AF59" s="32" t="n">
        <f aca="false">+AA59+AB59+AC59+AD59+AE59</f>
        <v>0</v>
      </c>
      <c r="AG59" s="30" t="n">
        <f aca="false">+Z59</f>
        <v>0</v>
      </c>
      <c r="AH59" s="28"/>
      <c r="AI59" s="30" t="n">
        <f aca="false">AG59+AH59</f>
        <v>0</v>
      </c>
      <c r="AJ59" s="30" t="n">
        <f aca="false">AF59</f>
        <v>0</v>
      </c>
      <c r="AK59" s="28"/>
      <c r="AL59" s="28"/>
      <c r="AM59" s="28"/>
      <c r="AN59" s="28"/>
      <c r="AO59" s="32" t="n">
        <f aca="false">+AJ59+AK59+AL59+AM59+AN59</f>
        <v>0</v>
      </c>
      <c r="AP59" s="30" t="n">
        <f aca="false">+AI59</f>
        <v>0</v>
      </c>
      <c r="AQ59" s="28"/>
      <c r="AR59" s="30" t="n">
        <f aca="false">AP59+AQ59</f>
        <v>0</v>
      </c>
      <c r="AS59" s="33"/>
      <c r="AT59" s="33"/>
      <c r="AU59" s="34" t="n">
        <f aca="false">+AO59+AR59+AS59+AT59</f>
        <v>0</v>
      </c>
      <c r="AV59" s="33"/>
      <c r="AW59" s="33"/>
      <c r="AX59" s="33"/>
      <c r="AY59" s="33"/>
      <c r="AZ59" s="34" t="n">
        <f aca="false">+AU59+AV59+AW59+AX59+AY59</f>
        <v>0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0"/>
      <c r="AT60" s="0"/>
      <c r="AV60" s="0"/>
      <c r="AW60" s="0"/>
      <c r="AX60" s="0"/>
      <c r="AY60" s="0"/>
    </row>
    <row r="61" customFormat="false" ht="16.5" hidden="false" customHeight="false" outlineLevel="0" collapsed="false">
      <c r="A61" s="40" t="str">
        <f aca="true">CELL("FILENAME")</f>
        <v>'file:///tmp/in/input.xls'#$Continuity Schedule</v>
      </c>
      <c r="G61" s="1" t="n">
        <v>1</v>
      </c>
      <c r="H61" s="41" t="s">
        <v>98</v>
      </c>
      <c r="I61" s="41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30"/>
      <c r="AV61" s="30"/>
      <c r="AW61" s="30"/>
      <c r="AX61" s="30"/>
      <c r="AY61" s="30"/>
    </row>
    <row r="62" customFormat="false" ht="16.5" hidden="false" customHeight="false" outlineLevel="0" collapsed="false">
      <c r="G62" s="1" t="n">
        <v>2</v>
      </c>
      <c r="H62" s="41" t="s">
        <v>99</v>
      </c>
      <c r="I62" s="41"/>
      <c r="L62" s="30"/>
      <c r="O62" s="30"/>
      <c r="P62" s="30"/>
      <c r="Q62" s="5"/>
      <c r="R62" s="5"/>
      <c r="S62" s="5"/>
      <c r="T62" s="5"/>
      <c r="U62" s="5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30"/>
      <c r="AV62" s="30"/>
      <c r="AW62" s="30"/>
      <c r="AX62" s="30"/>
      <c r="AY62" s="30"/>
    </row>
    <row r="63" customFormat="false" ht="16.5" hidden="false" customHeight="false" outlineLevel="0" collapsed="false">
      <c r="G63" s="1" t="n">
        <v>3</v>
      </c>
      <c r="H63" s="41" t="s">
        <v>100</v>
      </c>
      <c r="I63" s="41"/>
      <c r="L63" s="30"/>
      <c r="O63" s="30"/>
      <c r="P63" s="30"/>
      <c r="Q63" s="5"/>
      <c r="R63" s="5"/>
      <c r="S63" s="5"/>
      <c r="T63" s="5"/>
      <c r="U63" s="5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30"/>
      <c r="AV63" s="30"/>
      <c r="AW63" s="30"/>
      <c r="AX63" s="30"/>
      <c r="AY63" s="30"/>
    </row>
    <row r="64" customFormat="false" ht="16.5" hidden="false" customHeight="false" outlineLevel="0" collapsed="false">
      <c r="G64" s="1" t="n">
        <v>4</v>
      </c>
      <c r="H64" s="41" t="s">
        <v>101</v>
      </c>
      <c r="I64" s="41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30"/>
      <c r="AV64" s="30"/>
      <c r="AW64" s="30"/>
      <c r="AX64" s="30"/>
      <c r="AY64" s="30"/>
    </row>
    <row r="65" customFormat="false" ht="16.5" hidden="false" customHeight="false" outlineLevel="0" collapsed="false">
      <c r="G65" s="1" t="n">
        <v>5</v>
      </c>
      <c r="H65" s="41" t="s">
        <v>102</v>
      </c>
      <c r="I65" s="41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30"/>
      <c r="AV65" s="30"/>
      <c r="AW65" s="30"/>
      <c r="AX65" s="30"/>
      <c r="AY65" s="30"/>
    </row>
    <row r="66" customFormat="false" ht="16.5" hidden="false" customHeight="false" outlineLevel="0" collapsed="false">
      <c r="G66" s="1" t="n">
        <v>6</v>
      </c>
      <c r="H66" s="41" t="s">
        <v>103</v>
      </c>
      <c r="I66" s="41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30"/>
      <c r="AV66" s="30"/>
      <c r="AW66" s="30"/>
      <c r="AX66" s="30"/>
      <c r="AY66" s="30"/>
    </row>
    <row r="67" customFormat="false" ht="16.5" hidden="false" customHeight="false" outlineLevel="0" collapsed="false">
      <c r="G67" s="1" t="n">
        <v>7</v>
      </c>
      <c r="H67" s="41" t="s">
        <v>104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30"/>
      <c r="AV67" s="30"/>
      <c r="AW67" s="30"/>
      <c r="AX67" s="30"/>
      <c r="AY67" s="30"/>
    </row>
    <row r="68" customFormat="false" ht="16.5" hidden="false" customHeight="false" outlineLevel="0" collapsed="false">
      <c r="G68" s="1" t="n">
        <v>8</v>
      </c>
      <c r="H68" s="41" t="s">
        <v>105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30"/>
      <c r="AV68" s="30"/>
      <c r="AW68" s="30"/>
      <c r="AX68" s="30"/>
      <c r="AY68" s="30"/>
    </row>
    <row r="69" customFormat="false" ht="16.5" hidden="false" customHeight="false" outlineLevel="0" collapsed="false">
      <c r="G69" s="1" t="n">
        <v>9</v>
      </c>
      <c r="H69" s="41" t="s">
        <v>106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30"/>
      <c r="AV69" s="30"/>
      <c r="AW69" s="30"/>
      <c r="AX69" s="30"/>
      <c r="AY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V71" s="30"/>
      <c r="AW71" s="30"/>
      <c r="AX71" s="30"/>
      <c r="AY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12"/>
      <c r="V72" s="30"/>
      <c r="W72" s="30"/>
      <c r="X72" s="12"/>
      <c r="Y72" s="12"/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30"/>
      <c r="AP72" s="30"/>
      <c r="AQ72" s="12"/>
      <c r="AR72" s="30"/>
      <c r="AS72" s="30"/>
      <c r="AT72" s="30"/>
      <c r="AV72" s="30"/>
      <c r="AW72" s="30"/>
      <c r="AX72" s="30"/>
      <c r="AY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V73" s="30"/>
      <c r="AW73" s="30"/>
      <c r="AX73" s="30"/>
      <c r="AY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V74" s="30"/>
      <c r="AW74" s="30"/>
      <c r="AX74" s="30"/>
      <c r="AY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V75" s="30"/>
      <c r="AW75" s="30"/>
      <c r="AX75" s="30"/>
      <c r="AY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V76" s="30"/>
      <c r="AW76" s="30"/>
      <c r="AX76" s="30"/>
      <c r="AY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V77" s="30"/>
      <c r="AW77" s="30"/>
      <c r="AX77" s="30"/>
      <c r="AY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V78" s="30"/>
      <c r="AW78" s="30"/>
      <c r="AX78" s="30"/>
      <c r="AY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70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7"/>
    <mergeCell ref="AT14:AT17"/>
    <mergeCell ref="AU14:AU16"/>
    <mergeCell ref="AX14:AX17"/>
    <mergeCell ref="AY14:AY17"/>
    <mergeCell ref="AZ14:AZ16"/>
    <mergeCell ref="G48:O48"/>
    <mergeCell ref="P48:Z48"/>
    <mergeCell ref="AA48:AI48"/>
    <mergeCell ref="AJ48:AR48"/>
    <mergeCell ref="G49:O49"/>
    <mergeCell ref="P49:Z49"/>
    <mergeCell ref="AA49:AI49"/>
    <mergeCell ref="AJ49:AR49"/>
    <mergeCell ref="G51:O51"/>
    <mergeCell ref="P51:Z51"/>
    <mergeCell ref="AA51:AI51"/>
    <mergeCell ref="AJ51:AR51"/>
    <mergeCell ref="G56:O56"/>
    <mergeCell ref="P56:Z56"/>
    <mergeCell ref="AA56:AI56"/>
    <mergeCell ref="AJ56:AR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5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Sonja Reid-Weston</cp:lastModifiedBy>
  <cp:lastPrinted>2009-05-27T13:59:52Z</cp:lastPrinted>
  <dcterms:modified xsi:type="dcterms:W3CDTF">2009-05-27T16:38:47Z</dcterms:modified>
  <cp:revision>0</cp:revision>
  <dc:subject/>
  <dc:title/>
</cp:coreProperties>
</file>